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双公示-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行政相对人名称</t>
  </si>
  <si>
    <t xml:space="preserve">法定代表人</t>
  </si>
  <si>
    <t xml:space="preserve">行政处罚决定书文号</t>
  </si>
  <si>
    <t xml:space="preserve">违法事实</t>
  </si>
  <si>
    <t xml:space="preserve">处罚依据</t>
  </si>
  <si>
    <t xml:space="preserve">处罚内容</t>
  </si>
  <si>
    <t xml:space="preserve">处罚决定日期</t>
  </si>
  <si>
    <t xml:space="preserve">处罚机关</t>
  </si>
  <si>
    <t xml:space="preserve">海门仙都酒店</t>
  </si>
  <si>
    <r>
      <rPr>
        <sz val="10"/>
        <rFont val="Noto Sans"/>
        <family val="2"/>
      </rPr>
      <t xml:space="preserve">刘</t>
    </r>
    <r>
      <rPr>
        <sz val="10"/>
        <rFont val="宋体"/>
        <family val="0"/>
        <charset val="134"/>
      </rPr>
      <t xml:space="preserve">*</t>
    </r>
    <r>
      <rPr>
        <sz val="10"/>
        <rFont val="Noto Sans"/>
        <family val="2"/>
      </rPr>
      <t xml:space="preserve">江</t>
    </r>
  </si>
  <si>
    <r>
      <rPr>
        <sz val="10"/>
        <rFont val="Noto Sans"/>
        <family val="2"/>
      </rPr>
      <t xml:space="preserve">海卫公罚〔</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未按照规定对顾客用品用具进行消毒以及未按规定设置与其经营规模、项目相适应的清洗消毒等设施设备</t>
  </si>
  <si>
    <t xml:space="preserve">《公共场所卫生管理条例实施细则》第三十六条第二项、第三十七条第三项。</t>
  </si>
  <si>
    <r>
      <rPr>
        <sz val="10"/>
        <rFont val="Arial"/>
        <family val="2"/>
      </rPr>
      <t xml:space="preserve">1</t>
    </r>
    <r>
      <rPr>
        <sz val="10"/>
        <rFont val="Noto Sans"/>
        <family val="2"/>
      </rPr>
      <t xml:space="preserve">、警告；</t>
    </r>
    <r>
      <rPr>
        <sz val="10"/>
        <rFont val="Arial"/>
        <family val="2"/>
      </rPr>
      <t xml:space="preserve">2</t>
    </r>
    <r>
      <rPr>
        <sz val="10"/>
        <rFont val="Noto Sans"/>
        <family val="2"/>
      </rPr>
      <t xml:space="preserve">、罚款人民币壹仟伍佰元整（</t>
    </r>
    <r>
      <rPr>
        <sz val="10"/>
        <rFont val="Arial"/>
        <family val="2"/>
      </rPr>
      <t xml:space="preserve">1500.00</t>
    </r>
    <r>
      <rPr>
        <sz val="10"/>
        <rFont val="Noto Sans"/>
        <family val="2"/>
      </rPr>
      <t xml:space="preserve">元）。</t>
    </r>
  </si>
  <si>
    <t xml:space="preserve">南通市海门区卫生健康委员会</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1"/>
      <color rgb="FF000000"/>
      <name val="等线"/>
      <family val="0"/>
      <charset val="134"/>
    </font>
    <font>
      <sz val="10"/>
      <color rgb="FF000000"/>
      <name val="宋体"/>
      <family val="0"/>
      <charset val="134"/>
    </font>
    <font>
      <b val="true"/>
      <sz val="10"/>
      <name val="Noto Sans"/>
      <family val="2"/>
    </font>
    <font>
      <b val="true"/>
      <sz val="10"/>
      <name val="Arial"/>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376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1" xfId="23"/>
    <cellStyle name="常规 10 11 2" xfId="24"/>
    <cellStyle name="常规 10 11 3" xfId="25"/>
    <cellStyle name="常规 10 11 4" xfId="26"/>
    <cellStyle name="常规 10 11 5" xfId="27"/>
    <cellStyle name="常规 10 12" xfId="28"/>
    <cellStyle name="常规 10 12 2" xfId="29"/>
    <cellStyle name="常规 10 12 3" xfId="30"/>
    <cellStyle name="常规 10 12 4" xfId="31"/>
    <cellStyle name="常规 10 12 5" xfId="32"/>
    <cellStyle name="常规 10 13" xfId="33"/>
    <cellStyle name="常规 10 13 2" xfId="34"/>
    <cellStyle name="常规 10 13 3" xfId="35"/>
    <cellStyle name="常规 10 13 4" xfId="36"/>
    <cellStyle name="常规 10 13 5" xfId="37"/>
    <cellStyle name="常规 10 14" xfId="38"/>
    <cellStyle name="常规 10 14 2" xfId="39"/>
    <cellStyle name="常规 10 14 3" xfId="40"/>
    <cellStyle name="常规 10 14 4" xfId="41"/>
    <cellStyle name="常规 10 15" xfId="42"/>
    <cellStyle name="常规 10 15 2" xfId="43"/>
    <cellStyle name="常规 10 15 3" xfId="44"/>
    <cellStyle name="常规 10 16" xfId="45"/>
    <cellStyle name="常规 10 17" xfId="46"/>
    <cellStyle name="常规 10 18" xfId="47"/>
    <cellStyle name="常规 10 2" xfId="48"/>
    <cellStyle name="常规 10 2 10" xfId="49"/>
    <cellStyle name="常规 10 2 10 2" xfId="50"/>
    <cellStyle name="常规 10 2 10 3" xfId="51"/>
    <cellStyle name="常规 10 2 10 4" xfId="52"/>
    <cellStyle name="常规 10 2 10 5" xfId="53"/>
    <cellStyle name="常规 10 2 11" xfId="54"/>
    <cellStyle name="常规 10 2 11 2" xfId="55"/>
    <cellStyle name="常规 10 2 11 3" xfId="56"/>
    <cellStyle name="常规 10 2 11 4" xfId="57"/>
    <cellStyle name="常规 10 2 11 5" xfId="58"/>
    <cellStyle name="常规 10 2 12" xfId="59"/>
    <cellStyle name="常规 10 2 12 2" xfId="60"/>
    <cellStyle name="常规 10 2 12 3" xfId="61"/>
    <cellStyle name="常规 10 2 12 4" xfId="62"/>
    <cellStyle name="常规 10 2 13" xfId="63"/>
    <cellStyle name="常规 10 2 13 2" xfId="64"/>
    <cellStyle name="常规 10 2 13 3" xfId="65"/>
    <cellStyle name="常规 10 2 14" xfId="66"/>
    <cellStyle name="常规 10 2 15" xfId="67"/>
    <cellStyle name="常规 10 2 16" xfId="68"/>
    <cellStyle name="常规 10 2 2" xfId="69"/>
    <cellStyle name="常规 10 2 2 2" xfId="70"/>
    <cellStyle name="常规 10 2 2 2 2" xfId="71"/>
    <cellStyle name="常规 10 2 2 3" xfId="72"/>
    <cellStyle name="常规 10 2 2 3 2" xfId="73"/>
    <cellStyle name="常规 10 2 2 3 3" xfId="74"/>
    <cellStyle name="常规 10 2 2 3 4" xfId="75"/>
    <cellStyle name="常规 10 2 2 4" xfId="76"/>
    <cellStyle name="常规 10 2 3" xfId="77"/>
    <cellStyle name="常规 10 2 3 2" xfId="78"/>
    <cellStyle name="常规 10 2 3 2 2" xfId="79"/>
    <cellStyle name="常规 10 2 3 3" xfId="80"/>
    <cellStyle name="常规 10 2 3 3 2" xfId="81"/>
    <cellStyle name="常规 10 2 3 3 3" xfId="82"/>
    <cellStyle name="常规 10 2 3 3 4" xfId="83"/>
    <cellStyle name="常规 10 2 3 4" xfId="84"/>
    <cellStyle name="常规 10 2 4" xfId="85"/>
    <cellStyle name="常规 10 2 4 2" xfId="86"/>
    <cellStyle name="常规 10 2 4 2 2" xfId="87"/>
    <cellStyle name="常规 10 2 4 3" xfId="88"/>
    <cellStyle name="常规 10 2 4 3 2" xfId="89"/>
    <cellStyle name="常规 10 2 4 3 3" xfId="90"/>
    <cellStyle name="常规 10 2 4 3 4" xfId="91"/>
    <cellStyle name="常规 10 2 4 4" xfId="92"/>
    <cellStyle name="常规 10 2 5" xfId="93"/>
    <cellStyle name="常规 10 2 5 2" xfId="94"/>
    <cellStyle name="常规 10 2 5 2 2" xfId="95"/>
    <cellStyle name="常规 10 2 5 3" xfId="96"/>
    <cellStyle name="常规 10 2 5 3 2" xfId="97"/>
    <cellStyle name="常规 10 2 5 3 3" xfId="98"/>
    <cellStyle name="常规 10 2 5 3 4" xfId="99"/>
    <cellStyle name="常规 10 2 5 4" xfId="100"/>
    <cellStyle name="常规 10 2 6" xfId="101"/>
    <cellStyle name="常规 10 2 6 2" xfId="102"/>
    <cellStyle name="常规 10 2 6 2 2" xfId="103"/>
    <cellStyle name="常规 10 2 6 3" xfId="104"/>
    <cellStyle name="常规 10 2 6 3 2" xfId="105"/>
    <cellStyle name="常规 10 2 6 3 3" xfId="106"/>
    <cellStyle name="常规 10 2 6 3 4" xfId="107"/>
    <cellStyle name="常规 10 2 6 4" xfId="108"/>
    <cellStyle name="常规 10 2 7" xfId="109"/>
    <cellStyle name="常规 10 2 7 2" xfId="110"/>
    <cellStyle name="常规 10 2 7 2 2" xfId="111"/>
    <cellStyle name="常规 10 2 7 3" xfId="112"/>
    <cellStyle name="常规 10 2 7 3 2" xfId="113"/>
    <cellStyle name="常规 10 2 7 3 3" xfId="114"/>
    <cellStyle name="常规 10 2 7 3 4" xfId="115"/>
    <cellStyle name="常规 10 2 7 4" xfId="116"/>
    <cellStyle name="常规 10 2 8" xfId="117"/>
    <cellStyle name="常规 10 2 8 2" xfId="118"/>
    <cellStyle name="常规 10 2 9" xfId="119"/>
    <cellStyle name="常规 10 2 9 2" xfId="120"/>
    <cellStyle name="常规 10 2 9 3" xfId="121"/>
    <cellStyle name="常规 10 2 9 4" xfId="122"/>
    <cellStyle name="常规 10 2 9 5" xfId="123"/>
    <cellStyle name="常规 10 3" xfId="124"/>
    <cellStyle name="常规 10 3 2" xfId="125"/>
    <cellStyle name="常规 10 3 2 2" xfId="126"/>
    <cellStyle name="常规 10 3 3" xfId="127"/>
    <cellStyle name="常规 10 3 3 2" xfId="128"/>
    <cellStyle name="常规 10 3 3 3" xfId="129"/>
    <cellStyle name="常规 10 3 3 4" xfId="130"/>
    <cellStyle name="常规 10 3 4" xfId="131"/>
    <cellStyle name="常规 10 4" xfId="132"/>
    <cellStyle name="常规 10 4 2" xfId="133"/>
    <cellStyle name="常规 10 4 2 2" xfId="134"/>
    <cellStyle name="常规 10 4 3" xfId="135"/>
    <cellStyle name="常规 10 4 3 2" xfId="136"/>
    <cellStyle name="常规 10 4 3 3" xfId="137"/>
    <cellStyle name="常规 10 4 3 4" xfId="138"/>
    <cellStyle name="常规 10 4 4" xfId="139"/>
    <cellStyle name="常规 10 5" xfId="140"/>
    <cellStyle name="常规 10 5 2" xfId="141"/>
    <cellStyle name="常规 10 5 2 2" xfId="142"/>
    <cellStyle name="常规 10 5 3" xfId="143"/>
    <cellStyle name="常规 10 5 3 2" xfId="144"/>
    <cellStyle name="常规 10 5 3 3" xfId="145"/>
    <cellStyle name="常规 10 5 3 4" xfId="146"/>
    <cellStyle name="常规 10 5 4" xfId="147"/>
    <cellStyle name="常规 10 6" xfId="148"/>
    <cellStyle name="常规 10 6 2" xfId="149"/>
    <cellStyle name="常规 10 6 2 2" xfId="150"/>
    <cellStyle name="常规 10 6 3" xfId="151"/>
    <cellStyle name="常规 10 6 3 2" xfId="152"/>
    <cellStyle name="常规 10 6 3 3" xfId="153"/>
    <cellStyle name="常规 10 6 3 4" xfId="154"/>
    <cellStyle name="常规 10 6 4" xfId="155"/>
    <cellStyle name="常规 10 7" xfId="156"/>
    <cellStyle name="常规 10 7 2" xfId="157"/>
    <cellStyle name="常规 10 7 2 2" xfId="158"/>
    <cellStyle name="常规 10 7 3" xfId="159"/>
    <cellStyle name="常规 10 7 3 2" xfId="160"/>
    <cellStyle name="常规 10 7 3 3" xfId="161"/>
    <cellStyle name="常规 10 7 3 4" xfId="162"/>
    <cellStyle name="常规 10 7 4" xfId="163"/>
    <cellStyle name="常规 10 8" xfId="164"/>
    <cellStyle name="常规 10 8 2" xfId="165"/>
    <cellStyle name="常规 10 8 2 2" xfId="166"/>
    <cellStyle name="常规 10 8 3" xfId="167"/>
    <cellStyle name="常规 10 8 3 2" xfId="168"/>
    <cellStyle name="常规 10 8 3 3" xfId="169"/>
    <cellStyle name="常规 10 8 3 4" xfId="170"/>
    <cellStyle name="常规 10 8 4" xfId="171"/>
    <cellStyle name="常规 10 9" xfId="172"/>
    <cellStyle name="常规 10 9 2" xfId="173"/>
    <cellStyle name="常规 10 9 2 2" xfId="174"/>
    <cellStyle name="常规 10 9 3" xfId="175"/>
    <cellStyle name="常规 10 9 3 2" xfId="176"/>
    <cellStyle name="常规 10 9 3 3" xfId="177"/>
    <cellStyle name="常规 10 9 3 4" xfId="178"/>
    <cellStyle name="常规 10 9 4" xfId="179"/>
    <cellStyle name="常规 11" xfId="180"/>
    <cellStyle name="常规 11 2" xfId="181"/>
    <cellStyle name="常规 12" xfId="182"/>
    <cellStyle name="常规 12 2" xfId="183"/>
    <cellStyle name="常规 13" xfId="184"/>
    <cellStyle name="常规 13 2" xfId="185"/>
    <cellStyle name="常规 14" xfId="186"/>
    <cellStyle name="常规 14 2" xfId="187"/>
    <cellStyle name="常规 15" xfId="188"/>
    <cellStyle name="常规 15 2" xfId="189"/>
    <cellStyle name="常规 16" xfId="190"/>
    <cellStyle name="常规 16 2" xfId="191"/>
    <cellStyle name="常规 17" xfId="192"/>
    <cellStyle name="常规 17 2" xfId="193"/>
    <cellStyle name="常规 18" xfId="194"/>
    <cellStyle name="常规 18 2" xfId="195"/>
    <cellStyle name="常规 19" xfId="196"/>
    <cellStyle name="常规 19 2" xfId="197"/>
    <cellStyle name="常规 2" xfId="198"/>
    <cellStyle name="常规 2 10" xfId="199"/>
    <cellStyle name="常规 2 10 2" xfId="200"/>
    <cellStyle name="常规 2 10 3" xfId="201"/>
    <cellStyle name="常规 2 10 4" xfId="202"/>
    <cellStyle name="常规 2 10 5" xfId="203"/>
    <cellStyle name="常规 2 10 6" xfId="204"/>
    <cellStyle name="常规 2 10 7" xfId="205"/>
    <cellStyle name="常规 2 10 8" xfId="206"/>
    <cellStyle name="常规 2 11" xfId="207"/>
    <cellStyle name="常规 2 11 2" xfId="208"/>
    <cellStyle name="常规 2 11 3" xfId="209"/>
    <cellStyle name="常规 2 11 4" xfId="210"/>
    <cellStyle name="常规 2 11 5" xfId="211"/>
    <cellStyle name="常规 2 11 6" xfId="212"/>
    <cellStyle name="常规 2 11 7" xfId="213"/>
    <cellStyle name="常规 2 11 8" xfId="214"/>
    <cellStyle name="常规 2 12" xfId="215"/>
    <cellStyle name="常规 2 12 2" xfId="216"/>
    <cellStyle name="常规 2 12 3" xfId="217"/>
    <cellStyle name="常规 2 12 4" xfId="218"/>
    <cellStyle name="常规 2 12 5" xfId="219"/>
    <cellStyle name="常规 2 12 6" xfId="220"/>
    <cellStyle name="常规 2 12 7" xfId="221"/>
    <cellStyle name="常规 2 12 8" xfId="222"/>
    <cellStyle name="常规 2 13" xfId="223"/>
    <cellStyle name="常规 2 13 2" xfId="224"/>
    <cellStyle name="常规 2 13 3" xfId="225"/>
    <cellStyle name="常规 2 13 4" xfId="226"/>
    <cellStyle name="常规 2 13 5" xfId="227"/>
    <cellStyle name="常规 2 13 6" xfId="228"/>
    <cellStyle name="常规 2 13 7" xfId="229"/>
    <cellStyle name="常规 2 13 8" xfId="230"/>
    <cellStyle name="常规 2 14" xfId="231"/>
    <cellStyle name="常规 2 14 2" xfId="232"/>
    <cellStyle name="常规 2 14 3" xfId="233"/>
    <cellStyle name="常规 2 14 4" xfId="234"/>
    <cellStyle name="常规 2 14 5" xfId="235"/>
    <cellStyle name="常规 2 14 6" xfId="236"/>
    <cellStyle name="常规 2 14 7" xfId="237"/>
    <cellStyle name="常规 2 14 8" xfId="238"/>
    <cellStyle name="常规 2 15" xfId="239"/>
    <cellStyle name="常规 2 15 2" xfId="240"/>
    <cellStyle name="常规 2 15 3" xfId="241"/>
    <cellStyle name="常规 2 15 4" xfId="242"/>
    <cellStyle name="常规 2 15 5" xfId="243"/>
    <cellStyle name="常规 2 15 6" xfId="244"/>
    <cellStyle name="常规 2 15 7" xfId="245"/>
    <cellStyle name="常规 2 15 8" xfId="246"/>
    <cellStyle name="常规 2 16" xfId="247"/>
    <cellStyle name="常规 2 16 2" xfId="248"/>
    <cellStyle name="常规 2 16 3" xfId="249"/>
    <cellStyle name="常规 2 16 4" xfId="250"/>
    <cellStyle name="常规 2 16 5" xfId="251"/>
    <cellStyle name="常规 2 16 6" xfId="252"/>
    <cellStyle name="常规 2 16 7" xfId="253"/>
    <cellStyle name="常规 2 16 8" xfId="254"/>
    <cellStyle name="常规 2 17" xfId="255"/>
    <cellStyle name="常规 2 17 2" xfId="256"/>
    <cellStyle name="常规 2 17 3" xfId="257"/>
    <cellStyle name="常规 2 17 4" xfId="258"/>
    <cellStyle name="常规 2 17 5" xfId="259"/>
    <cellStyle name="常规 2 17 6" xfId="260"/>
    <cellStyle name="常规 2 17 7" xfId="261"/>
    <cellStyle name="常规 2 17 8" xfId="262"/>
    <cellStyle name="常规 2 18" xfId="263"/>
    <cellStyle name="常规 2 18 2" xfId="264"/>
    <cellStyle name="常规 2 18 3" xfId="265"/>
    <cellStyle name="常规 2 18 4" xfId="266"/>
    <cellStyle name="常规 2 18 5" xfId="267"/>
    <cellStyle name="常规 2 18 6" xfId="268"/>
    <cellStyle name="常规 2 18 7" xfId="269"/>
    <cellStyle name="常规 2 18 8" xfId="270"/>
    <cellStyle name="常规 2 19" xfId="271"/>
    <cellStyle name="常规 2 19 2" xfId="272"/>
    <cellStyle name="常规 2 19 3" xfId="273"/>
    <cellStyle name="常规 2 19 4" xfId="274"/>
    <cellStyle name="常规 2 19 5" xfId="275"/>
    <cellStyle name="常规 2 19 6" xfId="276"/>
    <cellStyle name="常规 2 19 7" xfId="277"/>
    <cellStyle name="常规 2 19 8" xfId="278"/>
    <cellStyle name="常规 2 2" xfId="279"/>
    <cellStyle name="常规 2 2 10" xfId="280"/>
    <cellStyle name="常规 2 2 10 2" xfId="281"/>
    <cellStyle name="常规 2 2 10 3" xfId="282"/>
    <cellStyle name="常规 2 2 10 4" xfId="283"/>
    <cellStyle name="常规 2 2 10 5" xfId="284"/>
    <cellStyle name="常规 2 2 10 6" xfId="285"/>
    <cellStyle name="常规 2 2 10 7" xfId="286"/>
    <cellStyle name="常规 2 2 10 8" xfId="287"/>
    <cellStyle name="常规 2 2 11" xfId="288"/>
    <cellStyle name="常规 2 2 12" xfId="289"/>
    <cellStyle name="常规 2 2 13" xfId="290"/>
    <cellStyle name="常规 2 2 14" xfId="291"/>
    <cellStyle name="常规 2 2 15" xfId="292"/>
    <cellStyle name="常规 2 2 16" xfId="293"/>
    <cellStyle name="常规 2 2 17" xfId="294"/>
    <cellStyle name="常规 2 2 2" xfId="295"/>
    <cellStyle name="常规 2 2 2 2" xfId="296"/>
    <cellStyle name="常规 2 2 2 2 2" xfId="297"/>
    <cellStyle name="常规 2 2 2 2 3" xfId="298"/>
    <cellStyle name="常规 2 2 2 2 4" xfId="299"/>
    <cellStyle name="常规 2 2 2 2 5" xfId="300"/>
    <cellStyle name="常规 2 2 2 2 6" xfId="301"/>
    <cellStyle name="常规 2 2 2 2 7" xfId="302"/>
    <cellStyle name="常规 2 2 2 2 8" xfId="303"/>
    <cellStyle name="常规 2 2 2 3" xfId="304"/>
    <cellStyle name="常规 2 2 2 3 2" xfId="305"/>
    <cellStyle name="常规 2 2 2 3 3" xfId="306"/>
    <cellStyle name="常规 2 2 2 3 4" xfId="307"/>
    <cellStyle name="常规 2 2 2 3 5" xfId="308"/>
    <cellStyle name="常规 2 2 2 3 6" xfId="309"/>
    <cellStyle name="常规 2 2 2 3 7" xfId="310"/>
    <cellStyle name="常规 2 2 2 3 8" xfId="311"/>
    <cellStyle name="常规 2 2 2 4" xfId="312"/>
    <cellStyle name="常规 2 2 2 4 2" xfId="313"/>
    <cellStyle name="常规 2 2 2 4 3" xfId="314"/>
    <cellStyle name="常规 2 2 2 4 4" xfId="315"/>
    <cellStyle name="常规 2 2 2 4 5" xfId="316"/>
    <cellStyle name="常规 2 2 2 4 6" xfId="317"/>
    <cellStyle name="常规 2 2 2 4 7" xfId="318"/>
    <cellStyle name="常规 2 2 2 5" xfId="319"/>
    <cellStyle name="常规 2 2 3" xfId="320"/>
    <cellStyle name="常规 2 2 3 2" xfId="321"/>
    <cellStyle name="常规 2 2 3 3" xfId="322"/>
    <cellStyle name="常规 2 2 3 4" xfId="323"/>
    <cellStyle name="常规 2 2 3 5" xfId="324"/>
    <cellStyle name="常规 2 2 3 6" xfId="325"/>
    <cellStyle name="常规 2 2 3 7" xfId="326"/>
    <cellStyle name="常规 2 2 3 8" xfId="327"/>
    <cellStyle name="常规 2 2 4" xfId="328"/>
    <cellStyle name="常规 2 2 4 2" xfId="329"/>
    <cellStyle name="常规 2 2 4 3" xfId="330"/>
    <cellStyle name="常规 2 2 4 4" xfId="331"/>
    <cellStyle name="常规 2 2 4 5" xfId="332"/>
    <cellStyle name="常规 2 2 4 6" xfId="333"/>
    <cellStyle name="常规 2 2 4 7" xfId="334"/>
    <cellStyle name="常规 2 2 4 8" xfId="335"/>
    <cellStyle name="常规 2 2 5" xfId="336"/>
    <cellStyle name="常规 2 2 5 2" xfId="337"/>
    <cellStyle name="常规 2 2 5 3" xfId="338"/>
    <cellStyle name="常规 2 2 5 4" xfId="339"/>
    <cellStyle name="常规 2 2 5 5" xfId="340"/>
    <cellStyle name="常规 2 2 5 6" xfId="341"/>
    <cellStyle name="常规 2 2 5 7" xfId="342"/>
    <cellStyle name="常规 2 2 5 8" xfId="343"/>
    <cellStyle name="常规 2 2 6" xfId="344"/>
    <cellStyle name="常规 2 2 6 2" xfId="345"/>
    <cellStyle name="常规 2 2 6 3" xfId="346"/>
    <cellStyle name="常规 2 2 6 4" xfId="347"/>
    <cellStyle name="常规 2 2 6 5" xfId="348"/>
    <cellStyle name="常规 2 2 6 6" xfId="349"/>
    <cellStyle name="常规 2 2 6 7" xfId="350"/>
    <cellStyle name="常规 2 2 6 8" xfId="351"/>
    <cellStyle name="常规 2 2 7" xfId="352"/>
    <cellStyle name="常规 2 2 7 2" xfId="353"/>
    <cellStyle name="常规 2 2 7 3" xfId="354"/>
    <cellStyle name="常规 2 2 7 4" xfId="355"/>
    <cellStyle name="常规 2 2 7 5" xfId="356"/>
    <cellStyle name="常规 2 2 7 6" xfId="357"/>
    <cellStyle name="常规 2 2 7 7" xfId="358"/>
    <cellStyle name="常规 2 2 7 8" xfId="359"/>
    <cellStyle name="常规 2 2 8" xfId="360"/>
    <cellStyle name="常规 2 2 8 2" xfId="361"/>
    <cellStyle name="常规 2 2 8 3" xfId="362"/>
    <cellStyle name="常规 2 2 8 4" xfId="363"/>
    <cellStyle name="常规 2 2 8 5" xfId="364"/>
    <cellStyle name="常规 2 2 8 6" xfId="365"/>
    <cellStyle name="常规 2 2 8 7" xfId="366"/>
    <cellStyle name="常规 2 2 8 8" xfId="367"/>
    <cellStyle name="常规 2 2 9" xfId="368"/>
    <cellStyle name="常规 2 2 9 2" xfId="369"/>
    <cellStyle name="常规 2 2 9 3" xfId="370"/>
    <cellStyle name="常规 2 2 9 4" xfId="371"/>
    <cellStyle name="常规 2 2 9 5" xfId="372"/>
    <cellStyle name="常规 2 2 9 6" xfId="373"/>
    <cellStyle name="常规 2 2 9 7" xfId="374"/>
    <cellStyle name="常规 2 2 9 8" xfId="375"/>
    <cellStyle name="常规 2 20" xfId="376"/>
    <cellStyle name="常规 2 20 2" xfId="377"/>
    <cellStyle name="常规 2 20 3" xfId="378"/>
    <cellStyle name="常规 2 20 4" xfId="379"/>
    <cellStyle name="常规 2 20 5" xfId="380"/>
    <cellStyle name="常规 2 20 6" xfId="381"/>
    <cellStyle name="常规 2 20 7" xfId="382"/>
    <cellStyle name="常规 2 20 8" xfId="383"/>
    <cellStyle name="常规 2 21" xfId="384"/>
    <cellStyle name="常规 2 21 2" xfId="385"/>
    <cellStyle name="常规 2 21 3" xfId="386"/>
    <cellStyle name="常规 2 21 4" xfId="387"/>
    <cellStyle name="常规 2 21 5" xfId="388"/>
    <cellStyle name="常规 2 21 6" xfId="389"/>
    <cellStyle name="常规 2 21 7" xfId="390"/>
    <cellStyle name="常规 2 21 8" xfId="391"/>
    <cellStyle name="常规 2 22" xfId="392"/>
    <cellStyle name="常规 2 22 2" xfId="393"/>
    <cellStyle name="常规 2 22 3" xfId="394"/>
    <cellStyle name="常规 2 22 4" xfId="395"/>
    <cellStyle name="常规 2 22 5" xfId="396"/>
    <cellStyle name="常规 2 22 6" xfId="397"/>
    <cellStyle name="常规 2 22 7" xfId="398"/>
    <cellStyle name="常规 2 22 8" xfId="399"/>
    <cellStyle name="常规 2 23" xfId="400"/>
    <cellStyle name="常规 2 23 2" xfId="401"/>
    <cellStyle name="常规 2 23 3" xfId="402"/>
    <cellStyle name="常规 2 23 4" xfId="403"/>
    <cellStyle name="常规 2 23 5" xfId="404"/>
    <cellStyle name="常规 2 23 6" xfId="405"/>
    <cellStyle name="常规 2 23 7" xfId="406"/>
    <cellStyle name="常规 2 23 8" xfId="407"/>
    <cellStyle name="常规 2 24" xfId="408"/>
    <cellStyle name="常规 2 24 2" xfId="409"/>
    <cellStyle name="常规 2 24 3" xfId="410"/>
    <cellStyle name="常规 2 24 4" xfId="411"/>
    <cellStyle name="常规 2 24 5" xfId="412"/>
    <cellStyle name="常规 2 24 6" xfId="413"/>
    <cellStyle name="常规 2 24 7" xfId="414"/>
    <cellStyle name="常规 2 24 8" xfId="415"/>
    <cellStyle name="常规 2 25" xfId="416"/>
    <cellStyle name="常规 2 25 2" xfId="417"/>
    <cellStyle name="常规 2 25 3" xfId="418"/>
    <cellStyle name="常规 2 25 4" xfId="419"/>
    <cellStyle name="常规 2 25 5" xfId="420"/>
    <cellStyle name="常规 2 25 6" xfId="421"/>
    <cellStyle name="常规 2 25 7" xfId="422"/>
    <cellStyle name="常规 2 25 8" xfId="423"/>
    <cellStyle name="常规 2 26" xfId="424"/>
    <cellStyle name="常规 2 26 2" xfId="425"/>
    <cellStyle name="常规 2 26 3" xfId="426"/>
    <cellStyle name="常规 2 26 4" xfId="427"/>
    <cellStyle name="常规 2 26 5" xfId="428"/>
    <cellStyle name="常规 2 26 6" xfId="429"/>
    <cellStyle name="常规 2 26 7" xfId="430"/>
    <cellStyle name="常规 2 26 8" xfId="431"/>
    <cellStyle name="常规 2 27" xfId="432"/>
    <cellStyle name="常规 2 27 2" xfId="433"/>
    <cellStyle name="常规 2 27 3" xfId="434"/>
    <cellStyle name="常规 2 27 4" xfId="435"/>
    <cellStyle name="常规 2 27 5" xfId="436"/>
    <cellStyle name="常规 2 27 6" xfId="437"/>
    <cellStyle name="常规 2 27 7" xfId="438"/>
    <cellStyle name="常规 2 27 8" xfId="439"/>
    <cellStyle name="常规 2 28" xfId="440"/>
    <cellStyle name="常规 2 28 2" xfId="441"/>
    <cellStyle name="常规 2 28 3" xfId="442"/>
    <cellStyle name="常规 2 28 4" xfId="443"/>
    <cellStyle name="常规 2 28 5" xfId="444"/>
    <cellStyle name="常规 2 28 6" xfId="445"/>
    <cellStyle name="常规 2 28 7" xfId="446"/>
    <cellStyle name="常规 2 28 8" xfId="447"/>
    <cellStyle name="常规 2 29" xfId="448"/>
    <cellStyle name="常规 2 29 2" xfId="449"/>
    <cellStyle name="常规 2 29 3" xfId="450"/>
    <cellStyle name="常规 2 29 4" xfId="451"/>
    <cellStyle name="常规 2 29 5" xfId="452"/>
    <cellStyle name="常规 2 29 6" xfId="453"/>
    <cellStyle name="常规 2 29 7" xfId="454"/>
    <cellStyle name="常规 2 29 8" xfId="455"/>
    <cellStyle name="常规 2 3" xfId="456"/>
    <cellStyle name="常规 2 30" xfId="457"/>
    <cellStyle name="常规 2 30 2" xfId="458"/>
    <cellStyle name="常规 2 30 3" xfId="459"/>
    <cellStyle name="常规 2 30 4" xfId="460"/>
    <cellStyle name="常规 2 30 5" xfId="461"/>
    <cellStyle name="常规 2 30 6" xfId="462"/>
    <cellStyle name="常规 2 30 7" xfId="463"/>
    <cellStyle name="常规 2 30 8" xfId="464"/>
    <cellStyle name="常规 2 31" xfId="465"/>
    <cellStyle name="常规 2 31 2" xfId="466"/>
    <cellStyle name="常规 2 31 3" xfId="467"/>
    <cellStyle name="常规 2 31 4" xfId="468"/>
    <cellStyle name="常规 2 31 5" xfId="469"/>
    <cellStyle name="常规 2 31 6" xfId="470"/>
    <cellStyle name="常规 2 31 7" xfId="471"/>
    <cellStyle name="常规 2 31 8" xfId="472"/>
    <cellStyle name="常规 2 32" xfId="473"/>
    <cellStyle name="常规 2 32 2" xfId="474"/>
    <cellStyle name="常规 2 32 3" xfId="475"/>
    <cellStyle name="常规 2 32 4" xfId="476"/>
    <cellStyle name="常规 2 32 5" xfId="477"/>
    <cellStyle name="常规 2 32 6" xfId="478"/>
    <cellStyle name="常规 2 32 7" xfId="479"/>
    <cellStyle name="常规 2 32 8" xfId="480"/>
    <cellStyle name="常规 2 33" xfId="481"/>
    <cellStyle name="常规 2 33 2" xfId="482"/>
    <cellStyle name="常规 2 33 3" xfId="483"/>
    <cellStyle name="常规 2 33 4" xfId="484"/>
    <cellStyle name="常规 2 33 5" xfId="485"/>
    <cellStyle name="常规 2 33 6" xfId="486"/>
    <cellStyle name="常规 2 33 7" xfId="487"/>
    <cellStyle name="常规 2 33 8" xfId="488"/>
    <cellStyle name="常规 2 34" xfId="489"/>
    <cellStyle name="常规 2 34 2" xfId="490"/>
    <cellStyle name="常规 2 34 3" xfId="491"/>
    <cellStyle name="常规 2 34 4" xfId="492"/>
    <cellStyle name="常规 2 34 5" xfId="493"/>
    <cellStyle name="常规 2 34 6" xfId="494"/>
    <cellStyle name="常规 2 34 7" xfId="495"/>
    <cellStyle name="常规 2 34 8" xfId="496"/>
    <cellStyle name="常规 2 35" xfId="497"/>
    <cellStyle name="常规 2 35 2" xfId="498"/>
    <cellStyle name="常规 2 36" xfId="499"/>
    <cellStyle name="常规 2 37" xfId="500"/>
    <cellStyle name="常规 2 38" xfId="501"/>
    <cellStyle name="常规 2 39" xfId="502"/>
    <cellStyle name="常规 2 4" xfId="503"/>
    <cellStyle name="常规 2 4 2" xfId="504"/>
    <cellStyle name="常规 2 4 2 2" xfId="505"/>
    <cellStyle name="常规 2 4 2 3" xfId="506"/>
    <cellStyle name="常规 2 4 2 4" xfId="507"/>
    <cellStyle name="常规 2 4 2 5" xfId="508"/>
    <cellStyle name="常规 2 4 2 6" xfId="509"/>
    <cellStyle name="常规 2 4 2 7" xfId="510"/>
    <cellStyle name="常规 2 4 2 8" xfId="511"/>
    <cellStyle name="常规 2 4 3" xfId="512"/>
    <cellStyle name="常规 2 4 3 2" xfId="513"/>
    <cellStyle name="常规 2 4 3 3" xfId="514"/>
    <cellStyle name="常规 2 4 3 4" xfId="515"/>
    <cellStyle name="常规 2 4 3 5" xfId="516"/>
    <cellStyle name="常规 2 4 3 6" xfId="517"/>
    <cellStyle name="常规 2 4 3 7" xfId="518"/>
    <cellStyle name="常规 2 4 3 8" xfId="519"/>
    <cellStyle name="常规 2 4 4" xfId="520"/>
    <cellStyle name="常规 2 4 4 2" xfId="521"/>
    <cellStyle name="常规 2 4 4 3" xfId="522"/>
    <cellStyle name="常规 2 4 4 4" xfId="523"/>
    <cellStyle name="常规 2 4 4 5" xfId="524"/>
    <cellStyle name="常规 2 4 4 6" xfId="525"/>
    <cellStyle name="常规 2 4 4 7" xfId="526"/>
    <cellStyle name="常规 2 4 5" xfId="527"/>
    <cellStyle name="常规 2 40" xfId="528"/>
    <cellStyle name="常规 2 5" xfId="529"/>
    <cellStyle name="常规 2 5 2" xfId="530"/>
    <cellStyle name="常规 2 5 3" xfId="531"/>
    <cellStyle name="常规 2 5 4" xfId="532"/>
    <cellStyle name="常规 2 5 5" xfId="533"/>
    <cellStyle name="常规 2 5 6" xfId="534"/>
    <cellStyle name="常规 2 5 7" xfId="535"/>
    <cellStyle name="常规 2 5 8" xfId="536"/>
    <cellStyle name="常规 2 6" xfId="537"/>
    <cellStyle name="常规 2 6 2" xfId="538"/>
    <cellStyle name="常规 2 6 3" xfId="539"/>
    <cellStyle name="常规 2 6 4" xfId="540"/>
    <cellStyle name="常规 2 6 5" xfId="541"/>
    <cellStyle name="常规 2 6 6" xfId="542"/>
    <cellStyle name="常规 2 6 7" xfId="543"/>
    <cellStyle name="常规 2 6 8" xfId="544"/>
    <cellStyle name="常规 2 7" xfId="545"/>
    <cellStyle name="常规 2 7 2" xfId="546"/>
    <cellStyle name="常规 2 7 3" xfId="547"/>
    <cellStyle name="常规 2 7 4" xfId="548"/>
    <cellStyle name="常规 2 7 5" xfId="549"/>
    <cellStyle name="常规 2 7 6" xfId="550"/>
    <cellStyle name="常规 2 7 7" xfId="551"/>
    <cellStyle name="常规 2 7 8" xfId="552"/>
    <cellStyle name="常规 2 8" xfId="553"/>
    <cellStyle name="常规 2 8 2" xfId="554"/>
    <cellStyle name="常规 2 8 3" xfId="555"/>
    <cellStyle name="常规 2 8 4" xfId="556"/>
    <cellStyle name="常规 2 8 5" xfId="557"/>
    <cellStyle name="常规 2 8 6" xfId="558"/>
    <cellStyle name="常规 2 8 7" xfId="559"/>
    <cellStyle name="常规 2 8 8" xfId="560"/>
    <cellStyle name="常规 2 9" xfId="561"/>
    <cellStyle name="常规 2 9 2" xfId="562"/>
    <cellStyle name="常规 2 9 3" xfId="563"/>
    <cellStyle name="常规 2 9 4" xfId="564"/>
    <cellStyle name="常规 2 9 5" xfId="565"/>
    <cellStyle name="常规 2 9 6" xfId="566"/>
    <cellStyle name="常规 2 9 7" xfId="567"/>
    <cellStyle name="常规 2 9 8" xfId="568"/>
    <cellStyle name="常规 20" xfId="569"/>
    <cellStyle name="常规 20 2" xfId="570"/>
    <cellStyle name="常规 21" xfId="571"/>
    <cellStyle name="常规 21 2" xfId="572"/>
    <cellStyle name="常规 22" xfId="573"/>
    <cellStyle name="常规 22 2" xfId="574"/>
    <cellStyle name="常规 23" xfId="575"/>
    <cellStyle name="常规 23 2" xfId="576"/>
    <cellStyle name="常规 24" xfId="577"/>
    <cellStyle name="常规 24 2" xfId="578"/>
    <cellStyle name="常规 25" xfId="579"/>
    <cellStyle name="常规 25 2" xfId="580"/>
    <cellStyle name="常规 26" xfId="581"/>
    <cellStyle name="常规 26 2" xfId="582"/>
    <cellStyle name="常规 27" xfId="583"/>
    <cellStyle name="常规 27 2" xfId="584"/>
    <cellStyle name="常规 28" xfId="585"/>
    <cellStyle name="常规 28 2" xfId="586"/>
    <cellStyle name="常规 29" xfId="587"/>
    <cellStyle name="常规 29 2" xfId="588"/>
    <cellStyle name="常规 3" xfId="589"/>
    <cellStyle name="常规 3 2" xfId="590"/>
    <cellStyle name="常规 3 3" xfId="591"/>
    <cellStyle name="常规 30" xfId="592"/>
    <cellStyle name="常规 30 2" xfId="593"/>
    <cellStyle name="常规 31" xfId="594"/>
    <cellStyle name="常规 31 2" xfId="595"/>
    <cellStyle name="常规 32" xfId="596"/>
    <cellStyle name="常规 32 2" xfId="597"/>
    <cellStyle name="常规 33" xfId="598"/>
    <cellStyle name="常规 33 2" xfId="599"/>
    <cellStyle name="常规 33 3" xfId="600"/>
    <cellStyle name="常规 33 4" xfId="601"/>
    <cellStyle name="常规 33 5" xfId="602"/>
    <cellStyle name="常规 33 6" xfId="603"/>
    <cellStyle name="常规 34" xfId="604"/>
    <cellStyle name="常规 34 2" xfId="605"/>
    <cellStyle name="常规 34 2 2" xfId="606"/>
    <cellStyle name="常规 34 2 3" xfId="607"/>
    <cellStyle name="常规 34 2 4" xfId="608"/>
    <cellStyle name="常规 34 3" xfId="609"/>
    <cellStyle name="常规 34 4" xfId="610"/>
    <cellStyle name="常规 34 5" xfId="611"/>
    <cellStyle name="常规 35" xfId="612"/>
    <cellStyle name="常规 35 2" xfId="613"/>
    <cellStyle name="常规 36" xfId="614"/>
    <cellStyle name="常规 36 2" xfId="615"/>
    <cellStyle name="常规 37" xfId="616"/>
    <cellStyle name="常规 38" xfId="617"/>
    <cellStyle name="常规 39" xfId="618"/>
    <cellStyle name="常规 4" xfId="619"/>
    <cellStyle name="常规 4 2" xfId="620"/>
    <cellStyle name="常规 4 2 10" xfId="621"/>
    <cellStyle name="常规 4 2 10 2" xfId="622"/>
    <cellStyle name="常规 4 2 11" xfId="623"/>
    <cellStyle name="常规 4 2 11 2" xfId="624"/>
    <cellStyle name="常规 4 2 12" xfId="625"/>
    <cellStyle name="常规 4 2 12 2" xfId="626"/>
    <cellStyle name="常规 4 2 13" xfId="627"/>
    <cellStyle name="常规 4 2 13 2" xfId="628"/>
    <cellStyle name="常规 4 2 14" xfId="629"/>
    <cellStyle name="常规 4 2 14 2" xfId="630"/>
    <cellStyle name="常规 4 2 15" xfId="631"/>
    <cellStyle name="常规 4 2 15 2" xfId="632"/>
    <cellStyle name="常规 4 2 16" xfId="633"/>
    <cellStyle name="常规 4 2 16 2" xfId="634"/>
    <cellStyle name="常规 4 2 17" xfId="635"/>
    <cellStyle name="常规 4 2 17 2" xfId="636"/>
    <cellStyle name="常规 4 2 18" xfId="637"/>
    <cellStyle name="常规 4 2 18 2" xfId="638"/>
    <cellStyle name="常规 4 2 19" xfId="639"/>
    <cellStyle name="常规 4 2 19 2" xfId="640"/>
    <cellStyle name="常规 4 2 2" xfId="641"/>
    <cellStyle name="常规 4 2 2 2" xfId="642"/>
    <cellStyle name="常规 4 2 2 2 2" xfId="643"/>
    <cellStyle name="常规 4 2 2 3" xfId="644"/>
    <cellStyle name="常规 4 2 20" xfId="645"/>
    <cellStyle name="常规 4 2 20 2" xfId="646"/>
    <cellStyle name="常规 4 2 21" xfId="647"/>
    <cellStyle name="常规 4 2 21 2" xfId="648"/>
    <cellStyle name="常规 4 2 22" xfId="649"/>
    <cellStyle name="常规 4 2 22 2" xfId="650"/>
    <cellStyle name="常规 4 2 23" xfId="651"/>
    <cellStyle name="常规 4 2 23 2" xfId="652"/>
    <cellStyle name="常规 4 2 24" xfId="653"/>
    <cellStyle name="常规 4 2 24 2" xfId="654"/>
    <cellStyle name="常规 4 2 25" xfId="655"/>
    <cellStyle name="常规 4 2 25 2" xfId="656"/>
    <cellStyle name="常规 4 2 26" xfId="657"/>
    <cellStyle name="常规 4 2 26 2" xfId="658"/>
    <cellStyle name="常规 4 2 27" xfId="659"/>
    <cellStyle name="常规 4 2 27 2" xfId="660"/>
    <cellStyle name="常规 4 2 28" xfId="661"/>
    <cellStyle name="常规 4 2 29" xfId="662"/>
    <cellStyle name="常规 4 2 3" xfId="663"/>
    <cellStyle name="常规 4 2 3 2" xfId="664"/>
    <cellStyle name="常规 4 2 30" xfId="665"/>
    <cellStyle name="常规 4 2 31" xfId="666"/>
    <cellStyle name="常规 4 2 32" xfId="667"/>
    <cellStyle name="常规 4 2 33" xfId="668"/>
    <cellStyle name="常规 4 2 34" xfId="669"/>
    <cellStyle name="常规 4 2 4" xfId="670"/>
    <cellStyle name="常规 4 2 4 2" xfId="671"/>
    <cellStyle name="常规 4 2 5" xfId="672"/>
    <cellStyle name="常规 4 2 5 2" xfId="673"/>
    <cellStyle name="常规 4 2 6" xfId="674"/>
    <cellStyle name="常规 4 2 6 2" xfId="675"/>
    <cellStyle name="常规 4 2 7" xfId="676"/>
    <cellStyle name="常规 4 2 7 2" xfId="677"/>
    <cellStyle name="常规 4 2 8" xfId="678"/>
    <cellStyle name="常规 4 2 8 2" xfId="679"/>
    <cellStyle name="常规 4 2 9" xfId="680"/>
    <cellStyle name="常规 4 2 9 2" xfId="681"/>
    <cellStyle name="常规 4 3" xfId="682"/>
    <cellStyle name="常规 5" xfId="683"/>
    <cellStyle name="常规 5 2" xfId="684"/>
    <cellStyle name="常规 5 2 10" xfId="685"/>
    <cellStyle name="常规 5 2 10 2" xfId="686"/>
    <cellStyle name="常规 5 2 11" xfId="687"/>
    <cellStyle name="常规 5 2 11 2" xfId="688"/>
    <cellStyle name="常规 5 2 12" xfId="689"/>
    <cellStyle name="常规 5 2 12 2" xfId="690"/>
    <cellStyle name="常规 5 2 13" xfId="691"/>
    <cellStyle name="常规 5 2 13 2" xfId="692"/>
    <cellStyle name="常规 5 2 14" xfId="693"/>
    <cellStyle name="常规 5 2 14 2" xfId="694"/>
    <cellStyle name="常规 5 2 15" xfId="695"/>
    <cellStyle name="常规 5 2 15 2" xfId="696"/>
    <cellStyle name="常规 5 2 16" xfId="697"/>
    <cellStyle name="常规 5 2 16 2" xfId="698"/>
    <cellStyle name="常规 5 2 17" xfId="699"/>
    <cellStyle name="常规 5 2 17 2" xfId="700"/>
    <cellStyle name="常规 5 2 18" xfId="701"/>
    <cellStyle name="常规 5 2 18 2" xfId="702"/>
    <cellStyle name="常规 5 2 19" xfId="703"/>
    <cellStyle name="常规 5 2 19 2" xfId="704"/>
    <cellStyle name="常规 5 2 2" xfId="705"/>
    <cellStyle name="常规 5 2 2 10" xfId="706"/>
    <cellStyle name="常规 5 2 2 11" xfId="707"/>
    <cellStyle name="常规 5 2 2 12" xfId="708"/>
    <cellStyle name="常规 5 2 2 13" xfId="709"/>
    <cellStyle name="常规 5 2 2 14" xfId="710"/>
    <cellStyle name="常规 5 2 2 15" xfId="711"/>
    <cellStyle name="常规 5 2 2 2" xfId="712"/>
    <cellStyle name="常规 5 2 2 2 2" xfId="713"/>
    <cellStyle name="常规 5 2 2 2 2 2" xfId="714"/>
    <cellStyle name="常规 5 2 2 2 3" xfId="715"/>
    <cellStyle name="常规 5 2 2 3" xfId="716"/>
    <cellStyle name="常规 5 2 2 3 2" xfId="717"/>
    <cellStyle name="常规 5 2 2 4" xfId="718"/>
    <cellStyle name="常规 5 2 2 4 2" xfId="719"/>
    <cellStyle name="常规 5 2 2 5" xfId="720"/>
    <cellStyle name="常规 5 2 2 5 2" xfId="721"/>
    <cellStyle name="常规 5 2 2 6" xfId="722"/>
    <cellStyle name="常规 5 2 2 6 2" xfId="723"/>
    <cellStyle name="常规 5 2 2 7" xfId="724"/>
    <cellStyle name="常规 5 2 2 7 2" xfId="725"/>
    <cellStyle name="常规 5 2 2 8" xfId="726"/>
    <cellStyle name="常规 5 2 2 8 2" xfId="727"/>
    <cellStyle name="常规 5 2 2 9" xfId="728"/>
    <cellStyle name="常规 5 2 20" xfId="729"/>
    <cellStyle name="常规 5 2 20 2" xfId="730"/>
    <cellStyle name="常规 5 2 21" xfId="731"/>
    <cellStyle name="常规 5 2 21 2" xfId="732"/>
    <cellStyle name="常规 5 2 22" xfId="733"/>
    <cellStyle name="常规 5 2 22 2" xfId="734"/>
    <cellStyle name="常规 5 2 23" xfId="735"/>
    <cellStyle name="常规 5 2 23 2" xfId="736"/>
    <cellStyle name="常规 5 2 24" xfId="737"/>
    <cellStyle name="常规 5 2 24 2" xfId="738"/>
    <cellStyle name="常规 5 2 25" xfId="739"/>
    <cellStyle name="常规 5 2 25 2" xfId="740"/>
    <cellStyle name="常规 5 2 26" xfId="741"/>
    <cellStyle name="常规 5 2 26 2" xfId="742"/>
    <cellStyle name="常规 5 2 27" xfId="743"/>
    <cellStyle name="常规 5 2 28" xfId="744"/>
    <cellStyle name="常规 5 2 29" xfId="745"/>
    <cellStyle name="常规 5 2 3" xfId="746"/>
    <cellStyle name="常规 5 2 3 2" xfId="747"/>
    <cellStyle name="常规 5 2 3 2 2" xfId="748"/>
    <cellStyle name="常规 5 2 3 2 2 2" xfId="749"/>
    <cellStyle name="常规 5 2 3 2 3" xfId="750"/>
    <cellStyle name="常规 5 2 3 2 3 2" xfId="751"/>
    <cellStyle name="常规 5 2 3 2 3 3" xfId="752"/>
    <cellStyle name="常规 5 2 3 2 3 4" xfId="753"/>
    <cellStyle name="常规 5 2 3 2 4" xfId="754"/>
    <cellStyle name="常规 5 2 3 3" xfId="755"/>
    <cellStyle name="常规 5 2 3 3 2" xfId="756"/>
    <cellStyle name="常规 5 2 3 4" xfId="757"/>
    <cellStyle name="常规 5 2 30" xfId="758"/>
    <cellStyle name="常规 5 2 31" xfId="759"/>
    <cellStyle name="常规 5 2 32" xfId="760"/>
    <cellStyle name="常规 5 2 33" xfId="761"/>
    <cellStyle name="常规 5 2 4" xfId="762"/>
    <cellStyle name="常规 5 2 4 2" xfId="763"/>
    <cellStyle name="常规 5 2 5" xfId="764"/>
    <cellStyle name="常规 5 2 5 2" xfId="765"/>
    <cellStyle name="常规 5 2 6" xfId="766"/>
    <cellStyle name="常规 5 2 6 2" xfId="767"/>
    <cellStyle name="常规 5 2 7" xfId="768"/>
    <cellStyle name="常规 5 2 7 2" xfId="769"/>
    <cellStyle name="常规 5 2 8" xfId="770"/>
    <cellStyle name="常规 5 2 8 2" xfId="771"/>
    <cellStyle name="常规 5 2 9" xfId="772"/>
    <cellStyle name="常规 5 2 9 2" xfId="773"/>
    <cellStyle name="常规 5 3" xfId="774"/>
    <cellStyle name="常规 5 3 10" xfId="775"/>
    <cellStyle name="常规 5 3 11" xfId="776"/>
    <cellStyle name="常规 5 3 12" xfId="777"/>
    <cellStyle name="常规 5 3 13" xfId="778"/>
    <cellStyle name="常规 5 3 14" xfId="779"/>
    <cellStyle name="常规 5 3 15" xfId="780"/>
    <cellStyle name="常规 5 3 2" xfId="781"/>
    <cellStyle name="常规 5 3 2 2" xfId="782"/>
    <cellStyle name="常规 5 3 2 2 2" xfId="783"/>
    <cellStyle name="常规 5 3 2 3" xfId="784"/>
    <cellStyle name="常规 5 3 3" xfId="785"/>
    <cellStyle name="常规 5 3 3 2" xfId="786"/>
    <cellStyle name="常规 5 3 4" xfId="787"/>
    <cellStyle name="常规 5 3 4 2" xfId="788"/>
    <cellStyle name="常规 5 3 5" xfId="789"/>
    <cellStyle name="常规 5 3 5 2" xfId="790"/>
    <cellStyle name="常规 5 3 6" xfId="791"/>
    <cellStyle name="常规 5 3 6 2" xfId="792"/>
    <cellStyle name="常规 5 3 7" xfId="793"/>
    <cellStyle name="常规 5 3 7 2" xfId="794"/>
    <cellStyle name="常规 5 3 8" xfId="795"/>
    <cellStyle name="常规 5 3 8 2" xfId="796"/>
    <cellStyle name="常规 5 3 9" xfId="797"/>
    <cellStyle name="常规 5 4" xfId="798"/>
    <cellStyle name="常规 5 4 10" xfId="799"/>
    <cellStyle name="常规 5 4 11" xfId="800"/>
    <cellStyle name="常规 5 4 12" xfId="801"/>
    <cellStyle name="常规 5 4 13" xfId="802"/>
    <cellStyle name="常规 5 4 14" xfId="803"/>
    <cellStyle name="常规 5 4 15" xfId="804"/>
    <cellStyle name="常规 5 4 2" xfId="805"/>
    <cellStyle name="常规 5 4 2 2" xfId="806"/>
    <cellStyle name="常规 5 4 2 2 2" xfId="807"/>
    <cellStyle name="常规 5 4 2 3" xfId="808"/>
    <cellStyle name="常规 5 4 3" xfId="809"/>
    <cellStyle name="常规 5 4 3 2" xfId="810"/>
    <cellStyle name="常规 5 4 4" xfId="811"/>
    <cellStyle name="常规 5 4 4 2" xfId="812"/>
    <cellStyle name="常规 5 4 5" xfId="813"/>
    <cellStyle name="常规 5 4 5 2" xfId="814"/>
    <cellStyle name="常规 5 4 6" xfId="815"/>
    <cellStyle name="常规 5 4 6 2" xfId="816"/>
    <cellStyle name="常规 5 4 7" xfId="817"/>
    <cellStyle name="常规 5 4 7 2" xfId="818"/>
    <cellStyle name="常规 5 4 8" xfId="819"/>
    <cellStyle name="常规 5 4 8 2" xfId="820"/>
    <cellStyle name="常规 5 4 9" xfId="821"/>
    <cellStyle name="常规 5 5" xfId="822"/>
    <cellStyle name="常规 6" xfId="823"/>
    <cellStyle name="常规 6 10" xfId="824"/>
    <cellStyle name="常规 6 10 10" xfId="825"/>
    <cellStyle name="常规 6 10 10 2" xfId="826"/>
    <cellStyle name="常规 6 10 10 3" xfId="827"/>
    <cellStyle name="常规 6 10 10 4" xfId="828"/>
    <cellStyle name="常规 6 10 10 5" xfId="829"/>
    <cellStyle name="常规 6 10 11" xfId="830"/>
    <cellStyle name="常规 6 10 11 2" xfId="831"/>
    <cellStyle name="常规 6 10 11 3" xfId="832"/>
    <cellStyle name="常规 6 10 11 4" xfId="833"/>
    <cellStyle name="常规 6 10 11 5" xfId="834"/>
    <cellStyle name="常规 6 10 12" xfId="835"/>
    <cellStyle name="常规 6 10 12 2" xfId="836"/>
    <cellStyle name="常规 6 10 12 3" xfId="837"/>
    <cellStyle name="常规 6 10 12 4" xfId="838"/>
    <cellStyle name="常规 6 10 13" xfId="839"/>
    <cellStyle name="常规 6 10 13 2" xfId="840"/>
    <cellStyle name="常规 6 10 13 3" xfId="841"/>
    <cellStyle name="常规 6 10 14" xfId="842"/>
    <cellStyle name="常规 6 10 15" xfId="843"/>
    <cellStyle name="常规 6 10 16" xfId="844"/>
    <cellStyle name="常规 6 10 2" xfId="845"/>
    <cellStyle name="常规 6 10 2 2" xfId="846"/>
    <cellStyle name="常规 6 10 2 2 2" xfId="847"/>
    <cellStyle name="常规 6 10 2 3" xfId="848"/>
    <cellStyle name="常规 6 10 2 3 2" xfId="849"/>
    <cellStyle name="常规 6 10 2 3 3" xfId="850"/>
    <cellStyle name="常规 6 10 2 3 4" xfId="851"/>
    <cellStyle name="常规 6 10 2 4" xfId="852"/>
    <cellStyle name="常规 6 10 3" xfId="853"/>
    <cellStyle name="常规 6 10 3 2" xfId="854"/>
    <cellStyle name="常规 6 10 3 2 2" xfId="855"/>
    <cellStyle name="常规 6 10 3 3" xfId="856"/>
    <cellStyle name="常规 6 10 3 3 2" xfId="857"/>
    <cellStyle name="常规 6 10 3 3 3" xfId="858"/>
    <cellStyle name="常规 6 10 3 3 4" xfId="859"/>
    <cellStyle name="常规 6 10 3 4" xfId="860"/>
    <cellStyle name="常规 6 10 4" xfId="861"/>
    <cellStyle name="常规 6 10 4 2" xfId="862"/>
    <cellStyle name="常规 6 10 4 2 2" xfId="863"/>
    <cellStyle name="常规 6 10 4 3" xfId="864"/>
    <cellStyle name="常规 6 10 4 3 2" xfId="865"/>
    <cellStyle name="常规 6 10 4 3 3" xfId="866"/>
    <cellStyle name="常规 6 10 4 3 4" xfId="867"/>
    <cellStyle name="常规 6 10 4 4" xfId="868"/>
    <cellStyle name="常规 6 10 5" xfId="869"/>
    <cellStyle name="常规 6 10 5 2" xfId="870"/>
    <cellStyle name="常规 6 10 5 2 2" xfId="871"/>
    <cellStyle name="常规 6 10 5 3" xfId="872"/>
    <cellStyle name="常规 6 10 5 3 2" xfId="873"/>
    <cellStyle name="常规 6 10 5 3 3" xfId="874"/>
    <cellStyle name="常规 6 10 5 3 4" xfId="875"/>
    <cellStyle name="常规 6 10 5 4" xfId="876"/>
    <cellStyle name="常规 6 10 6" xfId="877"/>
    <cellStyle name="常规 6 10 6 2" xfId="878"/>
    <cellStyle name="常规 6 10 6 2 2" xfId="879"/>
    <cellStyle name="常规 6 10 6 3" xfId="880"/>
    <cellStyle name="常规 6 10 6 3 2" xfId="881"/>
    <cellStyle name="常规 6 10 6 3 3" xfId="882"/>
    <cellStyle name="常规 6 10 6 3 4" xfId="883"/>
    <cellStyle name="常规 6 10 6 4" xfId="884"/>
    <cellStyle name="常规 6 10 7" xfId="885"/>
    <cellStyle name="常规 6 10 7 2" xfId="886"/>
    <cellStyle name="常规 6 10 7 2 2" xfId="887"/>
    <cellStyle name="常规 6 10 7 3" xfId="888"/>
    <cellStyle name="常规 6 10 7 3 2" xfId="889"/>
    <cellStyle name="常规 6 10 7 3 3" xfId="890"/>
    <cellStyle name="常规 6 10 7 3 4" xfId="891"/>
    <cellStyle name="常规 6 10 7 4" xfId="892"/>
    <cellStyle name="常规 6 10 8" xfId="893"/>
    <cellStyle name="常规 6 10 8 2" xfId="894"/>
    <cellStyle name="常规 6 10 8 2 2" xfId="895"/>
    <cellStyle name="常规 6 10 8 3" xfId="896"/>
    <cellStyle name="常规 6 10 8 3 2" xfId="897"/>
    <cellStyle name="常规 6 10 8 3 3" xfId="898"/>
    <cellStyle name="常规 6 10 8 3 4" xfId="899"/>
    <cellStyle name="常规 6 10 8 4" xfId="900"/>
    <cellStyle name="常规 6 10 9" xfId="901"/>
    <cellStyle name="常规 6 10 9 2" xfId="902"/>
    <cellStyle name="常规 6 10 9 3" xfId="903"/>
    <cellStyle name="常规 6 10 9 4" xfId="904"/>
    <cellStyle name="常规 6 10 9 5" xfId="905"/>
    <cellStyle name="常规 6 11" xfId="906"/>
    <cellStyle name="常规 6 11 10" xfId="907"/>
    <cellStyle name="常规 6 11 10 2" xfId="908"/>
    <cellStyle name="常规 6 11 10 3" xfId="909"/>
    <cellStyle name="常规 6 11 10 4" xfId="910"/>
    <cellStyle name="常规 6 11 10 5" xfId="911"/>
    <cellStyle name="常规 6 11 11" xfId="912"/>
    <cellStyle name="常规 6 11 11 2" xfId="913"/>
    <cellStyle name="常规 6 11 11 3" xfId="914"/>
    <cellStyle name="常规 6 11 11 4" xfId="915"/>
    <cellStyle name="常规 6 11 12" xfId="916"/>
    <cellStyle name="常规 6 11 12 2" xfId="917"/>
    <cellStyle name="常规 6 11 12 3" xfId="918"/>
    <cellStyle name="常规 6 11 12 4" xfId="919"/>
    <cellStyle name="常规 6 11 13" xfId="920"/>
    <cellStyle name="常规 6 11 13 2" xfId="921"/>
    <cellStyle name="常规 6 11 13 3" xfId="922"/>
    <cellStyle name="常规 6 11 14" xfId="923"/>
    <cellStyle name="常规 6 11 15" xfId="924"/>
    <cellStyle name="常规 6 11 16" xfId="925"/>
    <cellStyle name="常规 6 11 2" xfId="926"/>
    <cellStyle name="常规 6 11 2 2" xfId="927"/>
    <cellStyle name="常规 6 11 2 2 2" xfId="928"/>
    <cellStyle name="常规 6 11 2 3" xfId="929"/>
    <cellStyle name="常规 6 11 2 3 2" xfId="930"/>
    <cellStyle name="常规 6 11 2 3 3" xfId="931"/>
    <cellStyle name="常规 6 11 2 3 4" xfId="932"/>
    <cellStyle name="常规 6 11 2 4" xfId="933"/>
    <cellStyle name="常规 6 11 3" xfId="934"/>
    <cellStyle name="常规 6 11 3 2" xfId="935"/>
    <cellStyle name="常规 6 11 3 2 2" xfId="936"/>
    <cellStyle name="常规 6 11 3 3" xfId="937"/>
    <cellStyle name="常规 6 11 3 3 2" xfId="938"/>
    <cellStyle name="常规 6 11 3 3 3" xfId="939"/>
    <cellStyle name="常规 6 11 3 3 4" xfId="940"/>
    <cellStyle name="常规 6 11 3 4" xfId="941"/>
    <cellStyle name="常规 6 11 4" xfId="942"/>
    <cellStyle name="常规 6 11 4 2" xfId="943"/>
    <cellStyle name="常规 6 11 4 2 2" xfId="944"/>
    <cellStyle name="常规 6 11 4 3" xfId="945"/>
    <cellStyle name="常规 6 11 4 3 2" xfId="946"/>
    <cellStyle name="常规 6 11 4 3 3" xfId="947"/>
    <cellStyle name="常规 6 11 4 3 4" xfId="948"/>
    <cellStyle name="常规 6 11 4 4" xfId="949"/>
    <cellStyle name="常规 6 11 5" xfId="950"/>
    <cellStyle name="常规 6 11 5 2" xfId="951"/>
    <cellStyle name="常规 6 11 5 2 2" xfId="952"/>
    <cellStyle name="常规 6 11 5 3" xfId="953"/>
    <cellStyle name="常规 6 11 5 3 2" xfId="954"/>
    <cellStyle name="常规 6 11 5 3 3" xfId="955"/>
    <cellStyle name="常规 6 11 5 3 4" xfId="956"/>
    <cellStyle name="常规 6 11 5 4" xfId="957"/>
    <cellStyle name="常规 6 11 6" xfId="958"/>
    <cellStyle name="常规 6 11 6 2" xfId="959"/>
    <cellStyle name="常规 6 11 6 2 2" xfId="960"/>
    <cellStyle name="常规 6 11 6 3" xfId="961"/>
    <cellStyle name="常规 6 11 6 3 2" xfId="962"/>
    <cellStyle name="常规 6 11 6 3 3" xfId="963"/>
    <cellStyle name="常规 6 11 6 3 4" xfId="964"/>
    <cellStyle name="常规 6 11 6 4" xfId="965"/>
    <cellStyle name="常规 6 11 7" xfId="966"/>
    <cellStyle name="常规 6 11 7 2" xfId="967"/>
    <cellStyle name="常规 6 11 7 2 2" xfId="968"/>
    <cellStyle name="常规 6 11 7 3" xfId="969"/>
    <cellStyle name="常规 6 11 7 3 2" xfId="970"/>
    <cellStyle name="常规 6 11 7 3 3" xfId="971"/>
    <cellStyle name="常规 6 11 7 3 4" xfId="972"/>
    <cellStyle name="常规 6 11 7 4" xfId="973"/>
    <cellStyle name="常规 6 11 8" xfId="974"/>
    <cellStyle name="常规 6 11 8 2" xfId="975"/>
    <cellStyle name="常规 6 11 8 3" xfId="976"/>
    <cellStyle name="常规 6 11 8 4" xfId="977"/>
    <cellStyle name="常规 6 11 8 5" xfId="978"/>
    <cellStyle name="常规 6 11 9" xfId="979"/>
    <cellStyle name="常规 6 11 9 2" xfId="980"/>
    <cellStyle name="常规 6 11 9 3" xfId="981"/>
    <cellStyle name="常规 6 11 9 4" xfId="982"/>
    <cellStyle name="常规 6 11 9 5" xfId="983"/>
    <cellStyle name="常规 6 12" xfId="984"/>
    <cellStyle name="常规 6 12 10" xfId="985"/>
    <cellStyle name="常规 6 12 10 2" xfId="986"/>
    <cellStyle name="常规 6 12 10 3" xfId="987"/>
    <cellStyle name="常规 6 12 10 4" xfId="988"/>
    <cellStyle name="常规 6 12 10 5" xfId="989"/>
    <cellStyle name="常规 6 12 11" xfId="990"/>
    <cellStyle name="常规 6 12 11 2" xfId="991"/>
    <cellStyle name="常规 6 12 11 3" xfId="992"/>
    <cellStyle name="常规 6 12 11 4" xfId="993"/>
    <cellStyle name="常规 6 12 12" xfId="994"/>
    <cellStyle name="常规 6 12 12 2" xfId="995"/>
    <cellStyle name="常规 6 12 12 3" xfId="996"/>
    <cellStyle name="常规 6 12 13" xfId="997"/>
    <cellStyle name="常规 6 12 14" xfId="998"/>
    <cellStyle name="常规 6 12 15" xfId="999"/>
    <cellStyle name="常规 6 12 2" xfId="1000"/>
    <cellStyle name="常规 6 12 2 2" xfId="1001"/>
    <cellStyle name="常规 6 12 2 2 2" xfId="1002"/>
    <cellStyle name="常规 6 12 2 3" xfId="1003"/>
    <cellStyle name="常规 6 12 2 3 2" xfId="1004"/>
    <cellStyle name="常规 6 12 2 3 3" xfId="1005"/>
    <cellStyle name="常规 6 12 2 3 4" xfId="1006"/>
    <cellStyle name="常规 6 12 2 4" xfId="1007"/>
    <cellStyle name="常规 6 12 3" xfId="1008"/>
    <cellStyle name="常规 6 12 3 2" xfId="1009"/>
    <cellStyle name="常规 6 12 3 2 2" xfId="1010"/>
    <cellStyle name="常规 6 12 3 3" xfId="1011"/>
    <cellStyle name="常规 6 12 3 3 2" xfId="1012"/>
    <cellStyle name="常规 6 12 3 3 3" xfId="1013"/>
    <cellStyle name="常规 6 12 3 3 4" xfId="1014"/>
    <cellStyle name="常规 6 12 3 4" xfId="1015"/>
    <cellStyle name="常规 6 12 4" xfId="1016"/>
    <cellStyle name="常规 6 12 4 2" xfId="1017"/>
    <cellStyle name="常规 6 12 4 2 2" xfId="1018"/>
    <cellStyle name="常规 6 12 4 3" xfId="1019"/>
    <cellStyle name="常规 6 12 4 3 2" xfId="1020"/>
    <cellStyle name="常规 6 12 4 3 3" xfId="1021"/>
    <cellStyle name="常规 6 12 4 3 4" xfId="1022"/>
    <cellStyle name="常规 6 12 4 4" xfId="1023"/>
    <cellStyle name="常规 6 12 5" xfId="1024"/>
    <cellStyle name="常规 6 12 5 2" xfId="1025"/>
    <cellStyle name="常规 6 12 5 2 2" xfId="1026"/>
    <cellStyle name="常规 6 12 5 3" xfId="1027"/>
    <cellStyle name="常规 6 12 5 3 2" xfId="1028"/>
    <cellStyle name="常规 6 12 5 3 3" xfId="1029"/>
    <cellStyle name="常规 6 12 5 3 4" xfId="1030"/>
    <cellStyle name="常规 6 12 5 4" xfId="1031"/>
    <cellStyle name="常规 6 12 6" xfId="1032"/>
    <cellStyle name="常规 6 12 6 2" xfId="1033"/>
    <cellStyle name="常规 6 12 6 2 2" xfId="1034"/>
    <cellStyle name="常规 6 12 6 3" xfId="1035"/>
    <cellStyle name="常规 6 12 6 3 2" xfId="1036"/>
    <cellStyle name="常规 6 12 6 3 3" xfId="1037"/>
    <cellStyle name="常规 6 12 6 3 4" xfId="1038"/>
    <cellStyle name="常规 6 12 6 4" xfId="1039"/>
    <cellStyle name="常规 6 12 7" xfId="1040"/>
    <cellStyle name="常规 6 12 7 2" xfId="1041"/>
    <cellStyle name="常规 6 12 7 2 2" xfId="1042"/>
    <cellStyle name="常规 6 12 7 3" xfId="1043"/>
    <cellStyle name="常规 6 12 7 3 2" xfId="1044"/>
    <cellStyle name="常规 6 12 7 3 3" xfId="1045"/>
    <cellStyle name="常规 6 12 7 3 4" xfId="1046"/>
    <cellStyle name="常规 6 12 7 4" xfId="1047"/>
    <cellStyle name="常规 6 12 8" xfId="1048"/>
    <cellStyle name="常规 6 12 8 2" xfId="1049"/>
    <cellStyle name="常规 6 12 8 3" xfId="1050"/>
    <cellStyle name="常规 6 12 8 4" xfId="1051"/>
    <cellStyle name="常规 6 12 8 5" xfId="1052"/>
    <cellStyle name="常规 6 12 9" xfId="1053"/>
    <cellStyle name="常规 6 12 9 2" xfId="1054"/>
    <cellStyle name="常规 6 12 9 3" xfId="1055"/>
    <cellStyle name="常规 6 12 9 4" xfId="1056"/>
    <cellStyle name="常规 6 12 9 5" xfId="1057"/>
    <cellStyle name="常规 6 13" xfId="1058"/>
    <cellStyle name="常规 6 13 2" xfId="1059"/>
    <cellStyle name="常规 6 13 2 2" xfId="1060"/>
    <cellStyle name="常规 6 13 3" xfId="1061"/>
    <cellStyle name="常规 6 13 3 2" xfId="1062"/>
    <cellStyle name="常规 6 13 3 3" xfId="1063"/>
    <cellStyle name="常规 6 13 3 4" xfId="1064"/>
    <cellStyle name="常规 6 13 4" xfId="1065"/>
    <cellStyle name="常规 6 14" xfId="1066"/>
    <cellStyle name="常规 6 14 2" xfId="1067"/>
    <cellStyle name="常规 6 14 2 2" xfId="1068"/>
    <cellStyle name="常规 6 14 3" xfId="1069"/>
    <cellStyle name="常规 6 14 3 2" xfId="1070"/>
    <cellStyle name="常规 6 14 3 3" xfId="1071"/>
    <cellStyle name="常规 6 14 3 4" xfId="1072"/>
    <cellStyle name="常规 6 14 4" xfId="1073"/>
    <cellStyle name="常规 6 15" xfId="1074"/>
    <cellStyle name="常规 6 15 2" xfId="1075"/>
    <cellStyle name="常规 6 15 2 2" xfId="1076"/>
    <cellStyle name="常规 6 15 3" xfId="1077"/>
    <cellStyle name="常规 6 15 3 2" xfId="1078"/>
    <cellStyle name="常规 6 15 3 3" xfId="1079"/>
    <cellStyle name="常规 6 15 3 4" xfId="1080"/>
    <cellStyle name="常规 6 15 4" xfId="1081"/>
    <cellStyle name="常规 6 16" xfId="1082"/>
    <cellStyle name="常规 6 16 2" xfId="1083"/>
    <cellStyle name="常规 6 16 2 2" xfId="1084"/>
    <cellStyle name="常规 6 16 3" xfId="1085"/>
    <cellStyle name="常规 6 16 3 2" xfId="1086"/>
    <cellStyle name="常规 6 16 3 3" xfId="1087"/>
    <cellStyle name="常规 6 16 3 4" xfId="1088"/>
    <cellStyle name="常规 6 16 4" xfId="1089"/>
    <cellStyle name="常规 6 17" xfId="1090"/>
    <cellStyle name="常规 6 17 2" xfId="1091"/>
    <cellStyle name="常规 6 17 2 2" xfId="1092"/>
    <cellStyle name="常规 6 17 3" xfId="1093"/>
    <cellStyle name="常规 6 17 3 2" xfId="1094"/>
    <cellStyle name="常规 6 17 3 3" xfId="1095"/>
    <cellStyle name="常规 6 17 3 4" xfId="1096"/>
    <cellStyle name="常规 6 17 4" xfId="1097"/>
    <cellStyle name="常规 6 18" xfId="1098"/>
    <cellStyle name="常规 6 18 2" xfId="1099"/>
    <cellStyle name="常规 6 18 2 2" xfId="1100"/>
    <cellStyle name="常规 6 18 3" xfId="1101"/>
    <cellStyle name="常规 6 18 3 2" xfId="1102"/>
    <cellStyle name="常规 6 18 3 3" xfId="1103"/>
    <cellStyle name="常规 6 18 3 4" xfId="1104"/>
    <cellStyle name="常规 6 18 4" xfId="1105"/>
    <cellStyle name="常规 6 19" xfId="1106"/>
    <cellStyle name="常规 6 19 2" xfId="1107"/>
    <cellStyle name="常规 6 19 2 2" xfId="1108"/>
    <cellStyle name="常规 6 19 3" xfId="1109"/>
    <cellStyle name="常规 6 19 3 2" xfId="1110"/>
    <cellStyle name="常规 6 19 3 3" xfId="1111"/>
    <cellStyle name="常规 6 19 3 4" xfId="1112"/>
    <cellStyle name="常规 6 19 4" xfId="1113"/>
    <cellStyle name="常规 6 2" xfId="1114"/>
    <cellStyle name="常规 6 2 10" xfId="1115"/>
    <cellStyle name="常规 6 2 10 2" xfId="1116"/>
    <cellStyle name="常规 6 2 10 2 2" xfId="1117"/>
    <cellStyle name="常规 6 2 10 3" xfId="1118"/>
    <cellStyle name="常规 6 2 10 3 2" xfId="1119"/>
    <cellStyle name="常规 6 2 10 3 3" xfId="1120"/>
    <cellStyle name="常规 6 2 10 3 4" xfId="1121"/>
    <cellStyle name="常规 6 2 10 4" xfId="1122"/>
    <cellStyle name="常规 6 2 11" xfId="1123"/>
    <cellStyle name="常规 6 2 11 2" xfId="1124"/>
    <cellStyle name="常规 6 2 11 2 2" xfId="1125"/>
    <cellStyle name="常规 6 2 11 3" xfId="1126"/>
    <cellStyle name="常规 6 2 11 3 2" xfId="1127"/>
    <cellStyle name="常规 6 2 11 3 3" xfId="1128"/>
    <cellStyle name="常规 6 2 11 3 4" xfId="1129"/>
    <cellStyle name="常规 6 2 11 4" xfId="1130"/>
    <cellStyle name="常规 6 2 12" xfId="1131"/>
    <cellStyle name="常规 6 2 12 2" xfId="1132"/>
    <cellStyle name="常规 6 2 12 2 2" xfId="1133"/>
    <cellStyle name="常规 6 2 12 3" xfId="1134"/>
    <cellStyle name="常规 6 2 12 3 2" xfId="1135"/>
    <cellStyle name="常规 6 2 12 3 3" xfId="1136"/>
    <cellStyle name="常规 6 2 12 3 4" xfId="1137"/>
    <cellStyle name="常规 6 2 12 4" xfId="1138"/>
    <cellStyle name="常规 6 2 13" xfId="1139"/>
    <cellStyle name="常规 6 2 13 2" xfId="1140"/>
    <cellStyle name="常规 6 2 13 2 2" xfId="1141"/>
    <cellStyle name="常规 6 2 13 3" xfId="1142"/>
    <cellStyle name="常规 6 2 13 3 2" xfId="1143"/>
    <cellStyle name="常规 6 2 13 3 3" xfId="1144"/>
    <cellStyle name="常规 6 2 13 3 4" xfId="1145"/>
    <cellStyle name="常规 6 2 13 4" xfId="1146"/>
    <cellStyle name="常规 6 2 14" xfId="1147"/>
    <cellStyle name="常规 6 2 14 2" xfId="1148"/>
    <cellStyle name="常规 6 2 14 2 2" xfId="1149"/>
    <cellStyle name="常规 6 2 14 3" xfId="1150"/>
    <cellStyle name="常规 6 2 14 3 2" xfId="1151"/>
    <cellStyle name="常规 6 2 14 3 3" xfId="1152"/>
    <cellStyle name="常规 6 2 14 3 4" xfId="1153"/>
    <cellStyle name="常规 6 2 14 4" xfId="1154"/>
    <cellStyle name="常规 6 2 15" xfId="1155"/>
    <cellStyle name="常规 6 2 15 2" xfId="1156"/>
    <cellStyle name="常规 6 2 15 2 2" xfId="1157"/>
    <cellStyle name="常规 6 2 15 3" xfId="1158"/>
    <cellStyle name="常规 6 2 15 3 2" xfId="1159"/>
    <cellStyle name="常规 6 2 15 3 3" xfId="1160"/>
    <cellStyle name="常规 6 2 15 3 4" xfId="1161"/>
    <cellStyle name="常规 6 2 15 4" xfId="1162"/>
    <cellStyle name="常规 6 2 16" xfId="1163"/>
    <cellStyle name="常规 6 2 16 2" xfId="1164"/>
    <cellStyle name="常规 6 2 16 2 2" xfId="1165"/>
    <cellStyle name="常规 6 2 16 3" xfId="1166"/>
    <cellStyle name="常规 6 2 16 3 2" xfId="1167"/>
    <cellStyle name="常规 6 2 16 3 3" xfId="1168"/>
    <cellStyle name="常规 6 2 16 3 4" xfId="1169"/>
    <cellStyle name="常规 6 2 16 4" xfId="1170"/>
    <cellStyle name="常规 6 2 17" xfId="1171"/>
    <cellStyle name="常规 6 2 17 2" xfId="1172"/>
    <cellStyle name="常规 6 2 17 3" xfId="1173"/>
    <cellStyle name="常规 6 2 17 4" xfId="1174"/>
    <cellStyle name="常规 6 2 17 5" xfId="1175"/>
    <cellStyle name="常规 6 2 18" xfId="1176"/>
    <cellStyle name="常规 6 2 18 2" xfId="1177"/>
    <cellStyle name="常规 6 2 18 3" xfId="1178"/>
    <cellStyle name="常规 6 2 18 4" xfId="1179"/>
    <cellStyle name="常规 6 2 18 5" xfId="1180"/>
    <cellStyle name="常规 6 2 19" xfId="1181"/>
    <cellStyle name="常规 6 2 19 2" xfId="1182"/>
    <cellStyle name="常规 6 2 19 3" xfId="1183"/>
    <cellStyle name="常规 6 2 19 4" xfId="1184"/>
    <cellStyle name="常规 6 2 19 5" xfId="1185"/>
    <cellStyle name="常规 6 2 2" xfId="1186"/>
    <cellStyle name="常规 6 2 2 10" xfId="1187"/>
    <cellStyle name="常规 6 2 2 10 2" xfId="1188"/>
    <cellStyle name="常规 6 2 2 11" xfId="1189"/>
    <cellStyle name="常规 6 2 2 11 2" xfId="1190"/>
    <cellStyle name="常规 6 2 2 11 3" xfId="1191"/>
    <cellStyle name="常规 6 2 2 11 4" xfId="1192"/>
    <cellStyle name="常规 6 2 2 12" xfId="1193"/>
    <cellStyle name="常规 6 2 2 13" xfId="1194"/>
    <cellStyle name="常规 6 2 2 14" xfId="1195"/>
    <cellStyle name="常规 6 2 2 15" xfId="1196"/>
    <cellStyle name="常规 6 2 2 16" xfId="1197"/>
    <cellStyle name="常规 6 2 2 17" xfId="1198"/>
    <cellStyle name="常规 6 2 2 2" xfId="1199"/>
    <cellStyle name="常规 6 2 2 2 10" xfId="1200"/>
    <cellStyle name="常规 6 2 2 2 11" xfId="1201"/>
    <cellStyle name="常规 6 2 2 2 12" xfId="1202"/>
    <cellStyle name="常规 6 2 2 2 13" xfId="1203"/>
    <cellStyle name="常规 6 2 2 2 14" xfId="1204"/>
    <cellStyle name="常规 6 2 2 2 15" xfId="1205"/>
    <cellStyle name="常规 6 2 2 2 2" xfId="1206"/>
    <cellStyle name="常规 6 2 2 2 2 2" xfId="1207"/>
    <cellStyle name="常规 6 2 2 2 2 2 2" xfId="1208"/>
    <cellStyle name="常规 6 2 2 2 2 3" xfId="1209"/>
    <cellStyle name="常规 6 2 2 2 3" xfId="1210"/>
    <cellStyle name="常规 6 2 2 2 3 2" xfId="1211"/>
    <cellStyle name="常规 6 2 2 2 4" xfId="1212"/>
    <cellStyle name="常规 6 2 2 2 4 2" xfId="1213"/>
    <cellStyle name="常规 6 2 2 2 5" xfId="1214"/>
    <cellStyle name="常规 6 2 2 2 5 2" xfId="1215"/>
    <cellStyle name="常规 6 2 2 2 6" xfId="1216"/>
    <cellStyle name="常规 6 2 2 2 6 2" xfId="1217"/>
    <cellStyle name="常规 6 2 2 2 7" xfId="1218"/>
    <cellStyle name="常规 6 2 2 2 7 2" xfId="1219"/>
    <cellStyle name="常规 6 2 2 2 8" xfId="1220"/>
    <cellStyle name="常规 6 2 2 2 8 2" xfId="1221"/>
    <cellStyle name="常规 6 2 2 2 9" xfId="1222"/>
    <cellStyle name="常规 6 2 2 3" xfId="1223"/>
    <cellStyle name="常规 6 2 2 3 10" xfId="1224"/>
    <cellStyle name="常规 6 2 2 3 10 2" xfId="1225"/>
    <cellStyle name="常规 6 2 2 3 10 3" xfId="1226"/>
    <cellStyle name="常规 6 2 2 3 10 4" xfId="1227"/>
    <cellStyle name="常规 6 2 2 3 10 5" xfId="1228"/>
    <cellStyle name="常规 6 2 2 3 11" xfId="1229"/>
    <cellStyle name="常规 6 2 2 3 11 2" xfId="1230"/>
    <cellStyle name="常规 6 2 2 3 11 3" xfId="1231"/>
    <cellStyle name="常规 6 2 2 3 11 4" xfId="1232"/>
    <cellStyle name="常规 6 2 2 3 12" xfId="1233"/>
    <cellStyle name="常规 6 2 2 3 12 2" xfId="1234"/>
    <cellStyle name="常规 6 2 2 3 12 3" xfId="1235"/>
    <cellStyle name="常规 6 2 2 3 13" xfId="1236"/>
    <cellStyle name="常规 6 2 2 3 14" xfId="1237"/>
    <cellStyle name="常规 6 2 2 3 15" xfId="1238"/>
    <cellStyle name="常规 6 2 2 3 2" xfId="1239"/>
    <cellStyle name="常规 6 2 2 3 2 2" xfId="1240"/>
    <cellStyle name="常规 6 2 2 3 2 2 2" xfId="1241"/>
    <cellStyle name="常规 6 2 2 3 2 3" xfId="1242"/>
    <cellStyle name="常规 6 2 2 3 2 3 2" xfId="1243"/>
    <cellStyle name="常规 6 2 2 3 2 3 3" xfId="1244"/>
    <cellStyle name="常规 6 2 2 3 2 3 4" xfId="1245"/>
    <cellStyle name="常规 6 2 2 3 2 4" xfId="1246"/>
    <cellStyle name="常规 6 2 2 3 3" xfId="1247"/>
    <cellStyle name="常规 6 2 2 3 3 2" xfId="1248"/>
    <cellStyle name="常规 6 2 2 3 3 2 2" xfId="1249"/>
    <cellStyle name="常规 6 2 2 3 3 3" xfId="1250"/>
    <cellStyle name="常规 6 2 2 3 3 3 2" xfId="1251"/>
    <cellStyle name="常规 6 2 2 3 3 3 3" xfId="1252"/>
    <cellStyle name="常规 6 2 2 3 3 3 4" xfId="1253"/>
    <cellStyle name="常规 6 2 2 3 3 4" xfId="1254"/>
    <cellStyle name="常规 6 2 2 3 4" xfId="1255"/>
    <cellStyle name="常规 6 2 2 3 4 2" xfId="1256"/>
    <cellStyle name="常规 6 2 2 3 4 2 2" xfId="1257"/>
    <cellStyle name="常规 6 2 2 3 4 3" xfId="1258"/>
    <cellStyle name="常规 6 2 2 3 4 3 2" xfId="1259"/>
    <cellStyle name="常规 6 2 2 3 4 3 3" xfId="1260"/>
    <cellStyle name="常规 6 2 2 3 4 3 4" xfId="1261"/>
    <cellStyle name="常规 6 2 2 3 4 4" xfId="1262"/>
    <cellStyle name="常规 6 2 2 3 5" xfId="1263"/>
    <cellStyle name="常规 6 2 2 3 5 2" xfId="1264"/>
    <cellStyle name="常规 6 2 2 3 5 2 2" xfId="1265"/>
    <cellStyle name="常规 6 2 2 3 5 3" xfId="1266"/>
    <cellStyle name="常规 6 2 2 3 5 3 2" xfId="1267"/>
    <cellStyle name="常规 6 2 2 3 5 3 3" xfId="1268"/>
    <cellStyle name="常规 6 2 2 3 5 3 4" xfId="1269"/>
    <cellStyle name="常规 6 2 2 3 5 4" xfId="1270"/>
    <cellStyle name="常规 6 2 2 3 6" xfId="1271"/>
    <cellStyle name="常规 6 2 2 3 6 2" xfId="1272"/>
    <cellStyle name="常规 6 2 2 3 6 2 2" xfId="1273"/>
    <cellStyle name="常规 6 2 2 3 6 3" xfId="1274"/>
    <cellStyle name="常规 6 2 2 3 6 3 2" xfId="1275"/>
    <cellStyle name="常规 6 2 2 3 6 3 3" xfId="1276"/>
    <cellStyle name="常规 6 2 2 3 6 3 4" xfId="1277"/>
    <cellStyle name="常规 6 2 2 3 6 4" xfId="1278"/>
    <cellStyle name="常规 6 2 2 3 7" xfId="1279"/>
    <cellStyle name="常规 6 2 2 3 7 2" xfId="1280"/>
    <cellStyle name="常规 6 2 2 3 7 2 2" xfId="1281"/>
    <cellStyle name="常规 6 2 2 3 7 3" xfId="1282"/>
    <cellStyle name="常规 6 2 2 3 7 3 2" xfId="1283"/>
    <cellStyle name="常规 6 2 2 3 7 3 3" xfId="1284"/>
    <cellStyle name="常规 6 2 2 3 7 3 4" xfId="1285"/>
    <cellStyle name="常规 6 2 2 3 7 4" xfId="1286"/>
    <cellStyle name="常规 6 2 2 3 8" xfId="1287"/>
    <cellStyle name="常规 6 2 2 3 8 2" xfId="1288"/>
    <cellStyle name="常规 6 2 2 3 8 3" xfId="1289"/>
    <cellStyle name="常规 6 2 2 3 8 4" xfId="1290"/>
    <cellStyle name="常规 6 2 2 3 8 5" xfId="1291"/>
    <cellStyle name="常规 6 2 2 3 9" xfId="1292"/>
    <cellStyle name="常规 6 2 2 3 9 2" xfId="1293"/>
    <cellStyle name="常规 6 2 2 3 9 3" xfId="1294"/>
    <cellStyle name="常规 6 2 2 3 9 4" xfId="1295"/>
    <cellStyle name="常规 6 2 2 3 9 5" xfId="1296"/>
    <cellStyle name="常规 6 2 2 4" xfId="1297"/>
    <cellStyle name="常规 6 2 2 4 2" xfId="1298"/>
    <cellStyle name="常规 6 2 2 4 2 2" xfId="1299"/>
    <cellStyle name="常规 6 2 2 4 3" xfId="1300"/>
    <cellStyle name="常规 6 2 2 5" xfId="1301"/>
    <cellStyle name="常规 6 2 2 5 2" xfId="1302"/>
    <cellStyle name="常规 6 2 2 6" xfId="1303"/>
    <cellStyle name="常规 6 2 2 6 2" xfId="1304"/>
    <cellStyle name="常规 6 2 2 7" xfId="1305"/>
    <cellStyle name="常规 6 2 2 7 2" xfId="1306"/>
    <cellStyle name="常规 6 2 2 8" xfId="1307"/>
    <cellStyle name="常规 6 2 2 8 2" xfId="1308"/>
    <cellStyle name="常规 6 2 2 9" xfId="1309"/>
    <cellStyle name="常规 6 2 2 9 2" xfId="1310"/>
    <cellStyle name="常规 6 2 20" xfId="1311"/>
    <cellStyle name="常规 6 2 20 2" xfId="1312"/>
    <cellStyle name="常规 6 2 20 3" xfId="1313"/>
    <cellStyle name="常规 6 2 20 4" xfId="1314"/>
    <cellStyle name="常规 6 2 21" xfId="1315"/>
    <cellStyle name="常规 6 2 21 2" xfId="1316"/>
    <cellStyle name="常规 6 2 21 3" xfId="1317"/>
    <cellStyle name="常规 6 2 22" xfId="1318"/>
    <cellStyle name="常规 6 2 23" xfId="1319"/>
    <cellStyle name="常规 6 2 24" xfId="1320"/>
    <cellStyle name="常规 6 2 3" xfId="1321"/>
    <cellStyle name="常规 6 2 3 10" xfId="1322"/>
    <cellStyle name="常规 6 2 3 10 2" xfId="1323"/>
    <cellStyle name="常规 6 2 3 10 2 2" xfId="1324"/>
    <cellStyle name="常规 6 2 3 10 3" xfId="1325"/>
    <cellStyle name="常规 6 2 3 10 3 2" xfId="1326"/>
    <cellStyle name="常规 6 2 3 10 3 3" xfId="1327"/>
    <cellStyle name="常规 6 2 3 10 3 4" xfId="1328"/>
    <cellStyle name="常规 6 2 3 10 4" xfId="1329"/>
    <cellStyle name="常规 6 2 3 11" xfId="1330"/>
    <cellStyle name="常规 6 2 3 11 2" xfId="1331"/>
    <cellStyle name="常规 6 2 3 11 3" xfId="1332"/>
    <cellStyle name="常规 6 2 3 11 4" xfId="1333"/>
    <cellStyle name="常规 6 2 3 11 5" xfId="1334"/>
    <cellStyle name="常规 6 2 3 12" xfId="1335"/>
    <cellStyle name="常规 6 2 3 12 2" xfId="1336"/>
    <cellStyle name="常规 6 2 3 12 3" xfId="1337"/>
    <cellStyle name="常规 6 2 3 12 4" xfId="1338"/>
    <cellStyle name="常规 6 2 3 12 5" xfId="1339"/>
    <cellStyle name="常规 6 2 3 13" xfId="1340"/>
    <cellStyle name="常规 6 2 3 13 2" xfId="1341"/>
    <cellStyle name="常规 6 2 3 13 3" xfId="1342"/>
    <cellStyle name="常规 6 2 3 13 4" xfId="1343"/>
    <cellStyle name="常规 6 2 3 13 5" xfId="1344"/>
    <cellStyle name="常规 6 2 3 14" xfId="1345"/>
    <cellStyle name="常规 6 2 3 14 2" xfId="1346"/>
    <cellStyle name="常规 6 2 3 14 3" xfId="1347"/>
    <cellStyle name="常规 6 2 3 14 4" xfId="1348"/>
    <cellStyle name="常规 6 2 3 15" xfId="1349"/>
    <cellStyle name="常规 6 2 3 15 2" xfId="1350"/>
    <cellStyle name="常规 6 2 3 15 3" xfId="1351"/>
    <cellStyle name="常规 6 2 3 16" xfId="1352"/>
    <cellStyle name="常规 6 2 3 17" xfId="1353"/>
    <cellStyle name="常规 6 2 3 18" xfId="1354"/>
    <cellStyle name="常规 6 2 3 2" xfId="1355"/>
    <cellStyle name="常规 6 2 3 2 10" xfId="1356"/>
    <cellStyle name="常规 6 2 3 2 10 2" xfId="1357"/>
    <cellStyle name="常规 6 2 3 2 10 3" xfId="1358"/>
    <cellStyle name="常规 6 2 3 2 10 4" xfId="1359"/>
    <cellStyle name="常规 6 2 3 2 10 5" xfId="1360"/>
    <cellStyle name="常规 6 2 3 2 11" xfId="1361"/>
    <cellStyle name="常规 6 2 3 2 11 2" xfId="1362"/>
    <cellStyle name="常规 6 2 3 2 11 3" xfId="1363"/>
    <cellStyle name="常规 6 2 3 2 11 4" xfId="1364"/>
    <cellStyle name="常规 6 2 3 2 11 5" xfId="1365"/>
    <cellStyle name="常规 6 2 3 2 12" xfId="1366"/>
    <cellStyle name="常规 6 2 3 2 12 2" xfId="1367"/>
    <cellStyle name="常规 6 2 3 2 12 3" xfId="1368"/>
    <cellStyle name="常规 6 2 3 2 12 4" xfId="1369"/>
    <cellStyle name="常规 6 2 3 2 13" xfId="1370"/>
    <cellStyle name="常规 6 2 3 2 13 2" xfId="1371"/>
    <cellStyle name="常规 6 2 3 2 13 3" xfId="1372"/>
    <cellStyle name="常规 6 2 3 2 14" xfId="1373"/>
    <cellStyle name="常规 6 2 3 2 15" xfId="1374"/>
    <cellStyle name="常规 6 2 3 2 16" xfId="1375"/>
    <cellStyle name="常规 6 2 3 2 2" xfId="1376"/>
    <cellStyle name="常规 6 2 3 2 2 2" xfId="1377"/>
    <cellStyle name="常规 6 2 3 2 2 2 2" xfId="1378"/>
    <cellStyle name="常规 6 2 3 2 2 3" xfId="1379"/>
    <cellStyle name="常规 6 2 3 2 2 3 2" xfId="1380"/>
    <cellStyle name="常规 6 2 3 2 2 3 3" xfId="1381"/>
    <cellStyle name="常规 6 2 3 2 2 3 4" xfId="1382"/>
    <cellStyle name="常规 6 2 3 2 2 4" xfId="1383"/>
    <cellStyle name="常规 6 2 3 2 3" xfId="1384"/>
    <cellStyle name="常规 6 2 3 2 3 2" xfId="1385"/>
    <cellStyle name="常规 6 2 3 2 3 2 2" xfId="1386"/>
    <cellStyle name="常规 6 2 3 2 3 3" xfId="1387"/>
    <cellStyle name="常规 6 2 3 2 3 3 2" xfId="1388"/>
    <cellStyle name="常规 6 2 3 2 3 3 3" xfId="1389"/>
    <cellStyle name="常规 6 2 3 2 3 3 4" xfId="1390"/>
    <cellStyle name="常规 6 2 3 2 3 4" xfId="1391"/>
    <cellStyle name="常规 6 2 3 2 4" xfId="1392"/>
    <cellStyle name="常规 6 2 3 2 4 2" xfId="1393"/>
    <cellStyle name="常规 6 2 3 2 4 2 2" xfId="1394"/>
    <cellStyle name="常规 6 2 3 2 4 3" xfId="1395"/>
    <cellStyle name="常规 6 2 3 2 4 3 2" xfId="1396"/>
    <cellStyle name="常规 6 2 3 2 4 3 3" xfId="1397"/>
    <cellStyle name="常规 6 2 3 2 4 3 4" xfId="1398"/>
    <cellStyle name="常规 6 2 3 2 4 4" xfId="1399"/>
    <cellStyle name="常规 6 2 3 2 5" xfId="1400"/>
    <cellStyle name="常规 6 2 3 2 5 2" xfId="1401"/>
    <cellStyle name="常规 6 2 3 2 5 2 2" xfId="1402"/>
    <cellStyle name="常规 6 2 3 2 5 3" xfId="1403"/>
    <cellStyle name="常规 6 2 3 2 5 3 2" xfId="1404"/>
    <cellStyle name="常规 6 2 3 2 5 3 3" xfId="1405"/>
    <cellStyle name="常规 6 2 3 2 5 3 4" xfId="1406"/>
    <cellStyle name="常规 6 2 3 2 5 4" xfId="1407"/>
    <cellStyle name="常规 6 2 3 2 6" xfId="1408"/>
    <cellStyle name="常规 6 2 3 2 6 2" xfId="1409"/>
    <cellStyle name="常规 6 2 3 2 6 2 2" xfId="1410"/>
    <cellStyle name="常规 6 2 3 2 6 3" xfId="1411"/>
    <cellStyle name="常规 6 2 3 2 6 3 2" xfId="1412"/>
    <cellStyle name="常规 6 2 3 2 6 3 3" xfId="1413"/>
    <cellStyle name="常规 6 2 3 2 6 3 4" xfId="1414"/>
    <cellStyle name="常规 6 2 3 2 6 4" xfId="1415"/>
    <cellStyle name="常规 6 2 3 2 7" xfId="1416"/>
    <cellStyle name="常规 6 2 3 2 7 2" xfId="1417"/>
    <cellStyle name="常规 6 2 3 2 7 2 2" xfId="1418"/>
    <cellStyle name="常规 6 2 3 2 7 3" xfId="1419"/>
    <cellStyle name="常规 6 2 3 2 7 3 2" xfId="1420"/>
    <cellStyle name="常规 6 2 3 2 7 3 3" xfId="1421"/>
    <cellStyle name="常规 6 2 3 2 7 3 4" xfId="1422"/>
    <cellStyle name="常规 6 2 3 2 7 4" xfId="1423"/>
    <cellStyle name="常规 6 2 3 2 8" xfId="1424"/>
    <cellStyle name="常规 6 2 3 2 8 2" xfId="1425"/>
    <cellStyle name="常规 6 2 3 2 8 2 2" xfId="1426"/>
    <cellStyle name="常规 6 2 3 2 8 3" xfId="1427"/>
    <cellStyle name="常规 6 2 3 2 8 3 2" xfId="1428"/>
    <cellStyle name="常规 6 2 3 2 8 3 3" xfId="1429"/>
    <cellStyle name="常规 6 2 3 2 8 3 4" xfId="1430"/>
    <cellStyle name="常规 6 2 3 2 8 4" xfId="1431"/>
    <cellStyle name="常规 6 2 3 2 9" xfId="1432"/>
    <cellStyle name="常规 6 2 3 2 9 2" xfId="1433"/>
    <cellStyle name="常规 6 2 3 2 9 3" xfId="1434"/>
    <cellStyle name="常规 6 2 3 2 9 4" xfId="1435"/>
    <cellStyle name="常规 6 2 3 2 9 5" xfId="1436"/>
    <cellStyle name="常规 6 2 3 3" xfId="1437"/>
    <cellStyle name="常规 6 2 3 3 10" xfId="1438"/>
    <cellStyle name="常规 6 2 3 3 10 2" xfId="1439"/>
    <cellStyle name="常规 6 2 3 3 10 3" xfId="1440"/>
    <cellStyle name="常规 6 2 3 3 10 4" xfId="1441"/>
    <cellStyle name="常规 6 2 3 3 10 5" xfId="1442"/>
    <cellStyle name="常规 6 2 3 3 11" xfId="1443"/>
    <cellStyle name="常规 6 2 3 3 11 2" xfId="1444"/>
    <cellStyle name="常规 6 2 3 3 11 3" xfId="1445"/>
    <cellStyle name="常规 6 2 3 3 11 4" xfId="1446"/>
    <cellStyle name="常规 6 2 3 3 12" xfId="1447"/>
    <cellStyle name="常规 6 2 3 3 12 2" xfId="1448"/>
    <cellStyle name="常规 6 2 3 3 12 3" xfId="1449"/>
    <cellStyle name="常规 6 2 3 3 13" xfId="1450"/>
    <cellStyle name="常规 6 2 3 3 14" xfId="1451"/>
    <cellStyle name="常规 6 2 3 3 15" xfId="1452"/>
    <cellStyle name="常规 6 2 3 3 2" xfId="1453"/>
    <cellStyle name="常规 6 2 3 3 2 2" xfId="1454"/>
    <cellStyle name="常规 6 2 3 3 2 2 2" xfId="1455"/>
    <cellStyle name="常规 6 2 3 3 2 3" xfId="1456"/>
    <cellStyle name="常规 6 2 3 3 2 3 2" xfId="1457"/>
    <cellStyle name="常规 6 2 3 3 2 3 3" xfId="1458"/>
    <cellStyle name="常规 6 2 3 3 2 3 4" xfId="1459"/>
    <cellStyle name="常规 6 2 3 3 2 4" xfId="1460"/>
    <cellStyle name="常规 6 2 3 3 3" xfId="1461"/>
    <cellStyle name="常规 6 2 3 3 3 2" xfId="1462"/>
    <cellStyle name="常规 6 2 3 3 3 2 2" xfId="1463"/>
    <cellStyle name="常规 6 2 3 3 3 3" xfId="1464"/>
    <cellStyle name="常规 6 2 3 3 3 3 2" xfId="1465"/>
    <cellStyle name="常规 6 2 3 3 3 3 3" xfId="1466"/>
    <cellStyle name="常规 6 2 3 3 3 3 4" xfId="1467"/>
    <cellStyle name="常规 6 2 3 3 3 4" xfId="1468"/>
    <cellStyle name="常规 6 2 3 3 4" xfId="1469"/>
    <cellStyle name="常规 6 2 3 3 4 2" xfId="1470"/>
    <cellStyle name="常规 6 2 3 3 4 2 2" xfId="1471"/>
    <cellStyle name="常规 6 2 3 3 4 3" xfId="1472"/>
    <cellStyle name="常规 6 2 3 3 4 3 2" xfId="1473"/>
    <cellStyle name="常规 6 2 3 3 4 3 3" xfId="1474"/>
    <cellStyle name="常规 6 2 3 3 4 3 4" xfId="1475"/>
    <cellStyle name="常规 6 2 3 3 4 4" xfId="1476"/>
    <cellStyle name="常规 6 2 3 3 5" xfId="1477"/>
    <cellStyle name="常规 6 2 3 3 5 2" xfId="1478"/>
    <cellStyle name="常规 6 2 3 3 5 2 2" xfId="1479"/>
    <cellStyle name="常规 6 2 3 3 5 3" xfId="1480"/>
    <cellStyle name="常规 6 2 3 3 5 3 2" xfId="1481"/>
    <cellStyle name="常规 6 2 3 3 5 3 3" xfId="1482"/>
    <cellStyle name="常规 6 2 3 3 5 3 4" xfId="1483"/>
    <cellStyle name="常规 6 2 3 3 5 4" xfId="1484"/>
    <cellStyle name="常规 6 2 3 3 6" xfId="1485"/>
    <cellStyle name="常规 6 2 3 3 6 2" xfId="1486"/>
    <cellStyle name="常规 6 2 3 3 6 2 2" xfId="1487"/>
    <cellStyle name="常规 6 2 3 3 6 3" xfId="1488"/>
    <cellStyle name="常规 6 2 3 3 6 3 2" xfId="1489"/>
    <cellStyle name="常规 6 2 3 3 6 3 3" xfId="1490"/>
    <cellStyle name="常规 6 2 3 3 6 3 4" xfId="1491"/>
    <cellStyle name="常规 6 2 3 3 6 4" xfId="1492"/>
    <cellStyle name="常规 6 2 3 3 7" xfId="1493"/>
    <cellStyle name="常规 6 2 3 3 7 2" xfId="1494"/>
    <cellStyle name="常规 6 2 3 3 7 2 2" xfId="1495"/>
    <cellStyle name="常规 6 2 3 3 7 3" xfId="1496"/>
    <cellStyle name="常规 6 2 3 3 7 3 2" xfId="1497"/>
    <cellStyle name="常规 6 2 3 3 7 3 3" xfId="1498"/>
    <cellStyle name="常规 6 2 3 3 7 3 4" xfId="1499"/>
    <cellStyle name="常规 6 2 3 3 7 4" xfId="1500"/>
    <cellStyle name="常规 6 2 3 3 8" xfId="1501"/>
    <cellStyle name="常规 6 2 3 3 8 2" xfId="1502"/>
    <cellStyle name="常规 6 2 3 3 8 3" xfId="1503"/>
    <cellStyle name="常规 6 2 3 3 8 4" xfId="1504"/>
    <cellStyle name="常规 6 2 3 3 8 5" xfId="1505"/>
    <cellStyle name="常规 6 2 3 3 9" xfId="1506"/>
    <cellStyle name="常规 6 2 3 3 9 2" xfId="1507"/>
    <cellStyle name="常规 6 2 3 3 9 3" xfId="1508"/>
    <cellStyle name="常规 6 2 3 3 9 4" xfId="1509"/>
    <cellStyle name="常规 6 2 3 3 9 5" xfId="1510"/>
    <cellStyle name="常规 6 2 3 4" xfId="1511"/>
    <cellStyle name="常规 6 2 3 4 2" xfId="1512"/>
    <cellStyle name="常规 6 2 3 4 2 2" xfId="1513"/>
    <cellStyle name="常规 6 2 3 4 3" xfId="1514"/>
    <cellStyle name="常规 6 2 3 4 3 2" xfId="1515"/>
    <cellStyle name="常规 6 2 3 4 3 3" xfId="1516"/>
    <cellStyle name="常规 6 2 3 4 3 4" xfId="1517"/>
    <cellStyle name="常规 6 2 3 4 4" xfId="1518"/>
    <cellStyle name="常规 6 2 3 5" xfId="1519"/>
    <cellStyle name="常规 6 2 3 5 2" xfId="1520"/>
    <cellStyle name="常规 6 2 3 5 2 2" xfId="1521"/>
    <cellStyle name="常规 6 2 3 5 3" xfId="1522"/>
    <cellStyle name="常规 6 2 3 5 3 2" xfId="1523"/>
    <cellStyle name="常规 6 2 3 5 3 3" xfId="1524"/>
    <cellStyle name="常规 6 2 3 5 3 4" xfId="1525"/>
    <cellStyle name="常规 6 2 3 5 4" xfId="1526"/>
    <cellStyle name="常规 6 2 3 6" xfId="1527"/>
    <cellStyle name="常规 6 2 3 6 2" xfId="1528"/>
    <cellStyle name="常规 6 2 3 6 2 2" xfId="1529"/>
    <cellStyle name="常规 6 2 3 6 3" xfId="1530"/>
    <cellStyle name="常规 6 2 3 6 3 2" xfId="1531"/>
    <cellStyle name="常规 6 2 3 6 3 3" xfId="1532"/>
    <cellStyle name="常规 6 2 3 6 3 4" xfId="1533"/>
    <cellStyle name="常规 6 2 3 6 4" xfId="1534"/>
    <cellStyle name="常规 6 2 3 7" xfId="1535"/>
    <cellStyle name="常规 6 2 3 7 2" xfId="1536"/>
    <cellStyle name="常规 6 2 3 7 2 2" xfId="1537"/>
    <cellStyle name="常规 6 2 3 7 3" xfId="1538"/>
    <cellStyle name="常规 6 2 3 7 3 2" xfId="1539"/>
    <cellStyle name="常规 6 2 3 7 3 3" xfId="1540"/>
    <cellStyle name="常规 6 2 3 7 3 4" xfId="1541"/>
    <cellStyle name="常规 6 2 3 7 4" xfId="1542"/>
    <cellStyle name="常规 6 2 3 8" xfId="1543"/>
    <cellStyle name="常规 6 2 3 8 2" xfId="1544"/>
    <cellStyle name="常规 6 2 3 8 2 2" xfId="1545"/>
    <cellStyle name="常规 6 2 3 8 3" xfId="1546"/>
    <cellStyle name="常规 6 2 3 8 3 2" xfId="1547"/>
    <cellStyle name="常规 6 2 3 8 3 3" xfId="1548"/>
    <cellStyle name="常规 6 2 3 8 3 4" xfId="1549"/>
    <cellStyle name="常规 6 2 3 8 4" xfId="1550"/>
    <cellStyle name="常规 6 2 3 9" xfId="1551"/>
    <cellStyle name="常规 6 2 3 9 2" xfId="1552"/>
    <cellStyle name="常规 6 2 3 9 2 2" xfId="1553"/>
    <cellStyle name="常规 6 2 3 9 3" xfId="1554"/>
    <cellStyle name="常规 6 2 3 9 3 2" xfId="1555"/>
    <cellStyle name="常规 6 2 3 9 3 3" xfId="0"/>
    <cellStyle name="常规 6 2 3 9 3 4" xfId="0"/>
    <cellStyle name="常规 6 2 3 9 4" xfId="0"/>
    <cellStyle name="常规 6 2 4" xfId="0"/>
    <cellStyle name="常规 6 2 4 10" xfId="0"/>
    <cellStyle name="常规 6 2 4 10 2" xfId="0"/>
    <cellStyle name="常规 6 2 4 10 3" xfId="0"/>
    <cellStyle name="常规 6 2 4 10 4" xfId="0"/>
    <cellStyle name="常规 6 2 4 10 5" xfId="0"/>
    <cellStyle name="常规 6 2 4 11" xfId="0"/>
    <cellStyle name="常规 6 2 4 11 2" xfId="0"/>
    <cellStyle name="常规 6 2 4 11 3" xfId="0"/>
    <cellStyle name="常规 6 2 4 11 4" xfId="0"/>
    <cellStyle name="常规 6 2 4 11 5" xfId="0"/>
    <cellStyle name="常规 6 2 4 12" xfId="0"/>
    <cellStyle name="常规 6 2 4 12 2" xfId="0"/>
    <cellStyle name="常规 6 2 4 12 3" xfId="0"/>
    <cellStyle name="常规 6 2 4 12 4" xfId="0"/>
    <cellStyle name="常规 6 2 4 13" xfId="0"/>
    <cellStyle name="常规 6 2 4 13 2" xfId="0"/>
    <cellStyle name="常规 6 2 4 13 3" xfId="0"/>
    <cellStyle name="常规 6 2 4 14" xfId="0"/>
    <cellStyle name="常规 6 2 4 15" xfId="0"/>
    <cellStyle name="常规 6 2 4 16" xfId="0"/>
    <cellStyle name="常规 6 2 4 2" xfId="0"/>
    <cellStyle name="常规 6 2 4 2 2" xfId="0"/>
    <cellStyle name="常规 6 2 4 2 2 2" xfId="0"/>
    <cellStyle name="常规 6 2 4 2 3" xfId="0"/>
    <cellStyle name="常规 6 2 4 2 3 2" xfId="0"/>
    <cellStyle name="常规 6 2 4 2 3 3" xfId="0"/>
    <cellStyle name="常规 6 2 4 2 3 4" xfId="0"/>
    <cellStyle name="常规 6 2 4 2 4" xfId="0"/>
    <cellStyle name="常规 6 2 4 3" xfId="0"/>
    <cellStyle name="常规 6 2 4 3 2" xfId="0"/>
    <cellStyle name="常规 6 2 4 3 2 2" xfId="0"/>
    <cellStyle name="常规 6 2 4 3 3" xfId="0"/>
    <cellStyle name="常规 6 2 4 3 3 2" xfId="0"/>
    <cellStyle name="常规 6 2 4 3 3 3" xfId="0"/>
    <cellStyle name="常规 6 2 4 3 3 4" xfId="0"/>
    <cellStyle name="常规 6 2 4 3 4" xfId="0"/>
    <cellStyle name="常规 6 2 4 4" xfId="0"/>
    <cellStyle name="常规 6 2 4 4 2" xfId="0"/>
    <cellStyle name="常规 6 2 4 4 2 2" xfId="0"/>
    <cellStyle name="常规 6 2 4 4 3" xfId="0"/>
    <cellStyle name="常规 6 2 4 4 3 2" xfId="0"/>
    <cellStyle name="常规 6 2 4 4 3 3" xfId="0"/>
    <cellStyle name="常规 6 2 4 4 3 4" xfId="0"/>
    <cellStyle name="常规 6 2 4 4 4" xfId="0"/>
    <cellStyle name="常规 6 2 4 5" xfId="0"/>
    <cellStyle name="常规 6 2 4 5 2" xfId="0"/>
    <cellStyle name="常规 6 2 4 5 2 2" xfId="0"/>
    <cellStyle name="常规 6 2 4 5 3" xfId="0"/>
    <cellStyle name="常规 6 2 4 5 3 2" xfId="0"/>
    <cellStyle name="常规 6 2 4 5 3 3" xfId="0"/>
    <cellStyle name="常规 6 2 4 5 3 4" xfId="0"/>
    <cellStyle name="常规 6 2 4 5 4" xfId="0"/>
    <cellStyle name="常规 6 2 4 6" xfId="0"/>
    <cellStyle name="常规 6 2 4 6 2" xfId="0"/>
    <cellStyle name="常规 6 2 4 6 2 2" xfId="0"/>
    <cellStyle name="常规 6 2 4 6 3" xfId="0"/>
    <cellStyle name="常规 6 2 4 6 3 2" xfId="0"/>
    <cellStyle name="常规 6 2 4 6 3 3" xfId="0"/>
    <cellStyle name="常规 6 2 4 6 3 4" xfId="0"/>
    <cellStyle name="常规 6 2 4 6 4" xfId="0"/>
    <cellStyle name="常规 6 2 4 7" xfId="0"/>
    <cellStyle name="常规 6 2 4 7 2" xfId="0"/>
    <cellStyle name="常规 6 2 4 7 2 2" xfId="0"/>
    <cellStyle name="常规 6 2 4 7 3" xfId="0"/>
    <cellStyle name="常规 6 2 4 7 3 2" xfId="0"/>
    <cellStyle name="常规 6 2 4 7 3 3" xfId="0"/>
    <cellStyle name="常规 6 2 4 7 3 4" xfId="0"/>
    <cellStyle name="常规 6 2 4 7 4" xfId="0"/>
    <cellStyle name="常规 6 2 4 8" xfId="0"/>
    <cellStyle name="常规 6 2 4 8 2" xfId="0"/>
    <cellStyle name="常规 6 2 4 8 2 2" xfId="0"/>
    <cellStyle name="常规 6 2 4 8 3" xfId="0"/>
    <cellStyle name="常规 6 2 4 8 3 2" xfId="0"/>
    <cellStyle name="常规 6 2 4 8 3 3" xfId="0"/>
    <cellStyle name="常规 6 2 4 8 3 4" xfId="0"/>
    <cellStyle name="常规 6 2 4 8 4" xfId="0"/>
    <cellStyle name="常规 6 2 4 9" xfId="0"/>
    <cellStyle name="常规 6 2 4 9 2" xfId="0"/>
    <cellStyle name="常规 6 2 4 9 3" xfId="0"/>
    <cellStyle name="常规 6 2 4 9 4" xfId="0"/>
    <cellStyle name="常规 6 2 4 9 5" xfId="0"/>
    <cellStyle name="常规 6 2 5" xfId="0"/>
    <cellStyle name="常规 6 2 5 10" xfId="0"/>
    <cellStyle name="常规 6 2 5 10 2" xfId="0"/>
    <cellStyle name="常规 6 2 5 10 3" xfId="0"/>
    <cellStyle name="常规 6 2 5 10 4" xfId="0"/>
    <cellStyle name="常规 6 2 5 10 5" xfId="0"/>
    <cellStyle name="常规 6 2 5 11" xfId="0"/>
    <cellStyle name="常规 6 2 5 11 2" xfId="0"/>
    <cellStyle name="常规 6 2 5 11 3" xfId="0"/>
    <cellStyle name="常规 6 2 5 11 4" xfId="0"/>
    <cellStyle name="常规 6 2 5 11 5" xfId="0"/>
    <cellStyle name="常规 6 2 5 12" xfId="0"/>
    <cellStyle name="常规 6 2 5 12 2" xfId="0"/>
    <cellStyle name="常规 6 2 5 12 3" xfId="0"/>
    <cellStyle name="常规 6 2 5 12 4" xfId="0"/>
    <cellStyle name="常规 6 2 5 13" xfId="0"/>
    <cellStyle name="常规 6 2 5 13 2" xfId="0"/>
    <cellStyle name="常规 6 2 5 13 3" xfId="0"/>
    <cellStyle name="常规 6 2 5 14" xfId="0"/>
    <cellStyle name="常规 6 2 5 15" xfId="0"/>
    <cellStyle name="常规 6 2 5 16" xfId="0"/>
    <cellStyle name="常规 6 2 5 2" xfId="0"/>
    <cellStyle name="常规 6 2 5 2 2" xfId="0"/>
    <cellStyle name="常规 6 2 5 2 2 2" xfId="0"/>
    <cellStyle name="常规 6 2 5 2 3" xfId="0"/>
    <cellStyle name="常规 6 2 5 2 3 2" xfId="0"/>
    <cellStyle name="常规 6 2 5 2 3 3" xfId="0"/>
    <cellStyle name="常规 6 2 5 2 3 4" xfId="0"/>
    <cellStyle name="常规 6 2 5 2 4" xfId="0"/>
    <cellStyle name="常规 6 2 5 3" xfId="0"/>
    <cellStyle name="常规 6 2 5 3 2" xfId="0"/>
    <cellStyle name="常规 6 2 5 3 2 2" xfId="0"/>
    <cellStyle name="常规 6 2 5 3 3" xfId="0"/>
    <cellStyle name="常规 6 2 5 3 3 2" xfId="0"/>
    <cellStyle name="常规 6 2 5 3 3 3" xfId="0"/>
    <cellStyle name="常规 6 2 5 3 3 4" xfId="0"/>
    <cellStyle name="常规 6 2 5 3 4" xfId="0"/>
    <cellStyle name="常规 6 2 5 4" xfId="0"/>
    <cellStyle name="常规 6 2 5 4 2" xfId="0"/>
    <cellStyle name="常规 6 2 5 4 2 2" xfId="0"/>
    <cellStyle name="常规 6 2 5 4 3" xfId="0"/>
    <cellStyle name="常规 6 2 5 4 3 2" xfId="0"/>
    <cellStyle name="常规 6 2 5 4 3 3" xfId="0"/>
    <cellStyle name="常规 6 2 5 4 3 4" xfId="0"/>
    <cellStyle name="常规 6 2 5 4 4" xfId="0"/>
    <cellStyle name="常规 6 2 5 5" xfId="0"/>
    <cellStyle name="常规 6 2 5 5 2" xfId="0"/>
    <cellStyle name="常规 6 2 5 5 2 2" xfId="0"/>
    <cellStyle name="常规 6 2 5 5 3" xfId="0"/>
    <cellStyle name="常规 6 2 5 5 3 2" xfId="0"/>
    <cellStyle name="常规 6 2 5 5 3 3" xfId="0"/>
    <cellStyle name="常规 6 2 5 5 3 4" xfId="0"/>
    <cellStyle name="常规 6 2 5 5 4" xfId="0"/>
    <cellStyle name="常规 6 2 5 6" xfId="0"/>
    <cellStyle name="常规 6 2 5 6 2" xfId="0"/>
    <cellStyle name="常规 6 2 5 6 2 2" xfId="0"/>
    <cellStyle name="常规 6 2 5 6 3" xfId="0"/>
    <cellStyle name="常规 6 2 5 6 3 2" xfId="0"/>
    <cellStyle name="常规 6 2 5 6 3 3" xfId="0"/>
    <cellStyle name="常规 6 2 5 6 3 4" xfId="0"/>
    <cellStyle name="常规 6 2 5 6 4" xfId="0"/>
    <cellStyle name="常规 6 2 5 7" xfId="0"/>
    <cellStyle name="常规 6 2 5 7 2" xfId="0"/>
    <cellStyle name="常规 6 2 5 7 2 2" xfId="0"/>
    <cellStyle name="常规 6 2 5 7 3" xfId="0"/>
    <cellStyle name="常规 6 2 5 7 3 2" xfId="0"/>
    <cellStyle name="常规 6 2 5 7 3 3" xfId="0"/>
    <cellStyle name="常规 6 2 5 7 3 4" xfId="0"/>
    <cellStyle name="常规 6 2 5 7 4" xfId="0"/>
    <cellStyle name="常规 6 2 5 8" xfId="0"/>
    <cellStyle name="常规 6 2 5 8 2" xfId="0"/>
    <cellStyle name="常规 6 2 5 8 2 2" xfId="0"/>
    <cellStyle name="常规 6 2 5 8 3" xfId="0"/>
    <cellStyle name="常规 6 2 5 8 3 2" xfId="0"/>
    <cellStyle name="常规 6 2 5 8 3 3" xfId="0"/>
    <cellStyle name="常规 6 2 5 8 3 4" xfId="0"/>
    <cellStyle name="常规 6 2 5 8 4" xfId="0"/>
    <cellStyle name="常规 6 2 5 9" xfId="0"/>
    <cellStyle name="常规 6 2 5 9 2" xfId="0"/>
    <cellStyle name="常规 6 2 5 9 3" xfId="0"/>
    <cellStyle name="常规 6 2 5 9 4" xfId="0"/>
    <cellStyle name="常规 6 2 5 9 5" xfId="0"/>
    <cellStyle name="常规 6 2 6" xfId="0"/>
    <cellStyle name="常规 6 2 6 10" xfId="0"/>
    <cellStyle name="常规 6 2 6 10 2" xfId="0"/>
    <cellStyle name="常规 6 2 6 10 3" xfId="0"/>
    <cellStyle name="常规 6 2 6 10 4" xfId="0"/>
    <cellStyle name="常规 6 2 6 10 5" xfId="0"/>
    <cellStyle name="常规 6 2 6 11" xfId="0"/>
    <cellStyle name="常规 6 2 6 11 2" xfId="0"/>
    <cellStyle name="常规 6 2 6 11 3" xfId="0"/>
    <cellStyle name="常规 6 2 6 11 4" xfId="0"/>
    <cellStyle name="常规 6 2 6 11 5" xfId="0"/>
    <cellStyle name="常规 6 2 6 12" xfId="0"/>
    <cellStyle name="常规 6 2 6 12 2" xfId="0"/>
    <cellStyle name="常规 6 2 6 12 3" xfId="0"/>
    <cellStyle name="常规 6 2 6 12 4" xfId="0"/>
    <cellStyle name="常规 6 2 6 13" xfId="0"/>
    <cellStyle name="常规 6 2 6 13 2" xfId="0"/>
    <cellStyle name="常规 6 2 6 13 3" xfId="0"/>
    <cellStyle name="常规 6 2 6 14" xfId="0"/>
    <cellStyle name="常规 6 2 6 15" xfId="0"/>
    <cellStyle name="常规 6 2 6 16" xfId="0"/>
    <cellStyle name="常规 6 2 6 2" xfId="0"/>
    <cellStyle name="常规 6 2 6 2 2" xfId="0"/>
    <cellStyle name="常规 6 2 6 2 2 2" xfId="0"/>
    <cellStyle name="常规 6 2 6 2 3" xfId="0"/>
    <cellStyle name="常规 6 2 6 2 3 2" xfId="0"/>
    <cellStyle name="常规 6 2 6 2 3 3" xfId="0"/>
    <cellStyle name="常规 6 2 6 2 3 4" xfId="0"/>
    <cellStyle name="常规 6 2 6 2 4" xfId="0"/>
    <cellStyle name="常规 6 2 6 3" xfId="0"/>
    <cellStyle name="常规 6 2 6 3 2" xfId="0"/>
    <cellStyle name="常规 6 2 6 3 2 2" xfId="0"/>
    <cellStyle name="常规 6 2 6 3 3" xfId="0"/>
    <cellStyle name="常规 6 2 6 3 3 2" xfId="0"/>
    <cellStyle name="常规 6 2 6 3 3 3" xfId="0"/>
    <cellStyle name="常规 6 2 6 3 3 4" xfId="0"/>
    <cellStyle name="常规 6 2 6 3 4" xfId="0"/>
    <cellStyle name="常规 6 2 6 4" xfId="0"/>
    <cellStyle name="常规 6 2 6 4 2" xfId="0"/>
    <cellStyle name="常规 6 2 6 4 2 2" xfId="0"/>
    <cellStyle name="常规 6 2 6 4 3" xfId="0"/>
    <cellStyle name="常规 6 2 6 4 3 2" xfId="0"/>
    <cellStyle name="常规 6 2 6 4 3 3" xfId="0"/>
    <cellStyle name="常规 6 2 6 4 3 4" xfId="0"/>
    <cellStyle name="常规 6 2 6 4 4" xfId="0"/>
    <cellStyle name="常规 6 2 6 5" xfId="0"/>
    <cellStyle name="常规 6 2 6 5 2" xfId="0"/>
    <cellStyle name="常规 6 2 6 5 2 2" xfId="0"/>
    <cellStyle name="常规 6 2 6 5 3" xfId="0"/>
    <cellStyle name="常规 6 2 6 5 3 2" xfId="0"/>
    <cellStyle name="常规 6 2 6 5 3 3" xfId="0"/>
    <cellStyle name="常规 6 2 6 5 3 4" xfId="0"/>
    <cellStyle name="常规 6 2 6 5 4" xfId="0"/>
    <cellStyle name="常规 6 2 6 6" xfId="0"/>
    <cellStyle name="常规 6 2 6 6 2" xfId="0"/>
    <cellStyle name="常规 6 2 6 6 2 2" xfId="0"/>
    <cellStyle name="常规 6 2 6 6 3" xfId="0"/>
    <cellStyle name="常规 6 2 6 6 3 2" xfId="0"/>
    <cellStyle name="常规 6 2 6 6 3 3" xfId="0"/>
    <cellStyle name="常规 6 2 6 6 3 4" xfId="0"/>
    <cellStyle name="常规 6 2 6 6 4" xfId="0"/>
    <cellStyle name="常规 6 2 6 7" xfId="0"/>
    <cellStyle name="常规 6 2 6 7 2" xfId="0"/>
    <cellStyle name="常规 6 2 6 7 2 2" xfId="0"/>
    <cellStyle name="常规 6 2 6 7 3" xfId="0"/>
    <cellStyle name="常规 6 2 6 7 3 2" xfId="0"/>
    <cellStyle name="常规 6 2 6 7 3 3" xfId="0"/>
    <cellStyle name="常规 6 2 6 7 3 4" xfId="0"/>
    <cellStyle name="常规 6 2 6 7 4" xfId="0"/>
    <cellStyle name="常规 6 2 6 8" xfId="0"/>
    <cellStyle name="常规 6 2 6 8 2" xfId="0"/>
    <cellStyle name="常规 6 2 6 8 2 2" xfId="0"/>
    <cellStyle name="常规 6 2 6 8 3" xfId="0"/>
    <cellStyle name="常规 6 2 6 8 3 2" xfId="0"/>
    <cellStyle name="常规 6 2 6 8 3 3" xfId="0"/>
    <cellStyle name="常规 6 2 6 8 3 4" xfId="0"/>
    <cellStyle name="常规 6 2 6 8 4" xfId="0"/>
    <cellStyle name="常规 6 2 6 9" xfId="0"/>
    <cellStyle name="常规 6 2 6 9 2" xfId="0"/>
    <cellStyle name="常规 6 2 6 9 3" xfId="0"/>
    <cellStyle name="常规 6 2 6 9 4" xfId="0"/>
    <cellStyle name="常规 6 2 6 9 5" xfId="0"/>
    <cellStyle name="常规 6 2 7" xfId="0"/>
    <cellStyle name="常规 6 2 7 10" xfId="0"/>
    <cellStyle name="常规 6 2 7 10 2" xfId="0"/>
    <cellStyle name="常规 6 2 7 10 3" xfId="0"/>
    <cellStyle name="常规 6 2 7 10 4" xfId="0"/>
    <cellStyle name="常规 6 2 7 10 5" xfId="0"/>
    <cellStyle name="常规 6 2 7 11" xfId="0"/>
    <cellStyle name="常规 6 2 7 11 2" xfId="0"/>
    <cellStyle name="常规 6 2 7 11 3" xfId="0"/>
    <cellStyle name="常规 6 2 7 11 4" xfId="0"/>
    <cellStyle name="常规 6 2 7 11 5" xfId="0"/>
    <cellStyle name="常规 6 2 7 12" xfId="0"/>
    <cellStyle name="常规 6 2 7 12 2" xfId="0"/>
    <cellStyle name="常规 6 2 7 12 3" xfId="0"/>
    <cellStyle name="常规 6 2 7 12 4" xfId="0"/>
    <cellStyle name="常规 6 2 7 13" xfId="0"/>
    <cellStyle name="常规 6 2 7 13 2" xfId="0"/>
    <cellStyle name="常规 6 2 7 13 3" xfId="0"/>
    <cellStyle name="常规 6 2 7 14" xfId="0"/>
    <cellStyle name="常规 6 2 7 15" xfId="0"/>
    <cellStyle name="常规 6 2 7 16" xfId="0"/>
    <cellStyle name="常规 6 2 7 2" xfId="0"/>
    <cellStyle name="常规 6 2 7 2 2" xfId="0"/>
    <cellStyle name="常规 6 2 7 2 2 2" xfId="0"/>
    <cellStyle name="常规 6 2 7 2 3" xfId="0"/>
    <cellStyle name="常规 6 2 7 2 3 2" xfId="0"/>
    <cellStyle name="常规 6 2 7 2 3 3" xfId="0"/>
    <cellStyle name="常规 6 2 7 2 3 4" xfId="0"/>
    <cellStyle name="常规 6 2 7 2 4" xfId="0"/>
    <cellStyle name="常规 6 2 7 3" xfId="0"/>
    <cellStyle name="常规 6 2 7 3 2" xfId="0"/>
    <cellStyle name="常规 6 2 7 3 2 2" xfId="0"/>
    <cellStyle name="常规 6 2 7 3 3" xfId="0"/>
    <cellStyle name="常规 6 2 7 3 3 2" xfId="0"/>
    <cellStyle name="常规 6 2 7 3 3 3" xfId="0"/>
    <cellStyle name="常规 6 2 7 3 3 4" xfId="0"/>
    <cellStyle name="常规 6 2 7 3 4" xfId="0"/>
    <cellStyle name="常规 6 2 7 4" xfId="0"/>
    <cellStyle name="常规 6 2 7 4 2" xfId="0"/>
    <cellStyle name="常规 6 2 7 4 2 2" xfId="0"/>
    <cellStyle name="常规 6 2 7 4 3" xfId="0"/>
    <cellStyle name="常规 6 2 7 4 3 2" xfId="0"/>
    <cellStyle name="常规 6 2 7 4 3 3" xfId="0"/>
    <cellStyle name="常规 6 2 7 4 3 4" xfId="0"/>
    <cellStyle name="常规 6 2 7 4 4" xfId="0"/>
    <cellStyle name="常规 6 2 7 5" xfId="0"/>
    <cellStyle name="常规 6 2 7 5 2" xfId="0"/>
    <cellStyle name="常规 6 2 7 5 2 2" xfId="0"/>
    <cellStyle name="常规 6 2 7 5 3" xfId="0"/>
    <cellStyle name="常规 6 2 7 5 3 2" xfId="0"/>
    <cellStyle name="常规 6 2 7 5 3 3" xfId="0"/>
    <cellStyle name="常规 6 2 7 5 3 4" xfId="0"/>
    <cellStyle name="常规 6 2 7 5 4" xfId="0"/>
    <cellStyle name="常规 6 2 7 6" xfId="0"/>
    <cellStyle name="常规 6 2 7 6 2" xfId="0"/>
    <cellStyle name="常规 6 2 7 6 2 2" xfId="0"/>
    <cellStyle name="常规 6 2 7 6 3" xfId="0"/>
    <cellStyle name="常规 6 2 7 6 3 2" xfId="0"/>
    <cellStyle name="常规 6 2 7 6 3 3" xfId="0"/>
    <cellStyle name="常规 6 2 7 6 3 4" xfId="0"/>
    <cellStyle name="常规 6 2 7 6 4" xfId="0"/>
    <cellStyle name="常规 6 2 7 7" xfId="0"/>
    <cellStyle name="常规 6 2 7 7 2" xfId="0"/>
    <cellStyle name="常规 6 2 7 7 2 2" xfId="0"/>
    <cellStyle name="常规 6 2 7 7 3" xfId="0"/>
    <cellStyle name="常规 6 2 7 7 3 2" xfId="0"/>
    <cellStyle name="常规 6 2 7 7 3 3" xfId="0"/>
    <cellStyle name="常规 6 2 7 7 3 4" xfId="0"/>
    <cellStyle name="常规 6 2 7 7 4" xfId="0"/>
    <cellStyle name="常规 6 2 7 8" xfId="0"/>
    <cellStyle name="常规 6 2 7 8 2" xfId="0"/>
    <cellStyle name="常规 6 2 7 8 2 2" xfId="0"/>
    <cellStyle name="常规 6 2 7 8 3" xfId="0"/>
    <cellStyle name="常规 6 2 7 8 3 2" xfId="0"/>
    <cellStyle name="常规 6 2 7 8 3 3" xfId="0"/>
    <cellStyle name="常规 6 2 7 8 3 4" xfId="0"/>
    <cellStyle name="常规 6 2 7 8 4" xfId="0"/>
    <cellStyle name="常规 6 2 7 9" xfId="0"/>
    <cellStyle name="常规 6 2 7 9 2" xfId="0"/>
    <cellStyle name="常规 6 2 7 9 3" xfId="0"/>
    <cellStyle name="常规 6 2 7 9 4" xfId="0"/>
    <cellStyle name="常规 6 2 7 9 5" xfId="0"/>
    <cellStyle name="常规 6 2 8" xfId="0"/>
    <cellStyle name="常规 6 2 8 10" xfId="0"/>
    <cellStyle name="常规 6 2 8 10 2" xfId="0"/>
    <cellStyle name="常规 6 2 8 10 3" xfId="0"/>
    <cellStyle name="常规 6 2 8 10 4" xfId="0"/>
    <cellStyle name="常规 6 2 8 10 5" xfId="0"/>
    <cellStyle name="常规 6 2 8 11" xfId="0"/>
    <cellStyle name="常规 6 2 8 11 2" xfId="0"/>
    <cellStyle name="常规 6 2 8 11 3" xfId="0"/>
    <cellStyle name="常规 6 2 8 11 4" xfId="0"/>
    <cellStyle name="常规 6 2 8 11 5" xfId="0"/>
    <cellStyle name="常规 6 2 8 12" xfId="0"/>
    <cellStyle name="常规 6 2 8 12 2" xfId="0"/>
    <cellStyle name="常规 6 2 8 12 3" xfId="0"/>
    <cellStyle name="常规 6 2 8 12 4" xfId="0"/>
    <cellStyle name="常规 6 2 8 13" xfId="0"/>
    <cellStyle name="常规 6 2 8 13 2" xfId="0"/>
    <cellStyle name="常规 6 2 8 13 3" xfId="0"/>
    <cellStyle name="常规 6 2 8 14" xfId="0"/>
    <cellStyle name="常规 6 2 8 15" xfId="0"/>
    <cellStyle name="常规 6 2 8 16" xfId="0"/>
    <cellStyle name="常规 6 2 8 2" xfId="0"/>
    <cellStyle name="常规 6 2 8 2 2" xfId="0"/>
    <cellStyle name="常规 6 2 8 2 2 2" xfId="0"/>
    <cellStyle name="常规 6 2 8 2 3" xfId="0"/>
    <cellStyle name="常规 6 2 8 2 3 2" xfId="0"/>
    <cellStyle name="常规 6 2 8 2 3 3" xfId="0"/>
    <cellStyle name="常规 6 2 8 2 3 4" xfId="0"/>
    <cellStyle name="常规 6 2 8 2 4" xfId="0"/>
    <cellStyle name="常规 6 2 8 3" xfId="0"/>
    <cellStyle name="常规 6 2 8 3 2" xfId="0"/>
    <cellStyle name="常规 6 2 8 3 2 2" xfId="0"/>
    <cellStyle name="常规 6 2 8 3 3" xfId="0"/>
    <cellStyle name="常规 6 2 8 3 3 2" xfId="0"/>
    <cellStyle name="常规 6 2 8 3 3 3" xfId="0"/>
    <cellStyle name="常规 6 2 8 3 3 4" xfId="0"/>
    <cellStyle name="常规 6 2 8 3 4" xfId="0"/>
    <cellStyle name="常规 6 2 8 4" xfId="0"/>
    <cellStyle name="常规 6 2 8 4 2" xfId="0"/>
    <cellStyle name="常规 6 2 8 4 2 2" xfId="0"/>
    <cellStyle name="常规 6 2 8 4 3" xfId="0"/>
    <cellStyle name="常规 6 2 8 4 3 2" xfId="0"/>
    <cellStyle name="常规 6 2 8 4 3 3" xfId="0"/>
    <cellStyle name="常规 6 2 8 4 3 4" xfId="0"/>
    <cellStyle name="常规 6 2 8 4 4" xfId="0"/>
    <cellStyle name="常规 6 2 8 5" xfId="0"/>
    <cellStyle name="常规 6 2 8 5 2" xfId="0"/>
    <cellStyle name="常规 6 2 8 5 2 2" xfId="0"/>
    <cellStyle name="常规 6 2 8 5 3" xfId="0"/>
    <cellStyle name="常规 6 2 8 5 3 2" xfId="0"/>
    <cellStyle name="常规 6 2 8 5 3 3" xfId="0"/>
    <cellStyle name="常规 6 2 8 5 3 4" xfId="0"/>
    <cellStyle name="常规 6 2 8 5 4" xfId="0"/>
    <cellStyle name="常规 6 2 8 6" xfId="0"/>
    <cellStyle name="常规 6 2 8 6 2" xfId="0"/>
    <cellStyle name="常规 6 2 8 6 2 2" xfId="0"/>
    <cellStyle name="常规 6 2 8 6 3" xfId="0"/>
    <cellStyle name="常规 6 2 8 6 3 2" xfId="0"/>
    <cellStyle name="常规 6 2 8 6 3 3" xfId="0"/>
    <cellStyle name="常规 6 2 8 6 3 4" xfId="0"/>
    <cellStyle name="常规 6 2 8 6 4" xfId="0"/>
    <cellStyle name="常规 6 2 8 7" xfId="0"/>
    <cellStyle name="常规 6 2 8 7 2" xfId="0"/>
    <cellStyle name="常规 6 2 8 7 2 2" xfId="0"/>
    <cellStyle name="常规 6 2 8 7 3" xfId="0"/>
    <cellStyle name="常规 6 2 8 7 3 2" xfId="0"/>
    <cellStyle name="常规 6 2 8 7 3 3" xfId="0"/>
    <cellStyle name="常规 6 2 8 7 3 4" xfId="0"/>
    <cellStyle name="常规 6 2 8 7 4" xfId="0"/>
    <cellStyle name="常规 6 2 8 8" xfId="0"/>
    <cellStyle name="常规 6 2 8 8 2" xfId="0"/>
    <cellStyle name="常规 6 2 8 8 2 2" xfId="0"/>
    <cellStyle name="常规 6 2 8 8 3" xfId="0"/>
    <cellStyle name="常规 6 2 8 8 3 2" xfId="0"/>
    <cellStyle name="常规 6 2 8 8 3 3" xfId="0"/>
    <cellStyle name="常规 6 2 8 8 3 4" xfId="0"/>
    <cellStyle name="常规 6 2 8 8 4" xfId="0"/>
    <cellStyle name="常规 6 2 8 9" xfId="0"/>
    <cellStyle name="常规 6 2 8 9 2" xfId="0"/>
    <cellStyle name="常规 6 2 8 9 3" xfId="0"/>
    <cellStyle name="常规 6 2 8 9 4" xfId="0"/>
    <cellStyle name="常规 6 2 8 9 5" xfId="0"/>
    <cellStyle name="常规 6 2 9" xfId="0"/>
    <cellStyle name="常规 6 2 9 10" xfId="0"/>
    <cellStyle name="常规 6 2 9 10 2" xfId="0"/>
    <cellStyle name="常规 6 2 9 10 3" xfId="0"/>
    <cellStyle name="常规 6 2 9 10 4" xfId="0"/>
    <cellStyle name="常规 6 2 9 10 5" xfId="0"/>
    <cellStyle name="常规 6 2 9 11" xfId="0"/>
    <cellStyle name="常规 6 2 9 11 2" xfId="0"/>
    <cellStyle name="常规 6 2 9 11 3" xfId="0"/>
    <cellStyle name="常规 6 2 9 11 4" xfId="0"/>
    <cellStyle name="常规 6 2 9 12" xfId="0"/>
    <cellStyle name="常规 6 2 9 12 2" xfId="0"/>
    <cellStyle name="常规 6 2 9 12 3" xfId="0"/>
    <cellStyle name="常规 6 2 9 13" xfId="0"/>
    <cellStyle name="常规 6 2 9 14" xfId="0"/>
    <cellStyle name="常规 6 2 9 15" xfId="0"/>
    <cellStyle name="常规 6 2 9 2" xfId="0"/>
    <cellStyle name="常规 6 2 9 2 2" xfId="0"/>
    <cellStyle name="常规 6 2 9 2 2 2" xfId="0"/>
    <cellStyle name="常规 6 2 9 2 3" xfId="0"/>
    <cellStyle name="常规 6 2 9 2 3 2" xfId="0"/>
    <cellStyle name="常规 6 2 9 2 3 3" xfId="0"/>
    <cellStyle name="常规 6 2 9 2 3 4" xfId="0"/>
    <cellStyle name="常规 6 2 9 2 4" xfId="0"/>
    <cellStyle name="常规 6 2 9 3" xfId="0"/>
    <cellStyle name="常规 6 2 9 3 2" xfId="0"/>
    <cellStyle name="常规 6 2 9 3 2 2" xfId="0"/>
    <cellStyle name="常规 6 2 9 3 3" xfId="0"/>
    <cellStyle name="常规 6 2 9 3 3 2" xfId="0"/>
    <cellStyle name="常规 6 2 9 3 3 3" xfId="0"/>
    <cellStyle name="常规 6 2 9 3 3 4" xfId="0"/>
    <cellStyle name="常规 6 2 9 3 4" xfId="0"/>
    <cellStyle name="常规 6 2 9 4" xfId="0"/>
    <cellStyle name="常规 6 2 9 4 2" xfId="0"/>
    <cellStyle name="常规 6 2 9 4 2 2" xfId="0"/>
    <cellStyle name="常规 6 2 9 4 3" xfId="0"/>
    <cellStyle name="常规 6 2 9 4 3 2" xfId="0"/>
    <cellStyle name="常规 6 2 9 4 3 3" xfId="0"/>
    <cellStyle name="常规 6 2 9 4 3 4" xfId="0"/>
    <cellStyle name="常规 6 2 9 4 4" xfId="0"/>
    <cellStyle name="常规 6 2 9 5" xfId="0"/>
    <cellStyle name="常规 6 2 9 5 2" xfId="0"/>
    <cellStyle name="常规 6 2 9 5 2 2" xfId="0"/>
    <cellStyle name="常规 6 2 9 5 3" xfId="0"/>
    <cellStyle name="常规 6 2 9 5 3 2" xfId="0"/>
    <cellStyle name="常规 6 2 9 5 3 3" xfId="0"/>
    <cellStyle name="常规 6 2 9 5 3 4" xfId="0"/>
    <cellStyle name="常规 6 2 9 5 4" xfId="0"/>
    <cellStyle name="常规 6 2 9 6" xfId="0"/>
    <cellStyle name="常规 6 2 9 6 2" xfId="0"/>
    <cellStyle name="常规 6 2 9 6 2 2" xfId="0"/>
    <cellStyle name="常规 6 2 9 6 3" xfId="0"/>
    <cellStyle name="常规 6 2 9 6 3 2" xfId="0"/>
    <cellStyle name="常规 6 2 9 6 3 3" xfId="0"/>
    <cellStyle name="常规 6 2 9 6 3 4" xfId="0"/>
    <cellStyle name="常规 6 2 9 6 4" xfId="0"/>
    <cellStyle name="常规 6 2 9 7" xfId="0"/>
    <cellStyle name="常规 6 2 9 7 2" xfId="0"/>
    <cellStyle name="常规 6 2 9 7 2 2" xfId="0"/>
    <cellStyle name="常规 6 2 9 7 3" xfId="0"/>
    <cellStyle name="常规 6 2 9 7 3 2" xfId="0"/>
    <cellStyle name="常规 6 2 9 7 3 3" xfId="0"/>
    <cellStyle name="常规 6 2 9 7 3 4" xfId="0"/>
    <cellStyle name="常规 6 2 9 7 4" xfId="0"/>
    <cellStyle name="常规 6 2 9 8" xfId="0"/>
    <cellStyle name="常规 6 2 9 8 2" xfId="0"/>
    <cellStyle name="常规 6 2 9 8 3" xfId="0"/>
    <cellStyle name="常规 6 2 9 8 4" xfId="0"/>
    <cellStyle name="常规 6 2 9 8 5" xfId="0"/>
    <cellStyle name="常规 6 2 9 9" xfId="0"/>
    <cellStyle name="常规 6 2 9 9 2" xfId="0"/>
    <cellStyle name="常规 6 2 9 9 3" xfId="0"/>
    <cellStyle name="常规 6 2 9 9 4" xfId="0"/>
    <cellStyle name="常规 6 2 9 9 5" xfId="0"/>
    <cellStyle name="常规 6 20" xfId="0"/>
    <cellStyle name="常规 6 20 2" xfId="0"/>
    <cellStyle name="常规 6 21" xfId="0"/>
    <cellStyle name="常规 6 21 2" xfId="0"/>
    <cellStyle name="常规 6 21 3" xfId="0"/>
    <cellStyle name="常规 6 21 4" xfId="0"/>
    <cellStyle name="常规 6 21 5" xfId="0"/>
    <cellStyle name="常规 6 22" xfId="0"/>
    <cellStyle name="常规 6 22 2" xfId="0"/>
    <cellStyle name="常规 6 22 3" xfId="0"/>
    <cellStyle name="常规 6 22 4" xfId="0"/>
    <cellStyle name="常规 6 22 5" xfId="0"/>
    <cellStyle name="常规 6 23" xfId="0"/>
    <cellStyle name="常规 6 23 2" xfId="0"/>
    <cellStyle name="常规 6 23 3" xfId="0"/>
    <cellStyle name="常规 6 23 4" xfId="0"/>
    <cellStyle name="常规 6 23 5" xfId="0"/>
    <cellStyle name="常规 6 24" xfId="0"/>
    <cellStyle name="常规 6 24 2" xfId="0"/>
    <cellStyle name="常规 6 24 3" xfId="0"/>
    <cellStyle name="常规 6 24 4" xfId="0"/>
    <cellStyle name="常规 6 25" xfId="0"/>
    <cellStyle name="常规 6 25 2" xfId="0"/>
    <cellStyle name="常规 6 25 3" xfId="0"/>
    <cellStyle name="常规 6 26" xfId="0"/>
    <cellStyle name="常规 6 27" xfId="0"/>
    <cellStyle name="常规 6 28" xfId="0"/>
    <cellStyle name="常规 6 3" xfId="0"/>
    <cellStyle name="常规 6 3 10" xfId="0"/>
    <cellStyle name="常规 6 3 10 2" xfId="0"/>
    <cellStyle name="常规 6 3 11" xfId="0"/>
    <cellStyle name="常规 6 3 11 2" xfId="0"/>
    <cellStyle name="常规 6 3 11 3" xfId="0"/>
    <cellStyle name="常规 6 3 11 4" xfId="0"/>
    <cellStyle name="常规 6 3 12" xfId="0"/>
    <cellStyle name="常规 6 3 13" xfId="0"/>
    <cellStyle name="常规 6 3 14" xfId="0"/>
    <cellStyle name="常规 6 3 15" xfId="0"/>
    <cellStyle name="常规 6 3 16" xfId="0"/>
    <cellStyle name="常规 6 3 17" xfId="0"/>
    <cellStyle name="常规 6 3 2" xfId="0"/>
    <cellStyle name="常规 6 3 2 10" xfId="0"/>
    <cellStyle name="常规 6 3 2 11" xfId="0"/>
    <cellStyle name="常规 6 3 2 12" xfId="0"/>
    <cellStyle name="常规 6 3 2 13" xfId="0"/>
    <cellStyle name="常规 6 3 2 14" xfId="0"/>
    <cellStyle name="常规 6 3 2 15"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2 4 2" xfId="0"/>
    <cellStyle name="常规 6 3 2 5" xfId="0"/>
    <cellStyle name="常规 6 3 2 5 2" xfId="0"/>
    <cellStyle name="常规 6 3 2 6" xfId="0"/>
    <cellStyle name="常规 6 3 2 6 2" xfId="0"/>
    <cellStyle name="常规 6 3 2 7" xfId="0"/>
    <cellStyle name="常规 6 3 2 7 2" xfId="0"/>
    <cellStyle name="常规 6 3 2 8" xfId="0"/>
    <cellStyle name="常规 6 3 2 8 2" xfId="0"/>
    <cellStyle name="常规 6 3 2 9" xfId="0"/>
    <cellStyle name="常规 6 3 3" xfId="0"/>
    <cellStyle name="常规 6 3 3 10" xfId="0"/>
    <cellStyle name="常规 6 3 3 10 2" xfId="0"/>
    <cellStyle name="常规 6 3 3 10 3" xfId="0"/>
    <cellStyle name="常规 6 3 3 10 4" xfId="0"/>
    <cellStyle name="常规 6 3 3 10 5" xfId="0"/>
    <cellStyle name="常规 6 3 3 11" xfId="0"/>
    <cellStyle name="常规 6 3 3 11 2" xfId="0"/>
    <cellStyle name="常规 6 3 3 11 3" xfId="0"/>
    <cellStyle name="常规 6 3 3 11 4" xfId="0"/>
    <cellStyle name="常规 6 3 3 12" xfId="0"/>
    <cellStyle name="常规 6 3 3 12 2" xfId="0"/>
    <cellStyle name="常规 6 3 3 12 3" xfId="0"/>
    <cellStyle name="常规 6 3 3 13" xfId="0"/>
    <cellStyle name="常规 6 3 3 14" xfId="0"/>
    <cellStyle name="常规 6 3 3 15" xfId="0"/>
    <cellStyle name="常规 6 3 3 2" xfId="0"/>
    <cellStyle name="常规 6 3 3 2 2" xfId="0"/>
    <cellStyle name="常规 6 3 3 2 2 2" xfId="0"/>
    <cellStyle name="常规 6 3 3 2 3" xfId="0"/>
    <cellStyle name="常规 6 3 3 2 3 2" xfId="0"/>
    <cellStyle name="常规 6 3 3 2 3 3" xfId="0"/>
    <cellStyle name="常规 6 3 3 2 3 4" xfId="0"/>
    <cellStyle name="常规 6 3 3 2 4" xfId="0"/>
    <cellStyle name="常规 6 3 3 3" xfId="0"/>
    <cellStyle name="常规 6 3 3 3 2" xfId="0"/>
    <cellStyle name="常规 6 3 3 3 2 2" xfId="0"/>
    <cellStyle name="常规 6 3 3 3 3" xfId="0"/>
    <cellStyle name="常规 6 3 3 3 3 2" xfId="0"/>
    <cellStyle name="常规 6 3 3 3 3 3" xfId="0"/>
    <cellStyle name="常规 6 3 3 3 3 4" xfId="0"/>
    <cellStyle name="常规 6 3 3 3 4" xfId="0"/>
    <cellStyle name="常规 6 3 3 4" xfId="0"/>
    <cellStyle name="常规 6 3 3 4 2" xfId="0"/>
    <cellStyle name="常规 6 3 3 4 2 2" xfId="0"/>
    <cellStyle name="常规 6 3 3 4 3" xfId="0"/>
    <cellStyle name="常规 6 3 3 4 3 2" xfId="0"/>
    <cellStyle name="常规 6 3 3 4 3 3" xfId="0"/>
    <cellStyle name="常规 6 3 3 4 3 4" xfId="0"/>
    <cellStyle name="常规 6 3 3 4 4" xfId="0"/>
    <cellStyle name="常规 6 3 3 5" xfId="0"/>
    <cellStyle name="常规 6 3 3 5 2" xfId="0"/>
    <cellStyle name="常规 6 3 3 5 2 2" xfId="0"/>
    <cellStyle name="常规 6 3 3 5 3" xfId="0"/>
    <cellStyle name="常规 6 3 3 5 3 2" xfId="0"/>
    <cellStyle name="常规 6 3 3 5 3 3" xfId="0"/>
    <cellStyle name="常规 6 3 3 5 3 4" xfId="0"/>
    <cellStyle name="常规 6 3 3 5 4" xfId="0"/>
    <cellStyle name="常规 6 3 3 6" xfId="0"/>
    <cellStyle name="常规 6 3 3 6 2" xfId="0"/>
    <cellStyle name="常规 6 3 3 6 2 2" xfId="0"/>
    <cellStyle name="常规 6 3 3 6 3" xfId="0"/>
    <cellStyle name="常规 6 3 3 6 3 2" xfId="0"/>
    <cellStyle name="常规 6 3 3 6 3 3" xfId="0"/>
    <cellStyle name="常规 6 3 3 6 3 4" xfId="0"/>
    <cellStyle name="常规 6 3 3 6 4" xfId="0"/>
    <cellStyle name="常规 6 3 3 7" xfId="0"/>
    <cellStyle name="常规 6 3 3 7 2" xfId="0"/>
    <cellStyle name="常规 6 3 3 7 2 2" xfId="0"/>
    <cellStyle name="常规 6 3 3 7 3" xfId="0"/>
    <cellStyle name="常规 6 3 3 7 3 2" xfId="0"/>
    <cellStyle name="常规 6 3 3 7 3 3" xfId="0"/>
    <cellStyle name="常规 6 3 3 7 3 4" xfId="0"/>
    <cellStyle name="常规 6 3 3 7 4" xfId="0"/>
    <cellStyle name="常规 6 3 3 8" xfId="0"/>
    <cellStyle name="常规 6 3 3 8 2" xfId="0"/>
    <cellStyle name="常规 6 3 3 8 3" xfId="0"/>
    <cellStyle name="常规 6 3 3 8 4" xfId="0"/>
    <cellStyle name="常规 6 3 3 8 5" xfId="0"/>
    <cellStyle name="常规 6 3 3 9" xfId="0"/>
    <cellStyle name="常规 6 3 3 9 2" xfId="0"/>
    <cellStyle name="常规 6 3 3 9 3" xfId="0"/>
    <cellStyle name="常规 6 3 3 9 4" xfId="0"/>
    <cellStyle name="常规 6 3 3 9 5" xfId="0"/>
    <cellStyle name="常规 6 3 4" xfId="0"/>
    <cellStyle name="常规 6 3 4 2" xfId="0"/>
    <cellStyle name="常规 6 3 4 2 2" xfId="0"/>
    <cellStyle name="常规 6 3 4 3" xfId="0"/>
    <cellStyle name="常规 6 3 5" xfId="0"/>
    <cellStyle name="常规 6 3 5 2"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10" xfId="0"/>
    <cellStyle name="常规 6 4 10 2" xfId="0"/>
    <cellStyle name="常规 6 4 10 2 2" xfId="0"/>
    <cellStyle name="常规 6 4 10 3" xfId="0"/>
    <cellStyle name="常规 6 4 10 3 2" xfId="0"/>
    <cellStyle name="常规 6 4 10 3 3" xfId="0"/>
    <cellStyle name="常规 6 4 10 3 4" xfId="0"/>
    <cellStyle name="常规 6 4 10 4" xfId="0"/>
    <cellStyle name="常规 6 4 11" xfId="0"/>
    <cellStyle name="常规 6 4 11 2" xfId="0"/>
    <cellStyle name="常规 6 4 11 3" xfId="0"/>
    <cellStyle name="常规 6 4 11 4" xfId="0"/>
    <cellStyle name="常规 6 4 11 5" xfId="0"/>
    <cellStyle name="常规 6 4 12" xfId="0"/>
    <cellStyle name="常规 6 4 12 2" xfId="0"/>
    <cellStyle name="常规 6 4 12 3" xfId="0"/>
    <cellStyle name="常规 6 4 12 4" xfId="0"/>
    <cellStyle name="常规 6 4 12 5" xfId="0"/>
    <cellStyle name="常规 6 4 13" xfId="0"/>
    <cellStyle name="常规 6 4 13 2" xfId="0"/>
    <cellStyle name="常规 6 4 13 3" xfId="0"/>
    <cellStyle name="常规 6 4 13 4" xfId="0"/>
    <cellStyle name="常规 6 4 13 5" xfId="0"/>
    <cellStyle name="常规 6 4 14" xfId="0"/>
    <cellStyle name="常规 6 4 14 2" xfId="0"/>
    <cellStyle name="常规 6 4 14 3" xfId="0"/>
    <cellStyle name="常规 6 4 14 4" xfId="0"/>
    <cellStyle name="常规 6 4 15" xfId="0"/>
    <cellStyle name="常规 6 4 15 2" xfId="0"/>
    <cellStyle name="常规 6 4 15 3" xfId="0"/>
    <cellStyle name="常规 6 4 16" xfId="0"/>
    <cellStyle name="常规 6 4 17" xfId="0"/>
    <cellStyle name="常规 6 4 18" xfId="0"/>
    <cellStyle name="常规 6 4 2" xfId="0"/>
    <cellStyle name="常规 6 4 2 10" xfId="0"/>
    <cellStyle name="常规 6 4 2 10 2" xfId="0"/>
    <cellStyle name="常规 6 4 2 10 3" xfId="0"/>
    <cellStyle name="常规 6 4 2 10 4" xfId="0"/>
    <cellStyle name="常规 6 4 2 10 5" xfId="0"/>
    <cellStyle name="常规 6 4 2 11" xfId="0"/>
    <cellStyle name="常规 6 4 2 11 2" xfId="0"/>
    <cellStyle name="常规 6 4 2 11 3" xfId="0"/>
    <cellStyle name="常规 6 4 2 11 4" xfId="0"/>
    <cellStyle name="常规 6 4 2 11 5" xfId="0"/>
    <cellStyle name="常规 6 4 2 12" xfId="0"/>
    <cellStyle name="常规 6 4 2 12 2" xfId="0"/>
    <cellStyle name="常规 6 4 2 12 3" xfId="0"/>
    <cellStyle name="常规 6 4 2 12 4" xfId="0"/>
    <cellStyle name="常规 6 4 2 13" xfId="0"/>
    <cellStyle name="常规 6 4 2 13 2" xfId="0"/>
    <cellStyle name="常规 6 4 2 13 3" xfId="0"/>
    <cellStyle name="常规 6 4 2 14" xfId="0"/>
    <cellStyle name="常规 6 4 2 15" xfId="0"/>
    <cellStyle name="常规 6 4 2 16" xfId="0"/>
    <cellStyle name="常规 6 4 2 2" xfId="0"/>
    <cellStyle name="常规 6 4 2 2 2" xfId="0"/>
    <cellStyle name="常规 6 4 2 2 2 2" xfId="0"/>
    <cellStyle name="常规 6 4 2 2 3" xfId="0"/>
    <cellStyle name="常规 6 4 2 2 3 2" xfId="0"/>
    <cellStyle name="常规 6 4 2 2 3 3" xfId="0"/>
    <cellStyle name="常规 6 4 2 2 3 4" xfId="0"/>
    <cellStyle name="常规 6 4 2 2 4" xfId="0"/>
    <cellStyle name="常规 6 4 2 3" xfId="0"/>
    <cellStyle name="常规 6 4 2 3 2" xfId="0"/>
    <cellStyle name="常规 6 4 2 3 2 2" xfId="0"/>
    <cellStyle name="常规 6 4 2 3 3" xfId="0"/>
    <cellStyle name="常规 6 4 2 3 3 2" xfId="0"/>
    <cellStyle name="常规 6 4 2 3 3 3" xfId="0"/>
    <cellStyle name="常规 6 4 2 3 3 4" xfId="0"/>
    <cellStyle name="常规 6 4 2 3 4" xfId="0"/>
    <cellStyle name="常规 6 4 2 4" xfId="0"/>
    <cellStyle name="常规 6 4 2 4 2" xfId="0"/>
    <cellStyle name="常规 6 4 2 4 2 2" xfId="0"/>
    <cellStyle name="常规 6 4 2 4 3" xfId="0"/>
    <cellStyle name="常规 6 4 2 4 3 2" xfId="0"/>
    <cellStyle name="常规 6 4 2 4 3 3" xfId="0"/>
    <cellStyle name="常规 6 4 2 4 3 4" xfId="0"/>
    <cellStyle name="常规 6 4 2 4 4" xfId="0"/>
    <cellStyle name="常规 6 4 2 5" xfId="0"/>
    <cellStyle name="常规 6 4 2 5 2" xfId="0"/>
    <cellStyle name="常规 6 4 2 5 2 2" xfId="0"/>
    <cellStyle name="常规 6 4 2 5 3" xfId="0"/>
    <cellStyle name="常规 6 4 2 5 3 2" xfId="0"/>
    <cellStyle name="常规 6 4 2 5 3 3" xfId="0"/>
    <cellStyle name="常规 6 4 2 5 3 4" xfId="0"/>
    <cellStyle name="常规 6 4 2 5 4" xfId="0"/>
    <cellStyle name="常规 6 4 2 6" xfId="0"/>
    <cellStyle name="常规 6 4 2 6 2" xfId="0"/>
    <cellStyle name="常规 6 4 2 6 2 2" xfId="0"/>
    <cellStyle name="常规 6 4 2 6 3" xfId="0"/>
    <cellStyle name="常规 6 4 2 6 3 2" xfId="0"/>
    <cellStyle name="常规 6 4 2 6 3 3" xfId="0"/>
    <cellStyle name="常规 6 4 2 6 3 4" xfId="0"/>
    <cellStyle name="常规 6 4 2 6 4" xfId="0"/>
    <cellStyle name="常规 6 4 2 7" xfId="0"/>
    <cellStyle name="常规 6 4 2 7 2" xfId="0"/>
    <cellStyle name="常规 6 4 2 7 2 2" xfId="0"/>
    <cellStyle name="常规 6 4 2 7 3" xfId="0"/>
    <cellStyle name="常规 6 4 2 7 3 2" xfId="0"/>
    <cellStyle name="常规 6 4 2 7 3 3" xfId="0"/>
    <cellStyle name="常规 6 4 2 7 3 4" xfId="0"/>
    <cellStyle name="常规 6 4 2 7 4" xfId="0"/>
    <cellStyle name="常规 6 4 2 8" xfId="0"/>
    <cellStyle name="常规 6 4 2 8 2" xfId="0"/>
    <cellStyle name="常规 6 4 2 8 2 2" xfId="0"/>
    <cellStyle name="常规 6 4 2 8 3" xfId="0"/>
    <cellStyle name="常规 6 4 2 8 3 2" xfId="0"/>
    <cellStyle name="常规 6 4 2 8 3 3" xfId="0"/>
    <cellStyle name="常规 6 4 2 8 3 4" xfId="0"/>
    <cellStyle name="常规 6 4 2 8 4" xfId="0"/>
    <cellStyle name="常规 6 4 2 9" xfId="0"/>
    <cellStyle name="常规 6 4 2 9 2" xfId="0"/>
    <cellStyle name="常规 6 4 2 9 3" xfId="0"/>
    <cellStyle name="常规 6 4 2 9 4" xfId="0"/>
    <cellStyle name="常规 6 4 2 9 5" xfId="0"/>
    <cellStyle name="常规 6 4 3" xfId="0"/>
    <cellStyle name="常规 6 4 3 10" xfId="0"/>
    <cellStyle name="常规 6 4 3 10 2" xfId="0"/>
    <cellStyle name="常规 6 4 3 10 3" xfId="0"/>
    <cellStyle name="常规 6 4 3 10 4" xfId="0"/>
    <cellStyle name="常规 6 4 3 10 5" xfId="0"/>
    <cellStyle name="常规 6 4 3 11" xfId="0"/>
    <cellStyle name="常规 6 4 3 11 2" xfId="0"/>
    <cellStyle name="常规 6 4 3 11 3" xfId="0"/>
    <cellStyle name="常规 6 4 3 11 4" xfId="0"/>
    <cellStyle name="常规 6 4 3 12" xfId="0"/>
    <cellStyle name="常规 6 4 3 12 2" xfId="0"/>
    <cellStyle name="常规 6 4 3 12 3" xfId="0"/>
    <cellStyle name="常规 6 4 3 13" xfId="0"/>
    <cellStyle name="常规 6 4 3 14" xfId="0"/>
    <cellStyle name="常规 6 4 3 15" xfId="0"/>
    <cellStyle name="常规 6 4 3 2" xfId="0"/>
    <cellStyle name="常规 6 4 3 2 2" xfId="0"/>
    <cellStyle name="常规 6 4 3 2 2 2" xfId="0"/>
    <cellStyle name="常规 6 4 3 2 3" xfId="0"/>
    <cellStyle name="常规 6 4 3 2 3 2" xfId="0"/>
    <cellStyle name="常规 6 4 3 2 3 3" xfId="0"/>
    <cellStyle name="常规 6 4 3 2 3 4" xfId="0"/>
    <cellStyle name="常规 6 4 3 2 4" xfId="0"/>
    <cellStyle name="常规 6 4 3 3" xfId="0"/>
    <cellStyle name="常规 6 4 3 3 2" xfId="0"/>
    <cellStyle name="常规 6 4 3 3 2 2" xfId="0"/>
    <cellStyle name="常规 6 4 3 3 3" xfId="0"/>
    <cellStyle name="常规 6 4 3 3 3 2" xfId="0"/>
    <cellStyle name="常规 6 4 3 3 3 3" xfId="0"/>
    <cellStyle name="常规 6 4 3 3 3 4" xfId="0"/>
    <cellStyle name="常规 6 4 3 3 4" xfId="0"/>
    <cellStyle name="常规 6 4 3 4" xfId="0"/>
    <cellStyle name="常规 6 4 3 4 2" xfId="0"/>
    <cellStyle name="常规 6 4 3 4 2 2" xfId="0"/>
    <cellStyle name="常规 6 4 3 4 3" xfId="0"/>
    <cellStyle name="常规 6 4 3 4 3 2" xfId="0"/>
    <cellStyle name="常规 6 4 3 4 3 3" xfId="0"/>
    <cellStyle name="常规 6 4 3 4 3 4" xfId="0"/>
    <cellStyle name="常规 6 4 3 4 4" xfId="0"/>
    <cellStyle name="常规 6 4 3 5" xfId="0"/>
    <cellStyle name="常规 6 4 3 5 2" xfId="0"/>
    <cellStyle name="常规 6 4 3 5 2 2" xfId="0"/>
    <cellStyle name="常规 6 4 3 5 3" xfId="0"/>
    <cellStyle name="常规 6 4 3 5 3 2" xfId="0"/>
    <cellStyle name="常规 6 4 3 5 3 3" xfId="0"/>
    <cellStyle name="常规 6 4 3 5 3 4" xfId="0"/>
    <cellStyle name="常规 6 4 3 5 4" xfId="0"/>
    <cellStyle name="常规 6 4 3 6" xfId="0"/>
    <cellStyle name="常规 6 4 3 6 2" xfId="0"/>
    <cellStyle name="常规 6 4 3 6 2 2" xfId="0"/>
    <cellStyle name="常规 6 4 3 6 3" xfId="0"/>
    <cellStyle name="常规 6 4 3 6 3 2" xfId="0"/>
    <cellStyle name="常规 6 4 3 6 3 3" xfId="0"/>
    <cellStyle name="常规 6 4 3 6 3 4" xfId="0"/>
    <cellStyle name="常规 6 4 3 6 4" xfId="0"/>
    <cellStyle name="常规 6 4 3 7" xfId="0"/>
    <cellStyle name="常规 6 4 3 7 2" xfId="0"/>
    <cellStyle name="常规 6 4 3 7 2 2" xfId="0"/>
    <cellStyle name="常规 6 4 3 7 3" xfId="0"/>
    <cellStyle name="常规 6 4 3 7 3 2" xfId="0"/>
    <cellStyle name="常规 6 4 3 7 3 3" xfId="0"/>
    <cellStyle name="常规 6 4 3 7 3 4" xfId="0"/>
    <cellStyle name="常规 6 4 3 7 4" xfId="0"/>
    <cellStyle name="常规 6 4 3 8" xfId="0"/>
    <cellStyle name="常规 6 4 3 8 2" xfId="0"/>
    <cellStyle name="常规 6 4 3 8 3" xfId="0"/>
    <cellStyle name="常规 6 4 3 8 4" xfId="0"/>
    <cellStyle name="常规 6 4 3 8 5" xfId="0"/>
    <cellStyle name="常规 6 4 3 9" xfId="0"/>
    <cellStyle name="常规 6 4 3 9 2" xfId="0"/>
    <cellStyle name="常规 6 4 3 9 3" xfId="0"/>
    <cellStyle name="常规 6 4 3 9 4" xfId="0"/>
    <cellStyle name="常规 6 4 3 9 5" xfId="0"/>
    <cellStyle name="常规 6 4 4" xfId="0"/>
    <cellStyle name="常规 6 4 4 2" xfId="0"/>
    <cellStyle name="常规 6 4 4 2 2" xfId="0"/>
    <cellStyle name="常规 6 4 4 3" xfId="0"/>
    <cellStyle name="常规 6 4 4 3 2" xfId="0"/>
    <cellStyle name="常规 6 4 4 3 3" xfId="0"/>
    <cellStyle name="常规 6 4 4 3 4" xfId="0"/>
    <cellStyle name="常规 6 4 4 4" xfId="0"/>
    <cellStyle name="常规 6 4 5" xfId="0"/>
    <cellStyle name="常规 6 4 5 2" xfId="0"/>
    <cellStyle name="常规 6 4 5 2 2" xfId="0"/>
    <cellStyle name="常规 6 4 5 3" xfId="0"/>
    <cellStyle name="常规 6 4 5 3 2" xfId="0"/>
    <cellStyle name="常规 6 4 5 3 3" xfId="0"/>
    <cellStyle name="常规 6 4 5 3 4" xfId="0"/>
    <cellStyle name="常规 6 4 5 4" xfId="0"/>
    <cellStyle name="常规 6 4 6" xfId="0"/>
    <cellStyle name="常规 6 4 6 2" xfId="0"/>
    <cellStyle name="常规 6 4 6 2 2" xfId="0"/>
    <cellStyle name="常规 6 4 6 3" xfId="0"/>
    <cellStyle name="常规 6 4 6 3 2" xfId="0"/>
    <cellStyle name="常规 6 4 6 3 3" xfId="0"/>
    <cellStyle name="常规 6 4 6 3 4" xfId="0"/>
    <cellStyle name="常规 6 4 6 4" xfId="0"/>
    <cellStyle name="常规 6 4 7" xfId="0"/>
    <cellStyle name="常规 6 4 7 2" xfId="0"/>
    <cellStyle name="常规 6 4 7 2 2" xfId="0"/>
    <cellStyle name="常规 6 4 7 3" xfId="0"/>
    <cellStyle name="常规 6 4 7 3 2" xfId="0"/>
    <cellStyle name="常规 6 4 7 3 3" xfId="0"/>
    <cellStyle name="常规 6 4 7 3 4" xfId="0"/>
    <cellStyle name="常规 6 4 7 4" xfId="0"/>
    <cellStyle name="常规 6 4 8" xfId="0"/>
    <cellStyle name="常规 6 4 8 2" xfId="0"/>
    <cellStyle name="常规 6 4 8 2 2" xfId="0"/>
    <cellStyle name="常规 6 4 8 3" xfId="0"/>
    <cellStyle name="常规 6 4 8 3 2" xfId="0"/>
    <cellStyle name="常规 6 4 8 3 3" xfId="0"/>
    <cellStyle name="常规 6 4 8 3 4" xfId="0"/>
    <cellStyle name="常规 6 4 8 4" xfId="0"/>
    <cellStyle name="常规 6 4 9" xfId="0"/>
    <cellStyle name="常规 6 4 9 2" xfId="0"/>
    <cellStyle name="常规 6 4 9 2 2" xfId="0"/>
    <cellStyle name="常规 6 4 9 3" xfId="0"/>
    <cellStyle name="常规 6 4 9 3 2" xfId="0"/>
    <cellStyle name="常规 6 4 9 3 3" xfId="0"/>
    <cellStyle name="常规 6 4 9 3 4" xfId="0"/>
    <cellStyle name="常规 6 4 9 4" xfId="0"/>
    <cellStyle name="常规 6 5" xfId="0"/>
    <cellStyle name="常规 6 5 10" xfId="0"/>
    <cellStyle name="常规 6 5 10 2" xfId="0"/>
    <cellStyle name="常规 6 5 10 3" xfId="0"/>
    <cellStyle name="常规 6 5 10 4" xfId="0"/>
    <cellStyle name="常规 6 5 10 5" xfId="0"/>
    <cellStyle name="常规 6 5 11" xfId="0"/>
    <cellStyle name="常规 6 5 11 2" xfId="0"/>
    <cellStyle name="常规 6 5 11 3" xfId="0"/>
    <cellStyle name="常规 6 5 11 4" xfId="0"/>
    <cellStyle name="常规 6 5 11 5" xfId="0"/>
    <cellStyle name="常规 6 5 12" xfId="0"/>
    <cellStyle name="常规 6 5 12 2" xfId="0"/>
    <cellStyle name="常规 6 5 12 3" xfId="0"/>
    <cellStyle name="常规 6 5 12 4" xfId="0"/>
    <cellStyle name="常规 6 5 13" xfId="0"/>
    <cellStyle name="常规 6 5 13 2" xfId="0"/>
    <cellStyle name="常规 6 5 13 3" xfId="0"/>
    <cellStyle name="常规 6 5 14" xfId="0"/>
    <cellStyle name="常规 6 5 15" xfId="0"/>
    <cellStyle name="常规 6 5 16" xfId="0"/>
    <cellStyle name="常规 6 5 2" xfId="0"/>
    <cellStyle name="常规 6 5 2 2" xfId="0"/>
    <cellStyle name="常规 6 5 2 2 2" xfId="0"/>
    <cellStyle name="常规 6 5 2 3" xfId="0"/>
    <cellStyle name="常规 6 5 2 3 2" xfId="0"/>
    <cellStyle name="常规 6 5 2 3 3" xfId="0"/>
    <cellStyle name="常规 6 5 2 3 4" xfId="0"/>
    <cellStyle name="常规 6 5 2 4" xfId="0"/>
    <cellStyle name="常规 6 5 3" xfId="0"/>
    <cellStyle name="常规 6 5 3 2" xfId="0"/>
    <cellStyle name="常规 6 5 3 2 2" xfId="0"/>
    <cellStyle name="常规 6 5 3 3" xfId="0"/>
    <cellStyle name="常规 6 5 3 3 2" xfId="0"/>
    <cellStyle name="常规 6 5 3 3 3" xfId="0"/>
    <cellStyle name="常规 6 5 3 3 4" xfId="0"/>
    <cellStyle name="常规 6 5 3 4" xfId="0"/>
    <cellStyle name="常规 6 5 4" xfId="0"/>
    <cellStyle name="常规 6 5 4 2" xfId="0"/>
    <cellStyle name="常规 6 5 4 2 2" xfId="0"/>
    <cellStyle name="常规 6 5 4 3" xfId="0"/>
    <cellStyle name="常规 6 5 4 3 2" xfId="0"/>
    <cellStyle name="常规 6 5 4 3 3" xfId="0"/>
    <cellStyle name="常规 6 5 4 3 4" xfId="0"/>
    <cellStyle name="常规 6 5 4 4" xfId="0"/>
    <cellStyle name="常规 6 5 5" xfId="0"/>
    <cellStyle name="常规 6 5 5 2" xfId="0"/>
    <cellStyle name="常规 6 5 5 2 2" xfId="0"/>
    <cellStyle name="常规 6 5 5 3" xfId="0"/>
    <cellStyle name="常规 6 5 5 3 2" xfId="0"/>
    <cellStyle name="常规 6 5 5 3 3" xfId="0"/>
    <cellStyle name="常规 6 5 5 3 4" xfId="0"/>
    <cellStyle name="常规 6 5 5 4" xfId="0"/>
    <cellStyle name="常规 6 5 6" xfId="0"/>
    <cellStyle name="常规 6 5 6 2" xfId="0"/>
    <cellStyle name="常规 6 5 6 2 2" xfId="0"/>
    <cellStyle name="常规 6 5 6 3" xfId="0"/>
    <cellStyle name="常规 6 5 6 3 2" xfId="0"/>
    <cellStyle name="常规 6 5 6 3 3" xfId="0"/>
    <cellStyle name="常规 6 5 6 3 4" xfId="0"/>
    <cellStyle name="常规 6 5 6 4" xfId="0"/>
    <cellStyle name="常规 6 5 7" xfId="0"/>
    <cellStyle name="常规 6 5 7 2" xfId="0"/>
    <cellStyle name="常规 6 5 7 2 2" xfId="0"/>
    <cellStyle name="常规 6 5 7 3" xfId="0"/>
    <cellStyle name="常规 6 5 7 3 2" xfId="0"/>
    <cellStyle name="常规 6 5 7 3 3" xfId="0"/>
    <cellStyle name="常规 6 5 7 3 4" xfId="0"/>
    <cellStyle name="常规 6 5 7 4" xfId="0"/>
    <cellStyle name="常规 6 5 8" xfId="0"/>
    <cellStyle name="常规 6 5 8 2" xfId="0"/>
    <cellStyle name="常规 6 5 8 2 2" xfId="0"/>
    <cellStyle name="常规 6 5 8 3" xfId="0"/>
    <cellStyle name="常规 6 5 8 3 2" xfId="0"/>
    <cellStyle name="常规 6 5 8 3 3" xfId="0"/>
    <cellStyle name="常规 6 5 8 3 4" xfId="0"/>
    <cellStyle name="常规 6 5 8 4" xfId="0"/>
    <cellStyle name="常规 6 5 9" xfId="0"/>
    <cellStyle name="常规 6 5 9 2" xfId="0"/>
    <cellStyle name="常规 6 5 9 3" xfId="0"/>
    <cellStyle name="常规 6 5 9 4" xfId="0"/>
    <cellStyle name="常规 6 5 9 5" xfId="0"/>
    <cellStyle name="常规 6 6" xfId="0"/>
    <cellStyle name="常规 6 6 10" xfId="0"/>
    <cellStyle name="常规 6 6 10 2" xfId="0"/>
    <cellStyle name="常规 6 6 10 3" xfId="0"/>
    <cellStyle name="常规 6 6 10 4" xfId="0"/>
    <cellStyle name="常规 6 6 10 5" xfId="0"/>
    <cellStyle name="常规 6 6 11" xfId="0"/>
    <cellStyle name="常规 6 6 11 2" xfId="0"/>
    <cellStyle name="常规 6 6 11 3" xfId="0"/>
    <cellStyle name="常规 6 6 11 4" xfId="0"/>
    <cellStyle name="常规 6 6 11 5" xfId="0"/>
    <cellStyle name="常规 6 6 12" xfId="0"/>
    <cellStyle name="常规 6 6 12 2" xfId="0"/>
    <cellStyle name="常规 6 6 12 3" xfId="0"/>
    <cellStyle name="常规 6 6 12 4" xfId="0"/>
    <cellStyle name="常规 6 6 13" xfId="0"/>
    <cellStyle name="常规 6 6 13 2" xfId="0"/>
    <cellStyle name="常规 6 6 13 3" xfId="0"/>
    <cellStyle name="常规 6 6 14" xfId="0"/>
    <cellStyle name="常规 6 6 15" xfId="0"/>
    <cellStyle name="常规 6 6 16" xfId="0"/>
    <cellStyle name="常规 6 6 2" xfId="0"/>
    <cellStyle name="常规 6 6 2 2" xfId="0"/>
    <cellStyle name="常规 6 6 2 2 2" xfId="0"/>
    <cellStyle name="常规 6 6 2 3" xfId="0"/>
    <cellStyle name="常规 6 6 2 3 2" xfId="0"/>
    <cellStyle name="常规 6 6 2 3 3" xfId="0"/>
    <cellStyle name="常规 6 6 2 3 4" xfId="0"/>
    <cellStyle name="常规 6 6 2 4" xfId="0"/>
    <cellStyle name="常规 6 6 3" xfId="0"/>
    <cellStyle name="常规 6 6 3 2" xfId="0"/>
    <cellStyle name="常规 6 6 3 2 2" xfId="0"/>
    <cellStyle name="常规 6 6 3 3" xfId="0"/>
    <cellStyle name="常规 6 6 3 3 2" xfId="0"/>
    <cellStyle name="常规 6 6 3 3 3" xfId="0"/>
    <cellStyle name="常规 6 6 3 3 4" xfId="0"/>
    <cellStyle name="常规 6 6 3 4" xfId="0"/>
    <cellStyle name="常规 6 6 4" xfId="0"/>
    <cellStyle name="常规 6 6 4 2" xfId="0"/>
    <cellStyle name="常规 6 6 4 2 2" xfId="0"/>
    <cellStyle name="常规 6 6 4 3" xfId="0"/>
    <cellStyle name="常规 6 6 4 3 2" xfId="0"/>
    <cellStyle name="常规 6 6 4 3 3" xfId="0"/>
    <cellStyle name="常规 6 6 4 3 4" xfId="0"/>
    <cellStyle name="常规 6 6 4 4" xfId="0"/>
    <cellStyle name="常规 6 6 5" xfId="0"/>
    <cellStyle name="常规 6 6 5 2" xfId="0"/>
    <cellStyle name="常规 6 6 5 2 2" xfId="0"/>
    <cellStyle name="常规 6 6 5 3" xfId="0"/>
    <cellStyle name="常规 6 6 5 3 2" xfId="0"/>
    <cellStyle name="常规 6 6 5 3 3" xfId="0"/>
    <cellStyle name="常规 6 6 5 3 4" xfId="0"/>
    <cellStyle name="常规 6 6 5 4" xfId="0"/>
    <cellStyle name="常规 6 6 6" xfId="0"/>
    <cellStyle name="常规 6 6 6 2" xfId="0"/>
    <cellStyle name="常规 6 6 6 2 2" xfId="0"/>
    <cellStyle name="常规 6 6 6 3" xfId="0"/>
    <cellStyle name="常规 6 6 6 3 2" xfId="0"/>
    <cellStyle name="常规 6 6 6 3 3" xfId="0"/>
    <cellStyle name="常规 6 6 6 3 4" xfId="0"/>
    <cellStyle name="常规 6 6 6 4" xfId="0"/>
    <cellStyle name="常规 6 6 7" xfId="0"/>
    <cellStyle name="常规 6 6 7 2" xfId="0"/>
    <cellStyle name="常规 6 6 7 2 2" xfId="0"/>
    <cellStyle name="常规 6 6 7 3" xfId="0"/>
    <cellStyle name="常规 6 6 7 3 2" xfId="0"/>
    <cellStyle name="常规 6 6 7 3 3" xfId="0"/>
    <cellStyle name="常规 6 6 7 3 4" xfId="0"/>
    <cellStyle name="常规 6 6 7 4" xfId="0"/>
    <cellStyle name="常规 6 6 8" xfId="0"/>
    <cellStyle name="常规 6 6 8 2" xfId="0"/>
    <cellStyle name="常规 6 6 8 2 2" xfId="0"/>
    <cellStyle name="常规 6 6 8 3" xfId="0"/>
    <cellStyle name="常规 6 6 8 3 2" xfId="0"/>
    <cellStyle name="常规 6 6 8 3 3" xfId="0"/>
    <cellStyle name="常规 6 6 8 3 4" xfId="0"/>
    <cellStyle name="常规 6 6 8 4" xfId="0"/>
    <cellStyle name="常规 6 6 9" xfId="0"/>
    <cellStyle name="常规 6 6 9 2" xfId="0"/>
    <cellStyle name="常规 6 6 9 3" xfId="0"/>
    <cellStyle name="常规 6 6 9 4" xfId="0"/>
    <cellStyle name="常规 6 6 9 5" xfId="0"/>
    <cellStyle name="常规 6 7" xfId="0"/>
    <cellStyle name="常规 6 7 10" xfId="0"/>
    <cellStyle name="常规 6 7 10 2" xfId="0"/>
    <cellStyle name="常规 6 7 10 3" xfId="0"/>
    <cellStyle name="常规 6 7 10 4" xfId="0"/>
    <cellStyle name="常规 6 7 10 5" xfId="0"/>
    <cellStyle name="常规 6 7 11" xfId="0"/>
    <cellStyle name="常规 6 7 11 2" xfId="0"/>
    <cellStyle name="常规 6 7 11 3" xfId="0"/>
    <cellStyle name="常规 6 7 11 4" xfId="0"/>
    <cellStyle name="常规 6 7 11 5" xfId="0"/>
    <cellStyle name="常规 6 7 12" xfId="0"/>
    <cellStyle name="常规 6 7 12 2" xfId="0"/>
    <cellStyle name="常规 6 7 12 3" xfId="0"/>
    <cellStyle name="常规 6 7 12 4" xfId="0"/>
    <cellStyle name="常规 6 7 13" xfId="0"/>
    <cellStyle name="常规 6 7 13 2" xfId="0"/>
    <cellStyle name="常规 6 7 13 3" xfId="0"/>
    <cellStyle name="常规 6 7 14" xfId="0"/>
    <cellStyle name="常规 6 7 15" xfId="0"/>
    <cellStyle name="常规 6 7 16" xfId="0"/>
    <cellStyle name="常规 6 7 2" xfId="0"/>
    <cellStyle name="常规 6 7 2 2" xfId="0"/>
    <cellStyle name="常规 6 7 2 2 2" xfId="0"/>
    <cellStyle name="常规 6 7 2 3" xfId="0"/>
    <cellStyle name="常规 6 7 2 3 2" xfId="0"/>
    <cellStyle name="常规 6 7 2 3 3" xfId="0"/>
    <cellStyle name="常规 6 7 2 3 4" xfId="0"/>
    <cellStyle name="常规 6 7 2 4" xfId="0"/>
    <cellStyle name="常规 6 7 3" xfId="0"/>
    <cellStyle name="常规 6 7 3 2" xfId="0"/>
    <cellStyle name="常规 6 7 3 2 2" xfId="0"/>
    <cellStyle name="常规 6 7 3 3" xfId="0"/>
    <cellStyle name="常规 6 7 3 3 2" xfId="0"/>
    <cellStyle name="常规 6 7 3 3 3" xfId="0"/>
    <cellStyle name="常规 6 7 3 3 4" xfId="0"/>
    <cellStyle name="常规 6 7 3 4" xfId="0"/>
    <cellStyle name="常规 6 7 4" xfId="0"/>
    <cellStyle name="常规 6 7 4 2" xfId="0"/>
    <cellStyle name="常规 6 7 4 2 2" xfId="0"/>
    <cellStyle name="常规 6 7 4 3" xfId="0"/>
    <cellStyle name="常规 6 7 4 3 2" xfId="0"/>
    <cellStyle name="常规 6 7 4 3 3" xfId="0"/>
    <cellStyle name="常规 6 7 4 3 4" xfId="0"/>
    <cellStyle name="常规 6 7 4 4" xfId="0"/>
    <cellStyle name="常规 6 7 5" xfId="0"/>
    <cellStyle name="常规 6 7 5 2" xfId="0"/>
    <cellStyle name="常规 6 7 5 2 2" xfId="0"/>
    <cellStyle name="常规 6 7 5 3" xfId="0"/>
    <cellStyle name="常规 6 7 5 3 2" xfId="0"/>
    <cellStyle name="常规 6 7 5 3 3" xfId="0"/>
    <cellStyle name="常规 6 7 5 3 4" xfId="0"/>
    <cellStyle name="常规 6 7 5 4" xfId="0"/>
    <cellStyle name="常规 6 7 6" xfId="0"/>
    <cellStyle name="常规 6 7 6 2" xfId="0"/>
    <cellStyle name="常规 6 7 6 2 2" xfId="0"/>
    <cellStyle name="常规 6 7 6 3" xfId="0"/>
    <cellStyle name="常规 6 7 6 3 2" xfId="0"/>
    <cellStyle name="常规 6 7 6 3 3" xfId="0"/>
    <cellStyle name="常规 6 7 6 3 4" xfId="0"/>
    <cellStyle name="常规 6 7 6 4" xfId="0"/>
    <cellStyle name="常规 6 7 7" xfId="0"/>
    <cellStyle name="常规 6 7 7 2" xfId="0"/>
    <cellStyle name="常规 6 7 7 2 2" xfId="0"/>
    <cellStyle name="常规 6 7 7 3" xfId="0"/>
    <cellStyle name="常规 6 7 7 3 2" xfId="0"/>
    <cellStyle name="常规 6 7 7 3 3" xfId="0"/>
    <cellStyle name="常规 6 7 7 3 4" xfId="0"/>
    <cellStyle name="常规 6 7 7 4" xfId="0"/>
    <cellStyle name="常规 6 7 8" xfId="0"/>
    <cellStyle name="常规 6 7 8 2" xfId="0"/>
    <cellStyle name="常规 6 7 8 2 2" xfId="0"/>
    <cellStyle name="常规 6 7 8 3" xfId="0"/>
    <cellStyle name="常规 6 7 8 3 2" xfId="0"/>
    <cellStyle name="常规 6 7 8 3 3" xfId="0"/>
    <cellStyle name="常规 6 7 8 3 4" xfId="0"/>
    <cellStyle name="常规 6 7 8 4" xfId="0"/>
    <cellStyle name="常规 6 7 9" xfId="0"/>
    <cellStyle name="常规 6 7 9 2" xfId="0"/>
    <cellStyle name="常规 6 7 9 3" xfId="0"/>
    <cellStyle name="常规 6 7 9 4" xfId="0"/>
    <cellStyle name="常规 6 7 9 5" xfId="0"/>
    <cellStyle name="常规 6 8" xfId="0"/>
    <cellStyle name="常规 6 8 10" xfId="0"/>
    <cellStyle name="常规 6 8 10 2" xfId="0"/>
    <cellStyle name="常规 6 8 10 3" xfId="0"/>
    <cellStyle name="常规 6 8 10 4" xfId="0"/>
    <cellStyle name="常规 6 8 10 5" xfId="0"/>
    <cellStyle name="常规 6 8 11" xfId="0"/>
    <cellStyle name="常规 6 8 11 2" xfId="0"/>
    <cellStyle name="常规 6 8 11 3" xfId="0"/>
    <cellStyle name="常规 6 8 11 4" xfId="0"/>
    <cellStyle name="常规 6 8 11 5" xfId="0"/>
    <cellStyle name="常规 6 8 12" xfId="0"/>
    <cellStyle name="常规 6 8 12 2" xfId="0"/>
    <cellStyle name="常规 6 8 12 3" xfId="0"/>
    <cellStyle name="常规 6 8 12 4" xfId="0"/>
    <cellStyle name="常规 6 8 13" xfId="0"/>
    <cellStyle name="常规 6 8 13 2" xfId="0"/>
    <cellStyle name="常规 6 8 13 3" xfId="0"/>
    <cellStyle name="常规 6 8 14" xfId="0"/>
    <cellStyle name="常规 6 8 15" xfId="0"/>
    <cellStyle name="常规 6 8 16" xfId="0"/>
    <cellStyle name="常规 6 8 2" xfId="0"/>
    <cellStyle name="常规 6 8 2 2" xfId="0"/>
    <cellStyle name="常规 6 8 2 2 2" xfId="0"/>
    <cellStyle name="常规 6 8 2 3" xfId="0"/>
    <cellStyle name="常规 6 8 2 3 2" xfId="0"/>
    <cellStyle name="常规 6 8 2 3 3" xfId="0"/>
    <cellStyle name="常规 6 8 2 3 4" xfId="0"/>
    <cellStyle name="常规 6 8 2 4" xfId="0"/>
    <cellStyle name="常规 6 8 3" xfId="0"/>
    <cellStyle name="常规 6 8 3 2" xfId="0"/>
    <cellStyle name="常规 6 8 3 2 2" xfId="0"/>
    <cellStyle name="常规 6 8 3 3" xfId="0"/>
    <cellStyle name="常规 6 8 3 3 2" xfId="0"/>
    <cellStyle name="常规 6 8 3 3 3" xfId="0"/>
    <cellStyle name="常规 6 8 3 3 4" xfId="0"/>
    <cellStyle name="常规 6 8 3 4" xfId="0"/>
    <cellStyle name="常规 6 8 4" xfId="0"/>
    <cellStyle name="常规 6 8 4 2" xfId="0"/>
    <cellStyle name="常规 6 8 4 2 2" xfId="0"/>
    <cellStyle name="常规 6 8 4 3" xfId="0"/>
    <cellStyle name="常规 6 8 4 3 2" xfId="0"/>
    <cellStyle name="常规 6 8 4 3 3" xfId="0"/>
    <cellStyle name="常规 6 8 4 3 4" xfId="0"/>
    <cellStyle name="常规 6 8 4 4" xfId="0"/>
    <cellStyle name="常规 6 8 5" xfId="0"/>
    <cellStyle name="常规 6 8 5 2" xfId="0"/>
    <cellStyle name="常规 6 8 5 2 2" xfId="0"/>
    <cellStyle name="常规 6 8 5 3" xfId="0"/>
    <cellStyle name="常规 6 8 5 3 2" xfId="0"/>
    <cellStyle name="常规 6 8 5 3 3" xfId="0"/>
    <cellStyle name="常规 6 8 5 3 4" xfId="0"/>
    <cellStyle name="常规 6 8 5 4" xfId="0"/>
    <cellStyle name="常规 6 8 6" xfId="0"/>
    <cellStyle name="常规 6 8 6 2" xfId="0"/>
    <cellStyle name="常规 6 8 6 2 2" xfId="0"/>
    <cellStyle name="常规 6 8 6 3" xfId="0"/>
    <cellStyle name="常规 6 8 6 3 2" xfId="0"/>
    <cellStyle name="常规 6 8 6 3 3" xfId="0"/>
    <cellStyle name="常规 6 8 6 3 4" xfId="0"/>
    <cellStyle name="常规 6 8 6 4" xfId="0"/>
    <cellStyle name="常规 6 8 7" xfId="0"/>
    <cellStyle name="常规 6 8 7 2" xfId="0"/>
    <cellStyle name="常规 6 8 7 2 2" xfId="0"/>
    <cellStyle name="常规 6 8 7 3" xfId="0"/>
    <cellStyle name="常规 6 8 7 3 2" xfId="0"/>
    <cellStyle name="常规 6 8 7 3 3" xfId="0"/>
    <cellStyle name="常规 6 8 7 3 4" xfId="0"/>
    <cellStyle name="常规 6 8 7 4" xfId="0"/>
    <cellStyle name="常规 6 8 8" xfId="0"/>
    <cellStyle name="常规 6 8 8 2" xfId="0"/>
    <cellStyle name="常规 6 8 8 2 2" xfId="0"/>
    <cellStyle name="常规 6 8 8 3" xfId="0"/>
    <cellStyle name="常规 6 8 8 3 2" xfId="0"/>
    <cellStyle name="常规 6 8 8 3 3" xfId="0"/>
    <cellStyle name="常规 6 8 8 3 4" xfId="0"/>
    <cellStyle name="常规 6 8 8 4" xfId="0"/>
    <cellStyle name="常规 6 8 9" xfId="0"/>
    <cellStyle name="常规 6 8 9 2" xfId="0"/>
    <cellStyle name="常规 6 8 9 3" xfId="0"/>
    <cellStyle name="常规 6 8 9 4" xfId="0"/>
    <cellStyle name="常规 6 8 9 5" xfId="0"/>
    <cellStyle name="常规 6 9" xfId="0"/>
    <cellStyle name="常规 6 9 10" xfId="0"/>
    <cellStyle name="常规 6 9 10 2" xfId="0"/>
    <cellStyle name="常规 6 9 10 3" xfId="0"/>
    <cellStyle name="常规 6 9 10 4" xfId="0"/>
    <cellStyle name="常规 6 9 10 5" xfId="0"/>
    <cellStyle name="常规 6 9 11" xfId="0"/>
    <cellStyle name="常规 6 9 11 2" xfId="0"/>
    <cellStyle name="常规 6 9 11 3" xfId="0"/>
    <cellStyle name="常规 6 9 11 4" xfId="0"/>
    <cellStyle name="常规 6 9 11 5" xfId="0"/>
    <cellStyle name="常规 6 9 12" xfId="0"/>
    <cellStyle name="常规 6 9 12 2" xfId="0"/>
    <cellStyle name="常规 6 9 12 3" xfId="0"/>
    <cellStyle name="常规 6 9 12 4" xfId="0"/>
    <cellStyle name="常规 6 9 13" xfId="0"/>
    <cellStyle name="常规 6 9 13 2" xfId="0"/>
    <cellStyle name="常规 6 9 13 3" xfId="0"/>
    <cellStyle name="常规 6 9 14" xfId="0"/>
    <cellStyle name="常规 6 9 15" xfId="0"/>
    <cellStyle name="常规 6 9 16" xfId="0"/>
    <cellStyle name="常规 6 9 2" xfId="0"/>
    <cellStyle name="常规 6 9 2 2" xfId="0"/>
    <cellStyle name="常规 6 9 2 2 2" xfId="0"/>
    <cellStyle name="常规 6 9 2 3" xfId="0"/>
    <cellStyle name="常规 6 9 2 3 2" xfId="0"/>
    <cellStyle name="常规 6 9 2 3 3" xfId="0"/>
    <cellStyle name="常规 6 9 2 3 4" xfId="0"/>
    <cellStyle name="常规 6 9 2 4" xfId="0"/>
    <cellStyle name="常规 6 9 3" xfId="0"/>
    <cellStyle name="常规 6 9 3 2" xfId="0"/>
    <cellStyle name="常规 6 9 3 2 2" xfId="0"/>
    <cellStyle name="常规 6 9 3 3" xfId="0"/>
    <cellStyle name="常规 6 9 3 3 2" xfId="0"/>
    <cellStyle name="常规 6 9 3 3 3" xfId="0"/>
    <cellStyle name="常规 6 9 3 3 4" xfId="0"/>
    <cellStyle name="常规 6 9 3 4" xfId="0"/>
    <cellStyle name="常规 6 9 4" xfId="0"/>
    <cellStyle name="常规 6 9 4 2" xfId="0"/>
    <cellStyle name="常规 6 9 4 2 2" xfId="0"/>
    <cellStyle name="常规 6 9 4 3" xfId="0"/>
    <cellStyle name="常规 6 9 4 3 2" xfId="0"/>
    <cellStyle name="常规 6 9 4 3 3" xfId="0"/>
    <cellStyle name="常规 6 9 4 3 4" xfId="0"/>
    <cellStyle name="常规 6 9 4 4" xfId="0"/>
    <cellStyle name="常规 6 9 5" xfId="0"/>
    <cellStyle name="常规 6 9 5 2" xfId="0"/>
    <cellStyle name="常规 6 9 5 2 2" xfId="0"/>
    <cellStyle name="常规 6 9 5 3" xfId="0"/>
    <cellStyle name="常规 6 9 5 3 2" xfId="0"/>
    <cellStyle name="常规 6 9 5 3 3" xfId="0"/>
    <cellStyle name="常规 6 9 5 3 4" xfId="0"/>
    <cellStyle name="常规 6 9 5 4" xfId="0"/>
    <cellStyle name="常规 6 9 6" xfId="0"/>
    <cellStyle name="常规 6 9 6 2" xfId="0"/>
    <cellStyle name="常规 6 9 6 2 2" xfId="0"/>
    <cellStyle name="常规 6 9 6 3" xfId="0"/>
    <cellStyle name="常规 6 9 6 3 2" xfId="0"/>
    <cellStyle name="常规 6 9 6 3 3" xfId="0"/>
    <cellStyle name="常规 6 9 6 3 4" xfId="0"/>
    <cellStyle name="常规 6 9 6 4" xfId="0"/>
    <cellStyle name="常规 6 9 7" xfId="0"/>
    <cellStyle name="常规 6 9 7 2" xfId="0"/>
    <cellStyle name="常规 6 9 7 2 2" xfId="0"/>
    <cellStyle name="常规 6 9 7 3" xfId="0"/>
    <cellStyle name="常规 6 9 7 3 2" xfId="0"/>
    <cellStyle name="常规 6 9 7 3 3" xfId="0"/>
    <cellStyle name="常规 6 9 7 3 4" xfId="0"/>
    <cellStyle name="常规 6 9 7 4" xfId="0"/>
    <cellStyle name="常规 6 9 8" xfId="0"/>
    <cellStyle name="常规 6 9 8 2" xfId="0"/>
    <cellStyle name="常规 6 9 8 2 2" xfId="0"/>
    <cellStyle name="常规 6 9 8 3" xfId="0"/>
    <cellStyle name="常规 6 9 8 3 2" xfId="0"/>
    <cellStyle name="常规 6 9 8 3 3" xfId="0"/>
    <cellStyle name="常规 6 9 8 3 4" xfId="0"/>
    <cellStyle name="常规 6 9 8 4" xfId="0"/>
    <cellStyle name="常规 6 9 9" xfId="0"/>
    <cellStyle name="常规 6 9 9 2" xfId="0"/>
    <cellStyle name="常规 6 9 9 3" xfId="0"/>
    <cellStyle name="常规 6 9 9 4" xfId="0"/>
    <cellStyle name="常规 6 9 9 5" xfId="0"/>
    <cellStyle name="常规 7" xfId="0"/>
    <cellStyle name="常规 7 10" xfId="0"/>
    <cellStyle name="常规 7 10 2" xfId="0"/>
    <cellStyle name="常规 7 11" xfId="0"/>
    <cellStyle name="常规 7 11 2" xfId="0"/>
    <cellStyle name="常规 7 12" xfId="0"/>
    <cellStyle name="常规 7 12 2" xfId="0"/>
    <cellStyle name="常规 7 13" xfId="0"/>
    <cellStyle name="常规 7 13 2" xfId="0"/>
    <cellStyle name="常规 7 14" xfId="0"/>
    <cellStyle name="常规 7 14 2" xfId="0"/>
    <cellStyle name="常规 7 15" xfId="0"/>
    <cellStyle name="常规 7 15 2" xfId="0"/>
    <cellStyle name="常规 7 16" xfId="0"/>
    <cellStyle name="常规 7 17" xfId="0"/>
    <cellStyle name="常规 7 18" xfId="0"/>
    <cellStyle name="常规 7 19" xfId="0"/>
    <cellStyle name="常规 7 2" xfId="0"/>
    <cellStyle name="常规 7 2 10" xfId="0"/>
    <cellStyle name="常规 7 2 11" xfId="0"/>
    <cellStyle name="常规 7 2 12" xfId="0"/>
    <cellStyle name="常规 7 2 13" xfId="0"/>
    <cellStyle name="常规 7 2 14" xfId="0"/>
    <cellStyle name="常规 7 2 15" xfId="0"/>
    <cellStyle name="常规 7 2 16" xfId="0"/>
    <cellStyle name="常规 7 2 2" xfId="0"/>
    <cellStyle name="常规 7 2 2 2" xfId="0"/>
    <cellStyle name="常规 7 2 2 2 2" xfId="0"/>
    <cellStyle name="常规 7 2 2 3" xfId="0"/>
    <cellStyle name="常规 7 2 3" xfId="0"/>
    <cellStyle name="常规 7 2 3 2" xfId="0"/>
    <cellStyle name="常规 7 2 4" xfId="0"/>
    <cellStyle name="常规 7 2 4 2" xfId="0"/>
    <cellStyle name="常规 7 2 5" xfId="0"/>
    <cellStyle name="常规 7 2 5 2" xfId="0"/>
    <cellStyle name="常规 7 2 6" xfId="0"/>
    <cellStyle name="常规 7 2 6 2" xfId="0"/>
    <cellStyle name="常规 7 2 7" xfId="0"/>
    <cellStyle name="常规 7 2 7 2" xfId="0"/>
    <cellStyle name="常规 7 2 8" xfId="0"/>
    <cellStyle name="常规 7 2 8 2" xfId="0"/>
    <cellStyle name="常规 7 2 9" xfId="0"/>
    <cellStyle name="常规 7 2 9 2" xfId="0"/>
    <cellStyle name="常规 7 20" xfId="0"/>
    <cellStyle name="常规 7 21" xfId="0"/>
    <cellStyle name="常规 7 22" xfId="0"/>
    <cellStyle name="常规 7 3" xfId="0"/>
    <cellStyle name="常规 7 3 2" xfId="0"/>
    <cellStyle name="常规 7 3 2 2" xfId="0"/>
    <cellStyle name="常规 7 3 3" xfId="0"/>
    <cellStyle name="常规 7 4" xfId="0"/>
    <cellStyle name="常规 7 4 2"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2" xfId="0"/>
    <cellStyle name="常规 8" xfId="0"/>
    <cellStyle name="常规 8 10" xfId="0"/>
    <cellStyle name="常规 8 10 2" xfId="0"/>
    <cellStyle name="常规 8 10 2 2" xfId="0"/>
    <cellStyle name="常规 8 10 3" xfId="0"/>
    <cellStyle name="常规 8 10 3 2" xfId="0"/>
    <cellStyle name="常规 8 10 3 3" xfId="0"/>
    <cellStyle name="常规 8 10 3 4" xfId="0"/>
    <cellStyle name="常规 8 10 4" xfId="0"/>
    <cellStyle name="常规 8 11" xfId="0"/>
    <cellStyle name="常规 8 11 2" xfId="0"/>
    <cellStyle name="常规 8 11 2 2" xfId="0"/>
    <cellStyle name="常规 8 11 3" xfId="0"/>
    <cellStyle name="常规 8 11 3 2" xfId="0"/>
    <cellStyle name="常规 8 11 3 3" xfId="0"/>
    <cellStyle name="常规 8 11 3 4" xfId="0"/>
    <cellStyle name="常规 8 11 4" xfId="0"/>
    <cellStyle name="常规 8 12" xfId="0"/>
    <cellStyle name="常规 8 12 2" xfId="0"/>
    <cellStyle name="常规 8 12 2 2" xfId="0"/>
    <cellStyle name="常规 8 12 3" xfId="0"/>
    <cellStyle name="常规 8 12 3 2" xfId="0"/>
    <cellStyle name="常规 8 12 3 3" xfId="0"/>
    <cellStyle name="常规 8 12 3 4" xfId="0"/>
    <cellStyle name="常规 8 12 4" xfId="0"/>
    <cellStyle name="常规 8 13" xfId="0"/>
    <cellStyle name="常规 8 13 2" xfId="0"/>
    <cellStyle name="常规 8 13 2 2" xfId="0"/>
    <cellStyle name="常规 8 13 3" xfId="0"/>
    <cellStyle name="常规 8 13 3 2" xfId="0"/>
    <cellStyle name="常规 8 13 3 3" xfId="0"/>
    <cellStyle name="常规 8 13 3 4" xfId="0"/>
    <cellStyle name="常规 8 13 4" xfId="0"/>
    <cellStyle name="常规 8 14" xfId="0"/>
    <cellStyle name="常规 8 14 2" xfId="0"/>
    <cellStyle name="常规 8 14 2 2" xfId="0"/>
    <cellStyle name="常规 8 14 3" xfId="0"/>
    <cellStyle name="常规 8 14 3 2" xfId="0"/>
    <cellStyle name="常规 8 14 3 3" xfId="0"/>
    <cellStyle name="常规 8 14 3 4" xfId="0"/>
    <cellStyle name="常规 8 14 4" xfId="0"/>
    <cellStyle name="常规 8 15" xfId="0"/>
    <cellStyle name="常规 8 15 2" xfId="0"/>
    <cellStyle name="常规 8 15 2 2" xfId="0"/>
    <cellStyle name="常规 8 15 3" xfId="0"/>
    <cellStyle name="常规 8 15 3 2" xfId="0"/>
    <cellStyle name="常规 8 15 3 3" xfId="0"/>
    <cellStyle name="常规 8 15 3 4" xfId="0"/>
    <cellStyle name="常规 8 15 4" xfId="0"/>
    <cellStyle name="常规 8 16" xfId="0"/>
    <cellStyle name="常规 8 16 2" xfId="0"/>
    <cellStyle name="常规 8 17" xfId="0"/>
    <cellStyle name="常规 8 17 2" xfId="0"/>
    <cellStyle name="常规 8 17 3" xfId="0"/>
    <cellStyle name="常规 8 17 4" xfId="0"/>
    <cellStyle name="常规 8 17 5" xfId="0"/>
    <cellStyle name="常规 8 18" xfId="0"/>
    <cellStyle name="常规 8 18 2" xfId="0"/>
    <cellStyle name="常规 8 18 3" xfId="0"/>
    <cellStyle name="常规 8 18 4" xfId="0"/>
    <cellStyle name="常规 8 18 5" xfId="0"/>
    <cellStyle name="常规 8 19" xfId="0"/>
    <cellStyle name="常规 8 19 2" xfId="0"/>
    <cellStyle name="常规 8 19 3" xfId="0"/>
    <cellStyle name="常规 8 19 4" xfId="0"/>
    <cellStyle name="常规 8 19 5" xfId="0"/>
    <cellStyle name="常规 8 2" xfId="0"/>
    <cellStyle name="常规 8 2 10" xfId="0"/>
    <cellStyle name="常规 8 2 10 2" xfId="0"/>
    <cellStyle name="常规 8 2 11" xfId="0"/>
    <cellStyle name="常规 8 2 11 2" xfId="0"/>
    <cellStyle name="常规 8 2 11 3" xfId="0"/>
    <cellStyle name="常规 8 2 11 4" xfId="0"/>
    <cellStyle name="常规 8 2 12" xfId="0"/>
    <cellStyle name="常规 8 2 13" xfId="0"/>
    <cellStyle name="常规 8 2 14" xfId="0"/>
    <cellStyle name="常规 8 2 15" xfId="0"/>
    <cellStyle name="常规 8 2 16" xfId="0"/>
    <cellStyle name="常规 8 2 17" xfId="0"/>
    <cellStyle name="常规 8 2 2" xfId="0"/>
    <cellStyle name="常规 8 2 2 10" xfId="0"/>
    <cellStyle name="常规 8 2 2 11" xfId="0"/>
    <cellStyle name="常规 8 2 2 12" xfId="0"/>
    <cellStyle name="常规 8 2 2 13" xfId="0"/>
    <cellStyle name="常规 8 2 2 14" xfId="0"/>
    <cellStyle name="常规 8 2 2 15" xfId="0"/>
    <cellStyle name="常规 8 2 2 2" xfId="0"/>
    <cellStyle name="常规 8 2 2 2 2" xfId="0"/>
    <cellStyle name="常规 8 2 2 2 2 2" xfId="0"/>
    <cellStyle name="常规 8 2 2 2 3"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3" xfId="0"/>
    <cellStyle name="常规 8 2 3 10" xfId="0"/>
    <cellStyle name="常规 8 2 3 10 2" xfId="0"/>
    <cellStyle name="常规 8 2 3 10 3" xfId="0"/>
    <cellStyle name="常规 8 2 3 10 4" xfId="0"/>
    <cellStyle name="常规 8 2 3 10 5" xfId="0"/>
    <cellStyle name="常规 8 2 3 11" xfId="0"/>
    <cellStyle name="常规 8 2 3 11 2" xfId="0"/>
    <cellStyle name="常规 8 2 3 11 3" xfId="0"/>
    <cellStyle name="常规 8 2 3 11 4" xfId="0"/>
    <cellStyle name="常规 8 2 3 12" xfId="0"/>
    <cellStyle name="常规 8 2 3 12 2" xfId="0"/>
    <cellStyle name="常规 8 2 3 12 3" xfId="0"/>
    <cellStyle name="常规 8 2 3 13" xfId="0"/>
    <cellStyle name="常规 8 2 3 14" xfId="0"/>
    <cellStyle name="常规 8 2 3 15" xfId="0"/>
    <cellStyle name="常规 8 2 3 2" xfId="0"/>
    <cellStyle name="常规 8 2 3 2 2" xfId="0"/>
    <cellStyle name="常规 8 2 3 2 2 2" xfId="0"/>
    <cellStyle name="常规 8 2 3 2 3" xfId="0"/>
    <cellStyle name="常规 8 2 3 2 3 2" xfId="0"/>
    <cellStyle name="常规 8 2 3 2 3 3" xfId="0"/>
    <cellStyle name="常规 8 2 3 2 3 4" xfId="0"/>
    <cellStyle name="常规 8 2 3 2 4" xfId="0"/>
    <cellStyle name="常规 8 2 3 3" xfId="0"/>
    <cellStyle name="常规 8 2 3 3 2" xfId="0"/>
    <cellStyle name="常规 8 2 3 3 2 2" xfId="0"/>
    <cellStyle name="常规 8 2 3 3 3" xfId="0"/>
    <cellStyle name="常规 8 2 3 3 3 2" xfId="0"/>
    <cellStyle name="常规 8 2 3 3 3 3" xfId="0"/>
    <cellStyle name="常规 8 2 3 3 3 4" xfId="0"/>
    <cellStyle name="常规 8 2 3 3 4" xfId="0"/>
    <cellStyle name="常规 8 2 3 4" xfId="0"/>
    <cellStyle name="常规 8 2 3 4 2" xfId="0"/>
    <cellStyle name="常规 8 2 3 4 2 2" xfId="0"/>
    <cellStyle name="常规 8 2 3 4 3" xfId="0"/>
    <cellStyle name="常规 8 2 3 4 3 2" xfId="0"/>
    <cellStyle name="常规 8 2 3 4 3 3" xfId="0"/>
    <cellStyle name="常规 8 2 3 4 3 4" xfId="0"/>
    <cellStyle name="常规 8 2 3 4 4" xfId="0"/>
    <cellStyle name="常规 8 2 3 5" xfId="0"/>
    <cellStyle name="常规 8 2 3 5 2" xfId="0"/>
    <cellStyle name="常规 8 2 3 5 2 2" xfId="0"/>
    <cellStyle name="常规 8 2 3 5 3" xfId="0"/>
    <cellStyle name="常规 8 2 3 5 3 2" xfId="0"/>
    <cellStyle name="常规 8 2 3 5 3 3" xfId="0"/>
    <cellStyle name="常规 8 2 3 5 3 4" xfId="0"/>
    <cellStyle name="常规 8 2 3 5 4" xfId="0"/>
    <cellStyle name="常规 8 2 3 6" xfId="0"/>
    <cellStyle name="常规 8 2 3 6 2" xfId="0"/>
    <cellStyle name="常规 8 2 3 6 2 2" xfId="0"/>
    <cellStyle name="常规 8 2 3 6 3" xfId="0"/>
    <cellStyle name="常规 8 2 3 6 3 2" xfId="0"/>
    <cellStyle name="常规 8 2 3 6 3 3" xfId="0"/>
    <cellStyle name="常规 8 2 3 6 3 4" xfId="0"/>
    <cellStyle name="常规 8 2 3 6 4" xfId="0"/>
    <cellStyle name="常规 8 2 3 7" xfId="0"/>
    <cellStyle name="常规 8 2 3 7 2" xfId="0"/>
    <cellStyle name="常规 8 2 3 7 2 2" xfId="0"/>
    <cellStyle name="常规 8 2 3 7 3" xfId="0"/>
    <cellStyle name="常规 8 2 3 7 3 2" xfId="0"/>
    <cellStyle name="常规 8 2 3 7 3 3" xfId="0"/>
    <cellStyle name="常规 8 2 3 7 3 4" xfId="0"/>
    <cellStyle name="常规 8 2 3 7 4" xfId="0"/>
    <cellStyle name="常规 8 2 3 8" xfId="0"/>
    <cellStyle name="常规 8 2 3 8 2" xfId="0"/>
    <cellStyle name="常规 8 2 3 8 3" xfId="0"/>
    <cellStyle name="常规 8 2 3 8 4" xfId="0"/>
    <cellStyle name="常规 8 2 3 8 5" xfId="0"/>
    <cellStyle name="常规 8 2 3 9" xfId="0"/>
    <cellStyle name="常规 8 2 3 9 2" xfId="0"/>
    <cellStyle name="常规 8 2 3 9 3" xfId="0"/>
    <cellStyle name="常规 8 2 3 9 4" xfId="0"/>
    <cellStyle name="常规 8 2 3 9 5" xfId="0"/>
    <cellStyle name="常规 8 2 4" xfId="0"/>
    <cellStyle name="常规 8 2 4 2" xfId="0"/>
    <cellStyle name="常规 8 2 4 2 2" xfId="0"/>
    <cellStyle name="常规 8 2 4 3"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2 9 2" xfId="0"/>
    <cellStyle name="常规 8 20" xfId="0"/>
    <cellStyle name="常规 8 20 2" xfId="0"/>
    <cellStyle name="常规 8 20 3" xfId="0"/>
    <cellStyle name="常规 8 20 4" xfId="0"/>
    <cellStyle name="常规 8 21" xfId="0"/>
    <cellStyle name="常规 8 21 2" xfId="0"/>
    <cellStyle name="常规 8 21 3" xfId="0"/>
    <cellStyle name="常规 8 22" xfId="0"/>
    <cellStyle name="常规 8 23" xfId="0"/>
    <cellStyle name="常规 8 24" xfId="0"/>
    <cellStyle name="常规 8 3" xfId="0"/>
    <cellStyle name="常规 8 3 10" xfId="0"/>
    <cellStyle name="常规 8 3 10 2" xfId="0"/>
    <cellStyle name="常规 8 3 10 2 2" xfId="0"/>
    <cellStyle name="常规 8 3 10 3" xfId="0"/>
    <cellStyle name="常规 8 3 10 3 2" xfId="0"/>
    <cellStyle name="常规 8 3 10 3 3" xfId="0"/>
    <cellStyle name="常规 8 3 10 3 4" xfId="0"/>
    <cellStyle name="常规 8 3 10 4" xfId="0"/>
    <cellStyle name="常规 8 3 11" xfId="0"/>
    <cellStyle name="常规 8 3 11 2" xfId="0"/>
    <cellStyle name="常规 8 3 11 3" xfId="0"/>
    <cellStyle name="常规 8 3 11 4" xfId="0"/>
    <cellStyle name="常规 8 3 11 5" xfId="0"/>
    <cellStyle name="常规 8 3 12" xfId="0"/>
    <cellStyle name="常规 8 3 12 2" xfId="0"/>
    <cellStyle name="常规 8 3 12 3" xfId="0"/>
    <cellStyle name="常规 8 3 12 4" xfId="0"/>
    <cellStyle name="常规 8 3 12 5" xfId="0"/>
    <cellStyle name="常规 8 3 13" xfId="0"/>
    <cellStyle name="常规 8 3 13 2" xfId="0"/>
    <cellStyle name="常规 8 3 13 3" xfId="0"/>
    <cellStyle name="常规 8 3 13 4" xfId="0"/>
    <cellStyle name="常规 8 3 13 5" xfId="0"/>
    <cellStyle name="常规 8 3 14" xfId="0"/>
    <cellStyle name="常规 8 3 14 2" xfId="0"/>
    <cellStyle name="常规 8 3 14 3" xfId="0"/>
    <cellStyle name="常规 8 3 14 4" xfId="0"/>
    <cellStyle name="常规 8 3 15" xfId="0"/>
    <cellStyle name="常规 8 3 15 2" xfId="0"/>
    <cellStyle name="常规 8 3 15 3" xfId="0"/>
    <cellStyle name="常规 8 3 16" xfId="0"/>
    <cellStyle name="常规 8 3 17" xfId="0"/>
    <cellStyle name="常规 8 3 18" xfId="0"/>
    <cellStyle name="常规 8 3 2" xfId="0"/>
    <cellStyle name="常规 8 3 2 10" xfId="0"/>
    <cellStyle name="常规 8 3 2 10 2" xfId="0"/>
    <cellStyle name="常规 8 3 2 10 3" xfId="0"/>
    <cellStyle name="常规 8 3 2 10 4" xfId="0"/>
    <cellStyle name="常规 8 3 2 10 5" xfId="0"/>
    <cellStyle name="常规 8 3 2 11" xfId="0"/>
    <cellStyle name="常规 8 3 2 11 2" xfId="0"/>
    <cellStyle name="常规 8 3 2 11 3" xfId="0"/>
    <cellStyle name="常规 8 3 2 11 4" xfId="0"/>
    <cellStyle name="常规 8 3 2 11 5" xfId="0"/>
    <cellStyle name="常规 8 3 2 12" xfId="0"/>
    <cellStyle name="常规 8 3 2 12 2" xfId="0"/>
    <cellStyle name="常规 8 3 2 12 3" xfId="0"/>
    <cellStyle name="常规 8 3 2 12 4" xfId="0"/>
    <cellStyle name="常规 8 3 2 13" xfId="0"/>
    <cellStyle name="常规 8 3 2 13 2" xfId="0"/>
    <cellStyle name="常规 8 3 2 13 3" xfId="0"/>
    <cellStyle name="常规 8 3 2 14" xfId="0"/>
    <cellStyle name="常规 8 3 2 15" xfId="0"/>
    <cellStyle name="常规 8 3 2 16" xfId="0"/>
    <cellStyle name="常规 8 3 2 2" xfId="0"/>
    <cellStyle name="常规 8 3 2 2 2" xfId="0"/>
    <cellStyle name="常规 8 3 2 2 2 2" xfId="0"/>
    <cellStyle name="常规 8 3 2 2 3" xfId="0"/>
    <cellStyle name="常规 8 3 2 2 3 2" xfId="0"/>
    <cellStyle name="常规 8 3 2 2 3 3" xfId="0"/>
    <cellStyle name="常规 8 3 2 2 3 4" xfId="0"/>
    <cellStyle name="常规 8 3 2 2 4" xfId="0"/>
    <cellStyle name="常规 8 3 2 3" xfId="0"/>
    <cellStyle name="常规 8 3 2 3 2" xfId="0"/>
    <cellStyle name="常规 8 3 2 3 2 2" xfId="0"/>
    <cellStyle name="常规 8 3 2 3 3" xfId="0"/>
    <cellStyle name="常规 8 3 2 3 3 2" xfId="0"/>
    <cellStyle name="常规 8 3 2 3 3 3" xfId="0"/>
    <cellStyle name="常规 8 3 2 3 3 4" xfId="0"/>
    <cellStyle name="常规 8 3 2 3 4" xfId="0"/>
    <cellStyle name="常规 8 3 2 4" xfId="0"/>
    <cellStyle name="常规 8 3 2 4 2" xfId="0"/>
    <cellStyle name="常规 8 3 2 4 2 2" xfId="0"/>
    <cellStyle name="常规 8 3 2 4 3" xfId="0"/>
    <cellStyle name="常规 8 3 2 4 3 2" xfId="0"/>
    <cellStyle name="常规 8 3 2 4 3 3" xfId="0"/>
    <cellStyle name="常规 8 3 2 4 3 4" xfId="0"/>
    <cellStyle name="常规 8 3 2 4 4" xfId="0"/>
    <cellStyle name="常规 8 3 2 5" xfId="0"/>
    <cellStyle name="常规 8 3 2 5 2" xfId="0"/>
    <cellStyle name="常规 8 3 2 5 2 2" xfId="0"/>
    <cellStyle name="常规 8 3 2 5 3" xfId="0"/>
    <cellStyle name="常规 8 3 2 5 3 2" xfId="0"/>
    <cellStyle name="常规 8 3 2 5 3 3" xfId="0"/>
    <cellStyle name="常规 8 3 2 5 3 4" xfId="0"/>
    <cellStyle name="常规 8 3 2 5 4" xfId="0"/>
    <cellStyle name="常规 8 3 2 6" xfId="0"/>
    <cellStyle name="常规 8 3 2 6 2" xfId="0"/>
    <cellStyle name="常规 8 3 2 6 2 2" xfId="0"/>
    <cellStyle name="常规 8 3 2 6 3" xfId="0"/>
    <cellStyle name="常规 8 3 2 6 3 2" xfId="0"/>
    <cellStyle name="常规 8 3 2 6 3 3" xfId="0"/>
    <cellStyle name="常规 8 3 2 6 3 4" xfId="0"/>
    <cellStyle name="常规 8 3 2 6 4" xfId="0"/>
    <cellStyle name="常规 8 3 2 7" xfId="0"/>
    <cellStyle name="常规 8 3 2 7 2" xfId="0"/>
    <cellStyle name="常规 8 3 2 7 2 2" xfId="0"/>
    <cellStyle name="常规 8 3 2 7 3" xfId="0"/>
    <cellStyle name="常规 8 3 2 7 3 2" xfId="0"/>
    <cellStyle name="常规 8 3 2 7 3 3" xfId="0"/>
    <cellStyle name="常规 8 3 2 7 3 4" xfId="0"/>
    <cellStyle name="常规 8 3 2 7 4" xfId="0"/>
    <cellStyle name="常规 8 3 2 8" xfId="0"/>
    <cellStyle name="常规 8 3 2 8 2" xfId="0"/>
    <cellStyle name="常规 8 3 2 8 2 2" xfId="0"/>
    <cellStyle name="常规 8 3 2 8 3" xfId="0"/>
    <cellStyle name="常规 8 3 2 8 3 2" xfId="0"/>
    <cellStyle name="常规 8 3 2 8 3 3" xfId="0"/>
    <cellStyle name="常规 8 3 2 8 3 4" xfId="0"/>
    <cellStyle name="常规 8 3 2 8 4" xfId="0"/>
    <cellStyle name="常规 8 3 2 9" xfId="0"/>
    <cellStyle name="常规 8 3 2 9 2" xfId="0"/>
    <cellStyle name="常规 8 3 2 9 3" xfId="0"/>
    <cellStyle name="常规 8 3 2 9 4" xfId="0"/>
    <cellStyle name="常规 8 3 2 9 5" xfId="0"/>
    <cellStyle name="常规 8 3 3" xfId="0"/>
    <cellStyle name="常规 8 3 3 10" xfId="0"/>
    <cellStyle name="常规 8 3 3 10 2" xfId="0"/>
    <cellStyle name="常规 8 3 3 10 3" xfId="0"/>
    <cellStyle name="常规 8 3 3 10 4" xfId="0"/>
    <cellStyle name="常规 8 3 3 10 5" xfId="0"/>
    <cellStyle name="常规 8 3 3 11" xfId="0"/>
    <cellStyle name="常规 8 3 3 11 2" xfId="0"/>
    <cellStyle name="常规 8 3 3 11 3" xfId="0"/>
    <cellStyle name="常规 8 3 3 11 4" xfId="0"/>
    <cellStyle name="常规 8 3 3 12" xfId="0"/>
    <cellStyle name="常规 8 3 3 12 2" xfId="0"/>
    <cellStyle name="常规 8 3 3 12 3" xfId="0"/>
    <cellStyle name="常规 8 3 3 13" xfId="0"/>
    <cellStyle name="常规 8 3 3 14" xfId="0"/>
    <cellStyle name="常规 8 3 3 15" xfId="0"/>
    <cellStyle name="常规 8 3 3 2" xfId="0"/>
    <cellStyle name="常规 8 3 3 2 2" xfId="0"/>
    <cellStyle name="常规 8 3 3 2 2 2" xfId="0"/>
    <cellStyle name="常规 8 3 3 2 3" xfId="0"/>
    <cellStyle name="常规 8 3 3 2 3 2" xfId="0"/>
    <cellStyle name="常规 8 3 3 2 3 3" xfId="0"/>
    <cellStyle name="常规 8 3 3 2 3 4" xfId="0"/>
    <cellStyle name="常规 8 3 3 2 4" xfId="0"/>
    <cellStyle name="常规 8 3 3 3" xfId="0"/>
    <cellStyle name="常规 8 3 3 3 2" xfId="0"/>
    <cellStyle name="常规 8 3 3 3 2 2" xfId="0"/>
    <cellStyle name="常规 8 3 3 3 3" xfId="0"/>
    <cellStyle name="常规 8 3 3 3 3 2" xfId="0"/>
    <cellStyle name="常规 8 3 3 3 3 3" xfId="0"/>
    <cellStyle name="常规 8 3 3 3 3 4" xfId="0"/>
    <cellStyle name="常规 8 3 3 3 4" xfId="0"/>
    <cellStyle name="常规 8 3 3 4" xfId="0"/>
    <cellStyle name="常规 8 3 3 4 2" xfId="0"/>
    <cellStyle name="常规 8 3 3 4 2 2" xfId="0"/>
    <cellStyle name="常规 8 3 3 4 3" xfId="0"/>
    <cellStyle name="常规 8 3 3 4 3 2" xfId="0"/>
    <cellStyle name="常规 8 3 3 4 3 3" xfId="0"/>
    <cellStyle name="常规 8 3 3 4 3 4" xfId="0"/>
    <cellStyle name="常规 8 3 3 4 4" xfId="0"/>
    <cellStyle name="常规 8 3 3 5" xfId="0"/>
    <cellStyle name="常规 8 3 3 5 2" xfId="0"/>
    <cellStyle name="常规 8 3 3 5 2 2" xfId="0"/>
    <cellStyle name="常规 8 3 3 5 3" xfId="0"/>
    <cellStyle name="常规 8 3 3 5 3 2" xfId="0"/>
    <cellStyle name="常规 8 3 3 5 3 3" xfId="0"/>
    <cellStyle name="常规 8 3 3 5 3 4" xfId="0"/>
    <cellStyle name="常规 8 3 3 5 4" xfId="0"/>
    <cellStyle name="常规 8 3 3 6" xfId="0"/>
    <cellStyle name="常规 8 3 3 6 2" xfId="0"/>
    <cellStyle name="常规 8 3 3 6 2 2" xfId="0"/>
    <cellStyle name="常规 8 3 3 6 3" xfId="0"/>
    <cellStyle name="常规 8 3 3 6 3 2" xfId="0"/>
    <cellStyle name="常规 8 3 3 6 3 3" xfId="0"/>
    <cellStyle name="常规 8 3 3 6 3 4" xfId="0"/>
    <cellStyle name="常规 8 3 3 6 4" xfId="0"/>
    <cellStyle name="常规 8 3 3 7" xfId="0"/>
    <cellStyle name="常规 8 3 3 7 2" xfId="0"/>
    <cellStyle name="常规 8 3 3 7 2 2" xfId="0"/>
    <cellStyle name="常规 8 3 3 7 3" xfId="0"/>
    <cellStyle name="常规 8 3 3 7 3 2" xfId="0"/>
    <cellStyle name="常规 8 3 3 7 3 3" xfId="0"/>
    <cellStyle name="常规 8 3 3 7 3 4" xfId="0"/>
    <cellStyle name="常规 8 3 3 7 4" xfId="0"/>
    <cellStyle name="常规 8 3 3 8" xfId="0"/>
    <cellStyle name="常规 8 3 3 8 2" xfId="0"/>
    <cellStyle name="常规 8 3 3 8 3" xfId="0"/>
    <cellStyle name="常规 8 3 3 8 4" xfId="0"/>
    <cellStyle name="常规 8 3 3 8 5" xfId="0"/>
    <cellStyle name="常规 8 3 3 9" xfId="0"/>
    <cellStyle name="常规 8 3 3 9 2" xfId="0"/>
    <cellStyle name="常规 8 3 3 9 3" xfId="0"/>
    <cellStyle name="常规 8 3 3 9 4" xfId="0"/>
    <cellStyle name="常规 8 3 3 9 5" xfId="0"/>
    <cellStyle name="常规 8 3 4" xfId="0"/>
    <cellStyle name="常规 8 3 4 2" xfId="0"/>
    <cellStyle name="常规 8 3 4 2 2" xfId="0"/>
    <cellStyle name="常规 8 3 4 3" xfId="0"/>
    <cellStyle name="常规 8 3 4 3 2" xfId="0"/>
    <cellStyle name="常规 8 3 4 3 3" xfId="0"/>
    <cellStyle name="常规 8 3 4 3 4" xfId="0"/>
    <cellStyle name="常规 8 3 4 4" xfId="0"/>
    <cellStyle name="常规 8 3 5" xfId="0"/>
    <cellStyle name="常规 8 3 5 2" xfId="0"/>
    <cellStyle name="常规 8 3 5 2 2" xfId="0"/>
    <cellStyle name="常规 8 3 5 3" xfId="0"/>
    <cellStyle name="常规 8 3 5 3 2" xfId="0"/>
    <cellStyle name="常规 8 3 5 3 3" xfId="0"/>
    <cellStyle name="常规 8 3 5 3 4" xfId="0"/>
    <cellStyle name="常规 8 3 5 4" xfId="0"/>
    <cellStyle name="常规 8 3 6" xfId="0"/>
    <cellStyle name="常规 8 3 6 2" xfId="0"/>
    <cellStyle name="常规 8 3 6 2 2" xfId="0"/>
    <cellStyle name="常规 8 3 6 3" xfId="0"/>
    <cellStyle name="常规 8 3 6 3 2" xfId="0"/>
    <cellStyle name="常规 8 3 6 3 3" xfId="0"/>
    <cellStyle name="常规 8 3 6 3 4" xfId="0"/>
    <cellStyle name="常规 8 3 6 4" xfId="0"/>
    <cellStyle name="常规 8 3 7" xfId="0"/>
    <cellStyle name="常规 8 3 7 2" xfId="0"/>
    <cellStyle name="常规 8 3 7 2 2" xfId="0"/>
    <cellStyle name="常规 8 3 7 3" xfId="0"/>
    <cellStyle name="常规 8 3 7 3 2" xfId="0"/>
    <cellStyle name="常规 8 3 7 3 3" xfId="0"/>
    <cellStyle name="常规 8 3 7 3 4" xfId="0"/>
    <cellStyle name="常规 8 3 7 4" xfId="0"/>
    <cellStyle name="常规 8 3 8" xfId="0"/>
    <cellStyle name="常规 8 3 8 2" xfId="0"/>
    <cellStyle name="常规 8 3 8 2 2" xfId="0"/>
    <cellStyle name="常规 8 3 8 3" xfId="0"/>
    <cellStyle name="常规 8 3 8 3 2" xfId="0"/>
    <cellStyle name="常规 8 3 8 3 3" xfId="0"/>
    <cellStyle name="常规 8 3 8 3 4" xfId="0"/>
    <cellStyle name="常规 8 3 8 4" xfId="0"/>
    <cellStyle name="常规 8 3 9" xfId="0"/>
    <cellStyle name="常规 8 3 9 2" xfId="0"/>
    <cellStyle name="常规 8 3 9 2 2" xfId="0"/>
    <cellStyle name="常规 8 3 9 3" xfId="0"/>
    <cellStyle name="常规 8 3 9 3 2" xfId="0"/>
    <cellStyle name="常规 8 3 9 3 3" xfId="0"/>
    <cellStyle name="常规 8 3 9 3 4" xfId="0"/>
    <cellStyle name="常规 8 3 9 4" xfId="0"/>
    <cellStyle name="常规 8 4" xfId="0"/>
    <cellStyle name="常规 8 4 10" xfId="0"/>
    <cellStyle name="常规 8 4 10 2" xfId="0"/>
    <cellStyle name="常规 8 4 10 3" xfId="0"/>
    <cellStyle name="常规 8 4 10 4" xfId="0"/>
    <cellStyle name="常规 8 4 10 5" xfId="0"/>
    <cellStyle name="常规 8 4 11" xfId="0"/>
    <cellStyle name="常规 8 4 11 2" xfId="0"/>
    <cellStyle name="常规 8 4 11 3" xfId="0"/>
    <cellStyle name="常规 8 4 11 4" xfId="0"/>
    <cellStyle name="常规 8 4 11 5" xfId="0"/>
    <cellStyle name="常规 8 4 12" xfId="0"/>
    <cellStyle name="常规 8 4 12 2" xfId="0"/>
    <cellStyle name="常规 8 4 12 3" xfId="0"/>
    <cellStyle name="常规 8 4 12 4" xfId="0"/>
    <cellStyle name="常规 8 4 13" xfId="0"/>
    <cellStyle name="常规 8 4 13 2" xfId="0"/>
    <cellStyle name="常规 8 4 13 3" xfId="0"/>
    <cellStyle name="常规 8 4 14" xfId="0"/>
    <cellStyle name="常规 8 4 15" xfId="0"/>
    <cellStyle name="常规 8 4 16" xfId="0"/>
    <cellStyle name="常规 8 4 2" xfId="0"/>
    <cellStyle name="常规 8 4 2 2" xfId="0"/>
    <cellStyle name="常规 8 4 2 2 2" xfId="0"/>
    <cellStyle name="常规 8 4 2 3" xfId="0"/>
    <cellStyle name="常规 8 4 2 3 2" xfId="0"/>
    <cellStyle name="常规 8 4 2 3 3" xfId="0"/>
    <cellStyle name="常规 8 4 2 3 4" xfId="0"/>
    <cellStyle name="常规 8 4 2 4" xfId="0"/>
    <cellStyle name="常规 8 4 3" xfId="0"/>
    <cellStyle name="常规 8 4 3 2" xfId="0"/>
    <cellStyle name="常规 8 4 3 2 2" xfId="0"/>
    <cellStyle name="常规 8 4 3 3" xfId="0"/>
    <cellStyle name="常规 8 4 3 3 2" xfId="0"/>
    <cellStyle name="常规 8 4 3 3 3" xfId="0"/>
    <cellStyle name="常规 8 4 3 3 4" xfId="0"/>
    <cellStyle name="常规 8 4 3 4" xfId="0"/>
    <cellStyle name="常规 8 4 4" xfId="0"/>
    <cellStyle name="常规 8 4 4 2" xfId="0"/>
    <cellStyle name="常规 8 4 4 2 2" xfId="0"/>
    <cellStyle name="常规 8 4 4 3" xfId="0"/>
    <cellStyle name="常规 8 4 4 3 2" xfId="0"/>
    <cellStyle name="常规 8 4 4 3 3" xfId="0"/>
    <cellStyle name="常规 8 4 4 3 4" xfId="0"/>
    <cellStyle name="常规 8 4 4 4" xfId="0"/>
    <cellStyle name="常规 8 4 5" xfId="0"/>
    <cellStyle name="常规 8 4 5 2" xfId="0"/>
    <cellStyle name="常规 8 4 5 2 2" xfId="0"/>
    <cellStyle name="常规 8 4 5 3" xfId="0"/>
    <cellStyle name="常规 8 4 5 3 2" xfId="0"/>
    <cellStyle name="常规 8 4 5 3 3" xfId="0"/>
    <cellStyle name="常规 8 4 5 3 4" xfId="0"/>
    <cellStyle name="常规 8 4 5 4" xfId="0"/>
    <cellStyle name="常规 8 4 6" xfId="0"/>
    <cellStyle name="常规 8 4 6 2" xfId="0"/>
    <cellStyle name="常规 8 4 6 2 2" xfId="0"/>
    <cellStyle name="常规 8 4 6 3" xfId="0"/>
    <cellStyle name="常规 8 4 6 3 2" xfId="0"/>
    <cellStyle name="常规 8 4 6 3 3" xfId="0"/>
    <cellStyle name="常规 8 4 6 3 4" xfId="0"/>
    <cellStyle name="常规 8 4 6 4" xfId="0"/>
    <cellStyle name="常规 8 4 7" xfId="0"/>
    <cellStyle name="常规 8 4 7 2" xfId="0"/>
    <cellStyle name="常规 8 4 7 2 2" xfId="0"/>
    <cellStyle name="常规 8 4 7 3" xfId="0"/>
    <cellStyle name="常规 8 4 7 3 2" xfId="0"/>
    <cellStyle name="常规 8 4 7 3 3" xfId="0"/>
    <cellStyle name="常规 8 4 7 3 4" xfId="0"/>
    <cellStyle name="常规 8 4 7 4" xfId="0"/>
    <cellStyle name="常规 8 4 8" xfId="0"/>
    <cellStyle name="常规 8 4 8 2" xfId="0"/>
    <cellStyle name="常规 8 4 8 2 2" xfId="0"/>
    <cellStyle name="常规 8 4 8 3" xfId="0"/>
    <cellStyle name="常规 8 4 8 3 2" xfId="0"/>
    <cellStyle name="常规 8 4 8 3 3" xfId="0"/>
    <cellStyle name="常规 8 4 8 3 4" xfId="0"/>
    <cellStyle name="常规 8 4 8 4" xfId="0"/>
    <cellStyle name="常规 8 4 9" xfId="0"/>
    <cellStyle name="常规 8 4 9 2" xfId="0"/>
    <cellStyle name="常规 8 4 9 3" xfId="0"/>
    <cellStyle name="常规 8 4 9 4" xfId="0"/>
    <cellStyle name="常规 8 4 9 5" xfId="0"/>
    <cellStyle name="常规 8 5" xfId="0"/>
    <cellStyle name="常规 8 5 10" xfId="0"/>
    <cellStyle name="常规 8 5 10 2" xfId="0"/>
    <cellStyle name="常规 8 5 10 3" xfId="0"/>
    <cellStyle name="常规 8 5 10 4" xfId="0"/>
    <cellStyle name="常规 8 5 10 5" xfId="0"/>
    <cellStyle name="常规 8 5 11" xfId="0"/>
    <cellStyle name="常规 8 5 11 2" xfId="0"/>
    <cellStyle name="常规 8 5 11 3" xfId="0"/>
    <cellStyle name="常规 8 5 11 4" xfId="0"/>
    <cellStyle name="常规 8 5 11 5" xfId="0"/>
    <cellStyle name="常规 8 5 12" xfId="0"/>
    <cellStyle name="常规 8 5 12 2" xfId="0"/>
    <cellStyle name="常规 8 5 12 3" xfId="0"/>
    <cellStyle name="常规 8 5 12 4" xfId="0"/>
    <cellStyle name="常规 8 5 13" xfId="0"/>
    <cellStyle name="常规 8 5 13 2" xfId="0"/>
    <cellStyle name="常规 8 5 13 3" xfId="0"/>
    <cellStyle name="常规 8 5 14" xfId="0"/>
    <cellStyle name="常规 8 5 15" xfId="0"/>
    <cellStyle name="常规 8 5 16" xfId="0"/>
    <cellStyle name="常规 8 5 2" xfId="0"/>
    <cellStyle name="常规 8 5 2 2" xfId="0"/>
    <cellStyle name="常规 8 5 2 2 2" xfId="0"/>
    <cellStyle name="常规 8 5 2 3" xfId="0"/>
    <cellStyle name="常规 8 5 2 3 2" xfId="0"/>
    <cellStyle name="常规 8 5 2 3 3" xfId="0"/>
    <cellStyle name="常规 8 5 2 3 4" xfId="0"/>
    <cellStyle name="常规 8 5 2 4" xfId="0"/>
    <cellStyle name="常规 8 5 3" xfId="0"/>
    <cellStyle name="常规 8 5 3 2" xfId="0"/>
    <cellStyle name="常规 8 5 3 2 2" xfId="0"/>
    <cellStyle name="常规 8 5 3 3" xfId="0"/>
    <cellStyle name="常规 8 5 3 3 2" xfId="0"/>
    <cellStyle name="常规 8 5 3 3 3" xfId="0"/>
    <cellStyle name="常规 8 5 3 3 4" xfId="0"/>
    <cellStyle name="常规 8 5 3 4" xfId="0"/>
    <cellStyle name="常规 8 5 4" xfId="0"/>
    <cellStyle name="常规 8 5 4 2" xfId="0"/>
    <cellStyle name="常规 8 5 4 2 2" xfId="0"/>
    <cellStyle name="常规 8 5 4 3" xfId="0"/>
    <cellStyle name="常规 8 5 4 3 2" xfId="0"/>
    <cellStyle name="常规 8 5 4 3 3" xfId="0"/>
    <cellStyle name="常规 8 5 4 3 4" xfId="0"/>
    <cellStyle name="常规 8 5 4 4" xfId="0"/>
    <cellStyle name="常规 8 5 5" xfId="0"/>
    <cellStyle name="常规 8 5 5 2" xfId="0"/>
    <cellStyle name="常规 8 5 5 2 2" xfId="0"/>
    <cellStyle name="常规 8 5 5 3" xfId="0"/>
    <cellStyle name="常规 8 5 5 3 2" xfId="0"/>
    <cellStyle name="常规 8 5 5 3 3" xfId="0"/>
    <cellStyle name="常规 8 5 5 3 4" xfId="0"/>
    <cellStyle name="常规 8 5 5 4" xfId="0"/>
    <cellStyle name="常规 8 5 6" xfId="0"/>
    <cellStyle name="常规 8 5 6 2" xfId="0"/>
    <cellStyle name="常规 8 5 6 2 2" xfId="0"/>
    <cellStyle name="常规 8 5 6 3" xfId="0"/>
    <cellStyle name="常规 8 5 6 3 2" xfId="0"/>
    <cellStyle name="常规 8 5 6 3 3" xfId="0"/>
    <cellStyle name="常规 8 5 6 3 4" xfId="0"/>
    <cellStyle name="常规 8 5 6 4" xfId="0"/>
    <cellStyle name="常规 8 5 7" xfId="0"/>
    <cellStyle name="常规 8 5 7 2" xfId="0"/>
    <cellStyle name="常规 8 5 7 2 2" xfId="0"/>
    <cellStyle name="常规 8 5 7 3" xfId="0"/>
    <cellStyle name="常规 8 5 7 3 2" xfId="0"/>
    <cellStyle name="常规 8 5 7 3 3" xfId="0"/>
    <cellStyle name="常规 8 5 7 3 4" xfId="0"/>
    <cellStyle name="常规 8 5 7 4" xfId="0"/>
    <cellStyle name="常规 8 5 8" xfId="0"/>
    <cellStyle name="常规 8 5 8 2" xfId="0"/>
    <cellStyle name="常规 8 5 8 2 2" xfId="0"/>
    <cellStyle name="常规 8 5 8 3" xfId="0"/>
    <cellStyle name="常规 8 5 8 3 2" xfId="0"/>
    <cellStyle name="常规 8 5 8 3 3" xfId="0"/>
    <cellStyle name="常规 8 5 8 3 4" xfId="0"/>
    <cellStyle name="常规 8 5 8 4" xfId="0"/>
    <cellStyle name="常规 8 5 9" xfId="0"/>
    <cellStyle name="常规 8 5 9 2" xfId="0"/>
    <cellStyle name="常规 8 5 9 3" xfId="0"/>
    <cellStyle name="常规 8 5 9 4" xfId="0"/>
    <cellStyle name="常规 8 5 9 5" xfId="0"/>
    <cellStyle name="常规 8 6" xfId="0"/>
    <cellStyle name="常规 8 6 10" xfId="0"/>
    <cellStyle name="常规 8 6 10 2" xfId="0"/>
    <cellStyle name="常规 8 6 10 3" xfId="0"/>
    <cellStyle name="常规 8 6 10 4" xfId="0"/>
    <cellStyle name="常规 8 6 10 5" xfId="0"/>
    <cellStyle name="常规 8 6 11" xfId="0"/>
    <cellStyle name="常规 8 6 11 2" xfId="0"/>
    <cellStyle name="常规 8 6 11 3" xfId="0"/>
    <cellStyle name="常规 8 6 11 4" xfId="0"/>
    <cellStyle name="常规 8 6 11 5" xfId="0"/>
    <cellStyle name="常规 8 6 12" xfId="0"/>
    <cellStyle name="常规 8 6 12 2" xfId="0"/>
    <cellStyle name="常规 8 6 12 3" xfId="0"/>
    <cellStyle name="常规 8 6 12 4" xfId="0"/>
    <cellStyle name="常规 8 6 13" xfId="0"/>
    <cellStyle name="常规 8 6 13 2" xfId="0"/>
    <cellStyle name="常规 8 6 13 3" xfId="0"/>
    <cellStyle name="常规 8 6 14" xfId="0"/>
    <cellStyle name="常规 8 6 15" xfId="0"/>
    <cellStyle name="常规 8 6 16" xfId="0"/>
    <cellStyle name="常规 8 6 2" xfId="0"/>
    <cellStyle name="常规 8 6 2 2" xfId="0"/>
    <cellStyle name="常规 8 6 2 2 2" xfId="0"/>
    <cellStyle name="常规 8 6 2 3" xfId="0"/>
    <cellStyle name="常规 8 6 2 3 2" xfId="0"/>
    <cellStyle name="常规 8 6 2 3 3" xfId="0"/>
    <cellStyle name="常规 8 6 2 3 4" xfId="0"/>
    <cellStyle name="常规 8 6 2 4" xfId="0"/>
    <cellStyle name="常规 8 6 3" xfId="0"/>
    <cellStyle name="常规 8 6 3 2" xfId="0"/>
    <cellStyle name="常规 8 6 3 2 2" xfId="0"/>
    <cellStyle name="常规 8 6 3 3" xfId="0"/>
    <cellStyle name="常规 8 6 3 3 2" xfId="0"/>
    <cellStyle name="常规 8 6 3 3 3" xfId="0"/>
    <cellStyle name="常规 8 6 3 3 4" xfId="0"/>
    <cellStyle name="常规 8 6 3 4" xfId="0"/>
    <cellStyle name="常规 8 6 4" xfId="0"/>
    <cellStyle name="常规 8 6 4 2" xfId="0"/>
    <cellStyle name="常规 8 6 4 2 2" xfId="0"/>
    <cellStyle name="常规 8 6 4 3" xfId="0"/>
    <cellStyle name="常规 8 6 4 3 2" xfId="0"/>
    <cellStyle name="常规 8 6 4 3 3" xfId="0"/>
    <cellStyle name="常规 8 6 4 3 4" xfId="0"/>
    <cellStyle name="常规 8 6 4 4" xfId="0"/>
    <cellStyle name="常规 8 6 5" xfId="0"/>
    <cellStyle name="常规 8 6 5 2" xfId="0"/>
    <cellStyle name="常规 8 6 5 2 2" xfId="0"/>
    <cellStyle name="常规 8 6 5 3" xfId="0"/>
    <cellStyle name="常规 8 6 5 3 2" xfId="0"/>
    <cellStyle name="常规 8 6 5 3 3" xfId="0"/>
    <cellStyle name="常规 8 6 5 3 4" xfId="0"/>
    <cellStyle name="常规 8 6 5 4" xfId="0"/>
    <cellStyle name="常规 8 6 6" xfId="0"/>
    <cellStyle name="常规 8 6 6 2" xfId="0"/>
    <cellStyle name="常规 8 6 6 2 2" xfId="0"/>
    <cellStyle name="常规 8 6 6 3" xfId="0"/>
    <cellStyle name="常规 8 6 6 3 2" xfId="0"/>
    <cellStyle name="常规 8 6 6 3 3" xfId="0"/>
    <cellStyle name="常规 8 6 6 3 4" xfId="0"/>
    <cellStyle name="常规 8 6 6 4" xfId="0"/>
    <cellStyle name="常规 8 6 7" xfId="0"/>
    <cellStyle name="常规 8 6 7 2" xfId="0"/>
    <cellStyle name="常规 8 6 7 2 2" xfId="0"/>
    <cellStyle name="常规 8 6 7 3" xfId="0"/>
    <cellStyle name="常规 8 6 7 3 2" xfId="0"/>
    <cellStyle name="常规 8 6 7 3 3" xfId="0"/>
    <cellStyle name="常规 8 6 7 3 4" xfId="0"/>
    <cellStyle name="常规 8 6 7 4" xfId="0"/>
    <cellStyle name="常规 8 6 8" xfId="0"/>
    <cellStyle name="常规 8 6 8 2" xfId="0"/>
    <cellStyle name="常规 8 6 8 2 2" xfId="0"/>
    <cellStyle name="常规 8 6 8 3" xfId="0"/>
    <cellStyle name="常规 8 6 8 3 2" xfId="0"/>
    <cellStyle name="常规 8 6 8 3 3" xfId="0"/>
    <cellStyle name="常规 8 6 8 3 4" xfId="0"/>
    <cellStyle name="常规 8 6 8 4" xfId="0"/>
    <cellStyle name="常规 8 6 9" xfId="0"/>
    <cellStyle name="常规 8 6 9 2" xfId="0"/>
    <cellStyle name="常规 8 6 9 3" xfId="0"/>
    <cellStyle name="常规 8 6 9 4" xfId="0"/>
    <cellStyle name="常规 8 6 9 5" xfId="0"/>
    <cellStyle name="常规 8 7" xfId="0"/>
    <cellStyle name="常规 8 7 10" xfId="0"/>
    <cellStyle name="常规 8 7 10 2" xfId="0"/>
    <cellStyle name="常规 8 7 10 3" xfId="0"/>
    <cellStyle name="常规 8 7 10 4" xfId="0"/>
    <cellStyle name="常规 8 7 10 5" xfId="0"/>
    <cellStyle name="常规 8 7 11" xfId="0"/>
    <cellStyle name="常规 8 7 11 2" xfId="0"/>
    <cellStyle name="常规 8 7 11 3" xfId="0"/>
    <cellStyle name="常规 8 7 11 4" xfId="0"/>
    <cellStyle name="常规 8 7 11 5" xfId="0"/>
    <cellStyle name="常规 8 7 12" xfId="0"/>
    <cellStyle name="常规 8 7 12 2" xfId="0"/>
    <cellStyle name="常规 8 7 12 3" xfId="0"/>
    <cellStyle name="常规 8 7 12 4" xfId="0"/>
    <cellStyle name="常规 8 7 13" xfId="0"/>
    <cellStyle name="常规 8 7 13 2" xfId="0"/>
    <cellStyle name="常规 8 7 13 3" xfId="0"/>
    <cellStyle name="常规 8 7 14" xfId="0"/>
    <cellStyle name="常规 8 7 15" xfId="0"/>
    <cellStyle name="常规 8 7 16" xfId="0"/>
    <cellStyle name="常规 8 7 2" xfId="0"/>
    <cellStyle name="常规 8 7 2 2" xfId="0"/>
    <cellStyle name="常规 8 7 2 2 2" xfId="0"/>
    <cellStyle name="常规 8 7 2 3" xfId="0"/>
    <cellStyle name="常规 8 7 2 3 2" xfId="0"/>
    <cellStyle name="常规 8 7 2 3 3" xfId="0"/>
    <cellStyle name="常规 8 7 2 3 4" xfId="0"/>
    <cellStyle name="常规 8 7 2 4" xfId="0"/>
    <cellStyle name="常规 8 7 3" xfId="0"/>
    <cellStyle name="常规 8 7 3 2" xfId="0"/>
    <cellStyle name="常规 8 7 3 2 2" xfId="0"/>
    <cellStyle name="常规 8 7 3 3" xfId="0"/>
    <cellStyle name="常规 8 7 3 3 2" xfId="0"/>
    <cellStyle name="常规 8 7 3 3 3" xfId="0"/>
    <cellStyle name="常规 8 7 3 3 4" xfId="0"/>
    <cellStyle name="常规 8 7 3 4" xfId="0"/>
    <cellStyle name="常规 8 7 4" xfId="0"/>
    <cellStyle name="常规 8 7 4 2" xfId="0"/>
    <cellStyle name="常规 8 7 4 2 2" xfId="0"/>
    <cellStyle name="常规 8 7 4 3" xfId="0"/>
    <cellStyle name="常规 8 7 4 3 2" xfId="0"/>
    <cellStyle name="常规 8 7 4 3 3" xfId="0"/>
    <cellStyle name="常规 8 7 4 3 4" xfId="0"/>
    <cellStyle name="常规 8 7 4 4" xfId="0"/>
    <cellStyle name="常规 8 7 5" xfId="0"/>
    <cellStyle name="常规 8 7 5 2" xfId="0"/>
    <cellStyle name="常规 8 7 5 2 2" xfId="0"/>
    <cellStyle name="常规 8 7 5 3" xfId="0"/>
    <cellStyle name="常规 8 7 5 3 2" xfId="0"/>
    <cellStyle name="常规 8 7 5 3 3" xfId="0"/>
    <cellStyle name="常规 8 7 5 3 4" xfId="0"/>
    <cellStyle name="常规 8 7 5 4" xfId="0"/>
    <cellStyle name="常规 8 7 6" xfId="0"/>
    <cellStyle name="常规 8 7 6 2" xfId="0"/>
    <cellStyle name="常规 8 7 6 2 2" xfId="0"/>
    <cellStyle name="常规 8 7 6 3" xfId="0"/>
    <cellStyle name="常规 8 7 6 3 2" xfId="0"/>
    <cellStyle name="常规 8 7 6 3 3" xfId="0"/>
    <cellStyle name="常规 8 7 6 3 4" xfId="0"/>
    <cellStyle name="常规 8 7 6 4" xfId="0"/>
    <cellStyle name="常规 8 7 7" xfId="0"/>
    <cellStyle name="常规 8 7 7 2" xfId="0"/>
    <cellStyle name="常规 8 7 7 2 2" xfId="0"/>
    <cellStyle name="常规 8 7 7 3" xfId="0"/>
    <cellStyle name="常规 8 7 7 3 2" xfId="0"/>
    <cellStyle name="常规 8 7 7 3 3" xfId="0"/>
    <cellStyle name="常规 8 7 7 3 4" xfId="0"/>
    <cellStyle name="常规 8 7 7 4" xfId="0"/>
    <cellStyle name="常规 8 7 8" xfId="0"/>
    <cellStyle name="常规 8 7 8 2" xfId="0"/>
    <cellStyle name="常规 8 7 8 2 2" xfId="0"/>
    <cellStyle name="常规 8 7 8 3" xfId="0"/>
    <cellStyle name="常规 8 7 8 3 2" xfId="0"/>
    <cellStyle name="常规 8 7 8 3 3" xfId="0"/>
    <cellStyle name="常规 8 7 8 3 4" xfId="0"/>
    <cellStyle name="常规 8 7 8 4" xfId="0"/>
    <cellStyle name="常规 8 7 9" xfId="0"/>
    <cellStyle name="常规 8 7 9 2" xfId="0"/>
    <cellStyle name="常规 8 7 9 3" xfId="0"/>
    <cellStyle name="常规 8 7 9 4" xfId="0"/>
    <cellStyle name="常规 8 7 9 5" xfId="0"/>
    <cellStyle name="常规 8 8" xfId="0"/>
    <cellStyle name="常规 8 8 10" xfId="0"/>
    <cellStyle name="常规 8 8 10 2" xfId="0"/>
    <cellStyle name="常规 8 8 10 3" xfId="0"/>
    <cellStyle name="常规 8 8 10 4" xfId="0"/>
    <cellStyle name="常规 8 8 10 5" xfId="0"/>
    <cellStyle name="常规 8 8 11" xfId="0"/>
    <cellStyle name="常规 8 8 11 2" xfId="0"/>
    <cellStyle name="常规 8 8 11 3" xfId="0"/>
    <cellStyle name="常规 8 8 11 4" xfId="0"/>
    <cellStyle name="常规 8 8 11 5" xfId="0"/>
    <cellStyle name="常规 8 8 12" xfId="0"/>
    <cellStyle name="常规 8 8 12 2" xfId="0"/>
    <cellStyle name="常规 8 8 12 3" xfId="0"/>
    <cellStyle name="常规 8 8 12 4" xfId="0"/>
    <cellStyle name="常规 8 8 13" xfId="0"/>
    <cellStyle name="常规 8 8 13 2" xfId="0"/>
    <cellStyle name="常规 8 8 13 3" xfId="0"/>
    <cellStyle name="常规 8 8 14" xfId="0"/>
    <cellStyle name="常规 8 8 15" xfId="0"/>
    <cellStyle name="常规 8 8 16" xfId="0"/>
    <cellStyle name="常规 8 8 2" xfId="0"/>
    <cellStyle name="常规 8 8 2 2" xfId="0"/>
    <cellStyle name="常规 8 8 2 2 2" xfId="0"/>
    <cellStyle name="常规 8 8 2 3" xfId="0"/>
    <cellStyle name="常规 8 8 2 3 2" xfId="0"/>
    <cellStyle name="常规 8 8 2 3 3" xfId="0"/>
    <cellStyle name="常规 8 8 2 3 4" xfId="0"/>
    <cellStyle name="常规 8 8 2 4" xfId="0"/>
    <cellStyle name="常规 8 8 3" xfId="0"/>
    <cellStyle name="常规 8 8 3 2" xfId="0"/>
    <cellStyle name="常规 8 8 3 2 2" xfId="0"/>
    <cellStyle name="常规 8 8 3 3" xfId="0"/>
    <cellStyle name="常规 8 8 3 3 2" xfId="0"/>
    <cellStyle name="常规 8 8 3 3 3" xfId="0"/>
    <cellStyle name="常规 8 8 3 3 4" xfId="0"/>
    <cellStyle name="常规 8 8 3 4" xfId="0"/>
    <cellStyle name="常规 8 8 4" xfId="0"/>
    <cellStyle name="常规 8 8 4 2" xfId="0"/>
    <cellStyle name="常规 8 8 4 2 2" xfId="0"/>
    <cellStyle name="常规 8 8 4 3" xfId="0"/>
    <cellStyle name="常规 8 8 4 3 2" xfId="0"/>
    <cellStyle name="常规 8 8 4 3 3" xfId="0"/>
    <cellStyle name="常规 8 8 4 3 4" xfId="0"/>
    <cellStyle name="常规 8 8 4 4" xfId="0"/>
    <cellStyle name="常规 8 8 5" xfId="0"/>
    <cellStyle name="常规 8 8 5 2" xfId="0"/>
    <cellStyle name="常规 8 8 5 2 2" xfId="0"/>
    <cellStyle name="常规 8 8 5 3" xfId="0"/>
    <cellStyle name="常规 8 8 5 3 2" xfId="0"/>
    <cellStyle name="常规 8 8 5 3 3" xfId="0"/>
    <cellStyle name="常规 8 8 5 3 4" xfId="0"/>
    <cellStyle name="常规 8 8 5 4" xfId="0"/>
    <cellStyle name="常规 8 8 6" xfId="0"/>
    <cellStyle name="常规 8 8 6 2" xfId="0"/>
    <cellStyle name="常规 8 8 6 2 2" xfId="0"/>
    <cellStyle name="常规 8 8 6 3" xfId="0"/>
    <cellStyle name="常规 8 8 6 3 2" xfId="0"/>
    <cellStyle name="常规 8 8 6 3 3" xfId="0"/>
    <cellStyle name="常规 8 8 6 3 4" xfId="0"/>
    <cellStyle name="常规 8 8 6 4" xfId="0"/>
    <cellStyle name="常规 8 8 7" xfId="0"/>
    <cellStyle name="常规 8 8 7 2" xfId="0"/>
    <cellStyle name="常规 8 8 7 2 2" xfId="0"/>
    <cellStyle name="常规 8 8 7 3" xfId="0"/>
    <cellStyle name="常规 8 8 7 3 2" xfId="0"/>
    <cellStyle name="常规 8 8 7 3 3" xfId="0"/>
    <cellStyle name="常规 8 8 7 3 4" xfId="0"/>
    <cellStyle name="常规 8 8 7 4" xfId="0"/>
    <cellStyle name="常规 8 8 8" xfId="0"/>
    <cellStyle name="常规 8 8 8 2" xfId="0"/>
    <cellStyle name="常规 8 8 9" xfId="0"/>
    <cellStyle name="常规 8 8 9 2" xfId="0"/>
    <cellStyle name="常规 8 8 9 3" xfId="0"/>
    <cellStyle name="常规 8 8 9 4" xfId="0"/>
    <cellStyle name="常规 8 8 9 5" xfId="0"/>
    <cellStyle name="常规 8 9" xfId="0"/>
    <cellStyle name="常规 8 9 2" xfId="0"/>
    <cellStyle name="常规 8 9 2 2" xfId="0"/>
    <cellStyle name="常规 8 9 3" xfId="0"/>
    <cellStyle name="常规 8 9 3 2" xfId="0"/>
    <cellStyle name="常规 8 9 3 3" xfId="0"/>
    <cellStyle name="常规 8 9 3 4" xfId="0"/>
    <cellStyle name="常规 8 9 4"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2" xfId="0"/>
    <cellStyle name="常规 9 2 2" xfId="0"/>
    <cellStyle name="常规 9 2 2 2" xfId="0"/>
    <cellStyle name="常规 9 2 3" xfId="0"/>
    <cellStyle name="常规 9 3" xfId="0"/>
    <cellStyle name="常规 9 3 2" xfId="0"/>
    <cellStyle name="常规 9 4" xfId="0"/>
    <cellStyle name="常规 9 4 2"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13.14"/>
    <col collapsed="false" customWidth="true" hidden="false" outlineLevel="0" max="3" min="3" style="1" width="21.84"/>
    <col collapsed="false" customWidth="true" hidden="false" outlineLevel="0" max="4" min="4" style="1" width="19.7"/>
    <col collapsed="false" customWidth="true" hidden="false" outlineLevel="0" max="5" min="5" style="1" width="46.14"/>
    <col collapsed="false" customWidth="true" hidden="false" outlineLevel="0" max="6" min="6" style="1" width="29.13"/>
    <col collapsed="false" customWidth="true" hidden="false" outlineLevel="0" max="7" min="7" style="2" width="15.13"/>
    <col collapsed="false" customWidth="true" hidden="false" outlineLevel="0" max="8" min="8" style="1" width="25.56"/>
    <col collapsed="false" customWidth="false" hidden="false" outlineLevel="0" max="257" min="9" style="3" width="9.14"/>
  </cols>
  <sheetData>
    <row r="1" s="6" customFormat="true" ht="44.1" hidden="false" customHeight="true" outlineLevel="0" collapsed="false">
      <c r="A1" s="4" t="s">
        <v>0</v>
      </c>
      <c r="B1" s="4" t="s">
        <v>1</v>
      </c>
      <c r="C1" s="4" t="s">
        <v>2</v>
      </c>
      <c r="D1" s="4" t="s">
        <v>3</v>
      </c>
      <c r="E1" s="4" t="s">
        <v>4</v>
      </c>
      <c r="F1" s="4" t="s">
        <v>5</v>
      </c>
      <c r="G1" s="5" t="s">
        <v>6</v>
      </c>
      <c r="H1" s="4" t="s">
        <v>7</v>
      </c>
    </row>
    <row r="2" customFormat="false" ht="60.75" hidden="false" customHeight="true" outlineLevel="0" collapsed="false">
      <c r="A2" s="7" t="s">
        <v>8</v>
      </c>
      <c r="B2" s="7" t="s">
        <v>9</v>
      </c>
      <c r="C2" s="7" t="s">
        <v>10</v>
      </c>
      <c r="D2" s="7" t="s">
        <v>11</v>
      </c>
      <c r="E2" s="7" t="s">
        <v>12</v>
      </c>
      <c r="F2" s="8" t="s">
        <v>13</v>
      </c>
      <c r="G2" s="9" t="n">
        <v>45679</v>
      </c>
      <c r="H2" s="7" t="s">
        <v>14</v>
      </c>
      <c r="I2" s="10"/>
    </row>
  </sheetData>
  <dataValidations count="8">
    <dataValidation allowBlank="true" errorStyle="stop" operator="between" prompt="1）必填项&#10;2）填写做出行政处罚决定的具体日期&#10;3）必须为日期格式，格式为YYYY/MM/DD" promptTitle="处罚决定日期" showDropDown="false" showErrorMessage="true" showInputMessage="true" sqref="G1:G1002" type="date">
      <formula1>35065</formula1>
      <formula2>73050</formula2>
    </dataValidation>
    <dataValidation allowBlank="true" errorStyle="stop" operator="lessThanOrEqual" prompt="提示：&#10;1）必填项&#10;2）填写做出行政处罚决定的各级行政处罚决定机关全称&#10;3）必须为文本格式" promptTitle="处罚机关" showDropDown="false" showErrorMessage="true" showInputMessage="true" sqref="H1:H1002" type="textLength">
      <formula1>200</formula1>
      <formula2>0</formula2>
    </dataValidation>
    <dataValidation allowBlank="true" errorStyle="stop" operator="lessThanOrEqual" prompt="提示：&#10;1）必填项&#10;2）填写公民、法人及非法人组织名称，涉及没有名称的个体工商户时填写“个体工商户”&#10;3）必须是文本格式" promptTitle="行政相对人名称" showDropDown="false" showErrorMessage="true" showInputMessage="true" sqref="A1:A1002" type="textLength">
      <formula1>200</formula1>
      <formula2>0</formula2>
    </dataValidation>
    <dataValidation allowBlank="true" errorStyle="stop" operator="lessThanOrEqual" prompt="提示：&#10;1）涉及自然人时此项为空白&#10;2）涉及法人及非法人组织、个体工商户时此项为必填项&#10;3)法人及非法人组织填写法定代表人姓名；个体工商户填写经营者姓名&#10;4）必须为文本格式" promptTitle="法定代表人" showDropDown="false" showErrorMessage="true" showInputMessage="true" sqref="B1:B1002" type="textLength">
      <formula1>50</formula1>
      <formula2>0</formula2>
    </dataValidation>
    <dataValidation allowBlank="true" errorStyle="stop" operator="lessThanOrEqual" prompt="提示：&#10;1）必填项&#10;2）填写行政处罚决定书的主要内容&#10;3）必须为文本格式" promptTitle="处罚类容" showDropDown="false" showErrorMessage="true" showInputMessage="true" sqref="F1:F1002" type="textLength">
      <formula1>4000</formula1>
      <formula2>0</formula2>
    </dataValidation>
    <dataValidation allowBlank="true" errorStyle="stop" operator="lessThanOrEqual" prompt="提示：&#10;1）必填项&#10;2）填写行政处罚决定文书编号&#10;3）必须为文本格式&#10;" promptTitle="行政处罚决定书文号" showDropDown="false" showErrorMessage="true" showInputMessage="true" sqref="C1:C1002" type="textLength">
      <formula1>128</formula1>
      <formula2>0</formula2>
    </dataValidation>
    <dataValidation allowBlank="true" errorStyle="stop" operator="lessThanOrEqual" prompt="提示：&#10;1）必填项&#10;2）填写行政相对人的主要违法事实&#10;3）必须为文本格式&#10;" promptTitle="违法事实" showDropDown="false" showErrorMessage="true" showInputMessage="true" sqref="D1:D1002" type="textLength">
      <formula1>5000</formula1>
      <formula2>0</formula2>
    </dataValidation>
    <dataValidation allowBlank="true" errorStyle="stop" operator="lessThanOrEqual" prompt="提示：&#10;1）必填项&#10;2）填写行政处罚决定机关做出处罚所依据的法律法规&#10;3）必须为文本格式" promptTitle="处罚文号" showDropDown="false" showErrorMessage="true" showInputMessage="true" sqref="E1:E1002" type="textLength">
      <formula1>20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9:13:55Z</dcterms:created>
  <dc:creator>Administrator</dc:creator>
  <dc:description/>
  <dc:language>en-US</dc:language>
  <cp:lastModifiedBy>JCKXCY</cp:lastModifiedBy>
  <cp:lastPrinted>2024-07-08T01:48:01Z</cp:lastPrinted>
  <dcterms:modified xsi:type="dcterms:W3CDTF">2025-01-24T01: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4872F6941F4968AB3C1D46E4D29868</vt:lpwstr>
  </property>
  <property fmtid="{D5CDD505-2E9C-101B-9397-08002B2CF9AE}" pid="3" name="KSOProductBuildVer">
    <vt:lpwstr>2052-11.8.2.11813</vt:lpwstr>
  </property>
</Properties>
</file>