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8" uniqueCount="7315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农村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张炳元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三厂街道</t>
  </si>
  <si>
    <t xml:space="preserve">张伯明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冲山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裕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施龙法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朱维龙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唐宗祥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杨卫刚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兵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祖荣</t>
  </si>
  <si>
    <t xml:space="preserve">沈志发</t>
  </si>
  <si>
    <r>
      <rPr>
        <sz val="11"/>
        <rFont val="Noto Sans"/>
        <family val="2"/>
      </rPr>
      <t xml:space="preserve">厂西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伟</t>
  </si>
  <si>
    <t xml:space="preserve">秦志明</t>
  </si>
  <si>
    <t xml:space="preserve">袁杰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黄连祥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蔡菊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锦伦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陆水英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闻礼刚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俞琴娣</t>
  </si>
  <si>
    <t xml:space="preserve">闻海华</t>
  </si>
  <si>
    <t xml:space="preserve">黄金龙</t>
  </si>
  <si>
    <t xml:space="preserve">王正凡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永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炳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郁志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沈安冲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杨孝生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郁红</t>
  </si>
  <si>
    <t xml:space="preserve">茅亚芳</t>
  </si>
  <si>
    <r>
      <rPr>
        <sz val="11"/>
        <rFont val="Noto Sans"/>
        <family val="2"/>
      </rPr>
      <t xml:space="preserve">二小过渡房</t>
    </r>
    <r>
      <rPr>
        <sz val="11"/>
        <rFont val="宋体"/>
        <family val="0"/>
        <charset val="134"/>
      </rPr>
      <t xml:space="preserve">208</t>
    </r>
  </si>
  <si>
    <t xml:space="preserve">施新明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组</t>
    </r>
  </si>
  <si>
    <t xml:space="preserve">陆仁席</t>
  </si>
  <si>
    <t xml:space="preserve">姚抗美</t>
  </si>
  <si>
    <t xml:space="preserve">张文昌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组</t>
    </r>
  </si>
  <si>
    <t xml:space="preserve">茅其兴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组</t>
    </r>
  </si>
  <si>
    <t xml:space="preserve">樊玩萍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组</t>
    </r>
  </si>
  <si>
    <t xml:space="preserve">朱宏辉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组</t>
    </r>
  </si>
  <si>
    <t xml:space="preserve">周友康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组</t>
    </r>
  </si>
  <si>
    <t xml:space="preserve">倪学琴</t>
  </si>
  <si>
    <t xml:space="preserve">季林发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组</t>
    </r>
  </si>
  <si>
    <t xml:space="preserve">龚惠琪</t>
  </si>
  <si>
    <r>
      <rPr>
        <sz val="11"/>
        <rFont val="Noto Sans"/>
        <family val="2"/>
      </rPr>
      <t xml:space="preserve">镇西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组</t>
    </r>
  </si>
  <si>
    <t xml:space="preserve">杨周</t>
  </si>
  <si>
    <r>
      <rPr>
        <sz val="11"/>
        <rFont val="Noto Sans"/>
        <family val="2"/>
      </rPr>
      <t xml:space="preserve">镇西小区</t>
    </r>
    <r>
      <rPr>
        <sz val="11"/>
        <rFont val="宋体"/>
        <family val="0"/>
        <charset val="134"/>
      </rPr>
      <t xml:space="preserve">1-602</t>
    </r>
  </si>
  <si>
    <t xml:space="preserve">张士高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龚祖达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张建冲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严志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连平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万裕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邱金祥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决香</t>
  </si>
  <si>
    <t xml:space="preserve">万石飞</t>
  </si>
  <si>
    <t xml:space="preserve">茅孝忠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朱觉卉</t>
  </si>
  <si>
    <t xml:space="preserve">张爱国</t>
  </si>
  <si>
    <t xml:space="preserve">黄连昌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钱小泉</t>
  </si>
  <si>
    <r>
      <rPr>
        <sz val="11"/>
        <rFont val="Noto Sans"/>
        <family val="2"/>
      </rPr>
      <t xml:space="preserve">青龙港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陈士兵</t>
  </si>
  <si>
    <t xml:space="preserve">闸北路</t>
  </si>
  <si>
    <t xml:space="preserve">虞素平</t>
  </si>
  <si>
    <t xml:space="preserve">陈旗</t>
  </si>
  <si>
    <t xml:space="preserve">李卫芳</t>
  </si>
  <si>
    <t xml:space="preserve">复兴路</t>
  </si>
  <si>
    <t xml:space="preserve">周林冲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陈菊萍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方明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茅流海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季振新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万健伟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黄金昌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佳</t>
  </si>
  <si>
    <t xml:space="preserve">陆海健</t>
  </si>
  <si>
    <r>
      <rPr>
        <sz val="11"/>
        <rFont val="Noto Sans"/>
        <family val="2"/>
      </rPr>
      <t xml:space="preserve">厂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瞿雪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珍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张赛华</t>
  </si>
  <si>
    <t xml:space="preserve">邱振安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建英</t>
  </si>
  <si>
    <t xml:space="preserve">黄士新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黄来清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马裕琴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善昌</t>
  </si>
  <si>
    <t xml:space="preserve">穆建荣</t>
  </si>
  <si>
    <t xml:space="preserve">穆健杰</t>
  </si>
  <si>
    <t xml:space="preserve">范成立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陈善邦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振兴</t>
  </si>
  <si>
    <t xml:space="preserve">朱建平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穆庆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袁玉明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杨浩生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钱家新</t>
  </si>
  <si>
    <r>
      <rPr>
        <sz val="11"/>
        <rFont val="Noto Sans"/>
        <family val="2"/>
      </rPr>
      <t xml:space="preserve">孝威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施云祥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印华东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吴正祥</t>
  </si>
  <si>
    <t xml:space="preserve">张美芳</t>
  </si>
  <si>
    <t xml:space="preserve">包惠池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包惠新</t>
  </si>
  <si>
    <t xml:space="preserve">王连生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达华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唐亚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朱洪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赵忠兵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学平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钱祖新</t>
  </si>
  <si>
    <r>
      <rPr>
        <sz val="11"/>
        <rFont val="Noto Sans"/>
        <family val="2"/>
      </rPr>
      <t xml:space="preserve">耀忠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施佩永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云祥</t>
  </si>
  <si>
    <t xml:space="preserve">施耀生</t>
  </si>
  <si>
    <t xml:space="preserve">顾耀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施振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张勇</t>
  </si>
  <si>
    <t xml:space="preserve">倪民法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倪梁平</t>
  </si>
  <si>
    <t xml:space="preserve">徐裕新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丕石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陆云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张介祥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武江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曹国星</t>
  </si>
  <si>
    <t xml:space="preserve">陆亚平</t>
  </si>
  <si>
    <t xml:space="preserve">顾耀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姚串林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施孝华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姚黄平</t>
  </si>
  <si>
    <t xml:space="preserve">郭志高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黄汉明</t>
  </si>
  <si>
    <t xml:space="preserve">黄启阁</t>
  </si>
  <si>
    <t xml:space="preserve">沈琴</t>
  </si>
  <si>
    <t xml:space="preserve">徐文初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徐云初</t>
  </si>
  <si>
    <t xml:space="preserve">汤正达</t>
  </si>
  <si>
    <r>
      <rPr>
        <sz val="11"/>
        <rFont val="Noto Sans"/>
        <family val="2"/>
      </rPr>
      <t xml:space="preserve">孝汉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忠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红兵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和平</t>
  </si>
  <si>
    <t xml:space="preserve">张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沙建中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校法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沈鹤祥</t>
  </si>
  <si>
    <t xml:space="preserve">黄裕新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新安</t>
  </si>
  <si>
    <t xml:space="preserve">黄发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贵祥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施建平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蔡志冲</t>
  </si>
  <si>
    <r>
      <rPr>
        <sz val="11"/>
        <rFont val="Noto Sans"/>
        <family val="2"/>
      </rPr>
      <t xml:space="preserve">大洪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倪红斌</t>
  </si>
  <si>
    <t xml:space="preserve">陈井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朱根发</t>
  </si>
  <si>
    <t xml:space="preserve">陈小平</t>
  </si>
  <si>
    <t xml:space="preserve">朱小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顾建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陈沈昌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陈冠昌</t>
  </si>
  <si>
    <t xml:space="preserve">汤启兵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蔡妙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永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茂龙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任洪新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家芳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樊云康</t>
  </si>
  <si>
    <r>
      <rPr>
        <sz val="11"/>
        <rFont val="Noto Sans"/>
        <family val="2"/>
      </rPr>
      <t xml:space="preserve">中兴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袁培洪</t>
  </si>
  <si>
    <t xml:space="preserve">港新村</t>
  </si>
  <si>
    <t xml:space="preserve">包场镇</t>
  </si>
  <si>
    <t xml:space="preserve">陈玉桃</t>
  </si>
  <si>
    <t xml:space="preserve">潘美英</t>
  </si>
  <si>
    <t xml:space="preserve">单江</t>
  </si>
  <si>
    <t xml:space="preserve">梁云平</t>
  </si>
  <si>
    <t xml:space="preserve">汤美华</t>
  </si>
  <si>
    <t xml:space="preserve">陆雪飞</t>
  </si>
  <si>
    <t xml:space="preserve">光耀村</t>
  </si>
  <si>
    <t xml:space="preserve">殷如生</t>
  </si>
  <si>
    <t xml:space="preserve">徐水林</t>
  </si>
  <si>
    <t xml:space="preserve">徐井坤</t>
  </si>
  <si>
    <t xml:space="preserve">张永祖</t>
  </si>
  <si>
    <t xml:space="preserve">张林所</t>
  </si>
  <si>
    <t xml:space="preserve">马荣法</t>
  </si>
  <si>
    <t xml:space="preserve">朱银娣</t>
  </si>
  <si>
    <t xml:space="preserve">马云</t>
  </si>
  <si>
    <t xml:space="preserve">马文奎</t>
  </si>
  <si>
    <t xml:space="preserve">吉炳桃</t>
  </si>
  <si>
    <t xml:space="preserve">江华</t>
  </si>
  <si>
    <t xml:space="preserve">沈国田</t>
  </si>
  <si>
    <t xml:space="preserve">张锡坤</t>
  </si>
  <si>
    <t xml:space="preserve">东海堂</t>
  </si>
  <si>
    <t xml:space="preserve">李念洪</t>
  </si>
  <si>
    <t xml:space="preserve">江银娣</t>
  </si>
  <si>
    <t xml:space="preserve">席庙根</t>
  </si>
  <si>
    <t xml:space="preserve">施雪荣</t>
  </si>
  <si>
    <t xml:space="preserve">陆俊球</t>
  </si>
  <si>
    <t xml:space="preserve">江少清</t>
  </si>
  <si>
    <t xml:space="preserve">红中村</t>
  </si>
  <si>
    <t xml:space="preserve">陈玉兰</t>
  </si>
  <si>
    <t xml:space="preserve">吴秀芳</t>
  </si>
  <si>
    <t xml:space="preserve">徐水庙</t>
  </si>
  <si>
    <t xml:space="preserve">江海桃</t>
  </si>
  <si>
    <t xml:space="preserve">徐庙涛</t>
  </si>
  <si>
    <t xml:space="preserve">徐良涛</t>
  </si>
  <si>
    <t xml:space="preserve">成来书</t>
  </si>
  <si>
    <t xml:space="preserve">成来涛</t>
  </si>
  <si>
    <t xml:space="preserve">孙来法</t>
  </si>
  <si>
    <t xml:space="preserve">江四毛</t>
  </si>
  <si>
    <t xml:space="preserve">汤海成</t>
  </si>
  <si>
    <t xml:space="preserve">张宾</t>
  </si>
  <si>
    <t xml:space="preserve">江金海</t>
  </si>
  <si>
    <t xml:space="preserve">刘有娣</t>
  </si>
  <si>
    <t xml:space="preserve">陈永根</t>
  </si>
  <si>
    <t xml:space="preserve">蔡雪生</t>
  </si>
  <si>
    <t xml:space="preserve">宋锦法</t>
  </si>
  <si>
    <t xml:space="preserve">张庙林</t>
  </si>
  <si>
    <t xml:space="preserve">徐宝康</t>
  </si>
  <si>
    <t xml:space="preserve">陈金彩</t>
  </si>
  <si>
    <t xml:space="preserve">东井昌</t>
  </si>
  <si>
    <t xml:space="preserve">庄国忠</t>
  </si>
  <si>
    <t xml:space="preserve">朱素琴</t>
  </si>
  <si>
    <t xml:space="preserve">曹林江</t>
  </si>
  <si>
    <t xml:space="preserve">闸桥村</t>
  </si>
  <si>
    <t xml:space="preserve">曹玉田</t>
  </si>
  <si>
    <t xml:space="preserve">曹志清</t>
  </si>
  <si>
    <t xml:space="preserve">东水忠</t>
  </si>
  <si>
    <t xml:space="preserve">鲜海村</t>
  </si>
  <si>
    <t xml:space="preserve">袁忠</t>
  </si>
  <si>
    <t xml:space="preserve">张仲明</t>
  </si>
  <si>
    <t xml:space="preserve">张进昌</t>
  </si>
  <si>
    <t xml:space="preserve">张洪生</t>
  </si>
  <si>
    <t xml:space="preserve">孙美云</t>
  </si>
  <si>
    <t xml:space="preserve">周菊仙</t>
  </si>
  <si>
    <t xml:space="preserve">成洪芳</t>
  </si>
  <si>
    <t xml:space="preserve">黄茂余</t>
  </si>
  <si>
    <t xml:space="preserve">张银芳</t>
  </si>
  <si>
    <t xml:space="preserve">吴进涛</t>
  </si>
  <si>
    <t xml:space="preserve">李齐星</t>
  </si>
  <si>
    <t xml:space="preserve">陈宝荣</t>
  </si>
  <si>
    <t xml:space="preserve">顾良涛</t>
  </si>
  <si>
    <t xml:space="preserve">张庙成</t>
  </si>
  <si>
    <t xml:space="preserve">王水庙</t>
  </si>
  <si>
    <t xml:space="preserve">友谊村</t>
  </si>
  <si>
    <t xml:space="preserve">江美南</t>
  </si>
  <si>
    <t xml:space="preserve">王来生</t>
  </si>
  <si>
    <t xml:space="preserve">江雪江</t>
  </si>
  <si>
    <t xml:space="preserve">单广余</t>
  </si>
  <si>
    <t xml:space="preserve">杜水田</t>
  </si>
  <si>
    <t xml:space="preserve">葛凤生</t>
  </si>
  <si>
    <t xml:space="preserve">赵来涛</t>
  </si>
  <si>
    <t xml:space="preserve">赵齐涛</t>
  </si>
  <si>
    <t xml:space="preserve">吴炳忠</t>
  </si>
  <si>
    <t xml:space="preserve">黄林涛</t>
  </si>
  <si>
    <t xml:space="preserve">毛兰红</t>
  </si>
  <si>
    <t xml:space="preserve">前哨村</t>
  </si>
  <si>
    <t xml:space="preserve">宋瑞兴</t>
  </si>
  <si>
    <t xml:space="preserve">高汉祥</t>
  </si>
  <si>
    <t xml:space="preserve">汤丽娟</t>
  </si>
  <si>
    <t xml:space="preserve">张玉英</t>
  </si>
  <si>
    <t xml:space="preserve">陈福群</t>
  </si>
  <si>
    <t xml:space="preserve">江小元</t>
  </si>
  <si>
    <t xml:space="preserve">丁金芦</t>
  </si>
  <si>
    <t xml:space="preserve">闸中村</t>
  </si>
  <si>
    <t xml:space="preserve">周庙候</t>
  </si>
  <si>
    <t xml:space="preserve">季美兰</t>
  </si>
  <si>
    <t xml:space="preserve">江国旗</t>
  </si>
  <si>
    <t xml:space="preserve">成纪生</t>
  </si>
  <si>
    <t xml:space="preserve">成涛狗</t>
  </si>
  <si>
    <t xml:space="preserve">江茂华</t>
  </si>
  <si>
    <t xml:space="preserve">江小松</t>
  </si>
  <si>
    <t xml:space="preserve">葛连忠</t>
  </si>
  <si>
    <t xml:space="preserve">徐群</t>
  </si>
  <si>
    <t xml:space="preserve">沙志林</t>
  </si>
  <si>
    <t xml:space="preserve">王庙林</t>
  </si>
  <si>
    <t xml:space="preserve">蔡金娥</t>
  </si>
  <si>
    <t xml:space="preserve">徐井昌</t>
  </si>
  <si>
    <t xml:space="preserve">周金永</t>
  </si>
  <si>
    <t xml:space="preserve">成来生</t>
  </si>
  <si>
    <t xml:space="preserve">王汉余</t>
  </si>
  <si>
    <t xml:space="preserve">灵树村</t>
  </si>
  <si>
    <t xml:space="preserve">张志林</t>
  </si>
  <si>
    <t xml:space="preserve">江水生</t>
  </si>
  <si>
    <t xml:space="preserve">成雪琴</t>
  </si>
  <si>
    <t xml:space="preserve">蔡水根</t>
  </si>
  <si>
    <t xml:space="preserve">成林先</t>
  </si>
  <si>
    <t xml:space="preserve">江宝林</t>
  </si>
  <si>
    <t xml:space="preserve">蔡马林</t>
  </si>
  <si>
    <t xml:space="preserve">蔡小桃</t>
  </si>
  <si>
    <t xml:space="preserve">江汉忠</t>
  </si>
  <si>
    <t xml:space="preserve">陆玉新</t>
  </si>
  <si>
    <t xml:space="preserve">蔡小康</t>
  </si>
  <si>
    <t xml:space="preserve">蔡雪华</t>
  </si>
  <si>
    <r>
      <rPr>
        <sz val="12"/>
        <rFont val="Noto Sans"/>
        <family val="2"/>
      </rPr>
      <t xml:space="preserve">灵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雪群</t>
  </si>
  <si>
    <t xml:space="preserve">王玉国</t>
  </si>
  <si>
    <t xml:space="preserve">大东村</t>
  </si>
  <si>
    <t xml:space="preserve">杨春</t>
  </si>
  <si>
    <t xml:space="preserve">薛峰</t>
  </si>
  <si>
    <t xml:space="preserve">薛晨旭</t>
  </si>
  <si>
    <t xml:space="preserve">戴军</t>
  </si>
  <si>
    <t xml:space="preserve">张金荣</t>
  </si>
  <si>
    <t xml:space="preserve">徐美芳</t>
  </si>
  <si>
    <t xml:space="preserve">张友生</t>
  </si>
  <si>
    <t xml:space="preserve">江张</t>
  </si>
  <si>
    <t xml:space="preserve">张涛</t>
  </si>
  <si>
    <t xml:space="preserve">张水永</t>
  </si>
  <si>
    <t xml:space="preserve">成东菊</t>
  </si>
  <si>
    <t xml:space="preserve">张俊荣</t>
  </si>
  <si>
    <t xml:space="preserve">戴淑英</t>
  </si>
  <si>
    <t xml:space="preserve">张锡平</t>
  </si>
  <si>
    <t xml:space="preserve">崔荣先</t>
  </si>
  <si>
    <t xml:space="preserve">张志荣</t>
  </si>
  <si>
    <t xml:space="preserve">成林彩</t>
  </si>
  <si>
    <t xml:space="preserve">张炳桃</t>
  </si>
  <si>
    <t xml:space="preserve">陆水强</t>
  </si>
  <si>
    <t xml:space="preserve">张海荣</t>
  </si>
  <si>
    <t xml:space="preserve">张学忠</t>
  </si>
  <si>
    <t xml:space="preserve">张菊萍</t>
  </si>
  <si>
    <t xml:space="preserve">张正兴</t>
  </si>
  <si>
    <t xml:space="preserve">王振林</t>
  </si>
  <si>
    <t xml:space="preserve">头甲村</t>
  </si>
  <si>
    <t xml:space="preserve">俞小龙</t>
  </si>
  <si>
    <t xml:space="preserve">王正华</t>
  </si>
  <si>
    <t xml:space="preserve">邱尚桃</t>
  </si>
  <si>
    <t xml:space="preserve">邱尚福</t>
  </si>
  <si>
    <t xml:space="preserve">江锦标</t>
  </si>
  <si>
    <t xml:space="preserve">朱小龙</t>
  </si>
  <si>
    <t xml:space="preserve">张元飞</t>
  </si>
  <si>
    <t xml:space="preserve">张元忠</t>
  </si>
  <si>
    <t xml:space="preserve">徐红兵</t>
  </si>
  <si>
    <t xml:space="preserve">李建新</t>
  </si>
  <si>
    <t xml:space="preserve">李炳祥</t>
  </si>
  <si>
    <t xml:space="preserve">李兵</t>
  </si>
  <si>
    <t xml:space="preserve">张庙娣</t>
  </si>
  <si>
    <t xml:space="preserve">尹来法</t>
  </si>
  <si>
    <t xml:space="preserve">东振兴</t>
  </si>
  <si>
    <t xml:space="preserve">郁连芳</t>
  </si>
  <si>
    <t xml:space="preserve">施洪</t>
  </si>
  <si>
    <t xml:space="preserve">陈冲</t>
  </si>
  <si>
    <t xml:space="preserve">曹卫兵</t>
  </si>
  <si>
    <t xml:space="preserve">徐建华</t>
  </si>
  <si>
    <t xml:space="preserve">徐海宝</t>
  </si>
  <si>
    <t xml:space="preserve">天西村</t>
  </si>
  <si>
    <t xml:space="preserve">黄海庆</t>
  </si>
  <si>
    <t xml:space="preserve">徐献忠</t>
  </si>
  <si>
    <t xml:space="preserve">徐世彬</t>
  </si>
  <si>
    <t xml:space="preserve">黄雪忠</t>
  </si>
  <si>
    <t xml:space="preserve">李卫生</t>
  </si>
  <si>
    <t xml:space="preserve">尹学飞</t>
  </si>
  <si>
    <t xml:space="preserve">黄志财</t>
  </si>
  <si>
    <t xml:space="preserve">徐建林</t>
  </si>
  <si>
    <t xml:space="preserve">江锦涛</t>
  </si>
  <si>
    <t xml:space="preserve">张俊轩</t>
  </si>
  <si>
    <t xml:space="preserve">张冬冬</t>
  </si>
  <si>
    <t xml:space="preserve">张卫东</t>
  </si>
  <si>
    <t xml:space="preserve">包水扣</t>
  </si>
  <si>
    <t xml:space="preserve">徐金庙</t>
  </si>
  <si>
    <t xml:space="preserve">吴志珍</t>
  </si>
  <si>
    <t xml:space="preserve">陈裕平</t>
  </si>
  <si>
    <t xml:space="preserve">蔡如芳</t>
  </si>
  <si>
    <t xml:space="preserve">六东村</t>
  </si>
  <si>
    <t xml:space="preserve">蔡何芳</t>
  </si>
  <si>
    <t xml:space="preserve">唐祥祥</t>
  </si>
  <si>
    <t xml:space="preserve">唐振标</t>
  </si>
  <si>
    <t xml:space="preserve">盛学昌</t>
  </si>
  <si>
    <t xml:space="preserve">盛国洪</t>
  </si>
  <si>
    <t xml:space="preserve">成建国</t>
  </si>
  <si>
    <t xml:space="preserve">成守仁</t>
  </si>
  <si>
    <t xml:space="preserve">陆永和</t>
  </si>
  <si>
    <t xml:space="preserve">李正元</t>
  </si>
  <si>
    <t xml:space="preserve">陆蔡涛</t>
  </si>
  <si>
    <t xml:space="preserve">罗锦高</t>
  </si>
  <si>
    <t xml:space="preserve">邵雪刚</t>
  </si>
  <si>
    <t xml:space="preserve">黄锦洪</t>
  </si>
  <si>
    <t xml:space="preserve">刘召忠</t>
  </si>
  <si>
    <t xml:space="preserve">潘海荣</t>
  </si>
  <si>
    <t xml:space="preserve">江庙根</t>
  </si>
  <si>
    <t xml:space="preserve">江洪生</t>
  </si>
  <si>
    <t xml:space="preserve">唐水莲</t>
  </si>
  <si>
    <t xml:space="preserve">张狗宝</t>
  </si>
  <si>
    <t xml:space="preserve">成潇潇</t>
  </si>
  <si>
    <t xml:space="preserve">徐长余</t>
  </si>
  <si>
    <t xml:space="preserve">徐海林</t>
  </si>
  <si>
    <t xml:space="preserve">陆海群</t>
  </si>
  <si>
    <t xml:space="preserve">徐雪林</t>
  </si>
  <si>
    <t xml:space="preserve">李玉红</t>
  </si>
  <si>
    <t xml:space="preserve">陆新宝</t>
  </si>
  <si>
    <t xml:space="preserve">江平</t>
  </si>
  <si>
    <t xml:space="preserve">丁海荣</t>
  </si>
  <si>
    <t xml:space="preserve">朱杨彬</t>
  </si>
  <si>
    <t xml:space="preserve">王小毛</t>
  </si>
  <si>
    <t xml:space="preserve">六甲村</t>
  </si>
  <si>
    <t xml:space="preserve">蔡水群</t>
  </si>
  <si>
    <t xml:space="preserve">张海东</t>
  </si>
  <si>
    <t xml:space="preserve">张水元</t>
  </si>
  <si>
    <t xml:space="preserve">张锡芳</t>
  </si>
  <si>
    <t xml:space="preserve">张金元</t>
  </si>
  <si>
    <t xml:space="preserve">谢德明</t>
  </si>
  <si>
    <t xml:space="preserve">李熊</t>
  </si>
  <si>
    <t xml:space="preserve">李向春</t>
  </si>
  <si>
    <t xml:space="preserve">蔡银法</t>
  </si>
  <si>
    <t xml:space="preserve">李水生</t>
  </si>
  <si>
    <t xml:space="preserve">何银桃</t>
  </si>
  <si>
    <t xml:space="preserve">何来桃</t>
  </si>
  <si>
    <t xml:space="preserve">蔡庙法</t>
  </si>
  <si>
    <t xml:space="preserve">蔡水和</t>
  </si>
  <si>
    <t xml:space="preserve">蔡锡田</t>
  </si>
  <si>
    <t xml:space="preserve">许庙强</t>
  </si>
  <si>
    <t xml:space="preserve">徐礼元</t>
  </si>
  <si>
    <t xml:space="preserve">蔡有田</t>
  </si>
  <si>
    <t xml:space="preserve">新群村</t>
  </si>
  <si>
    <t xml:space="preserve">邱树春</t>
  </si>
  <si>
    <t xml:space="preserve">邱来法</t>
  </si>
  <si>
    <t xml:space="preserve">蔡金生</t>
  </si>
  <si>
    <t xml:space="preserve">陆林娣</t>
  </si>
  <si>
    <t xml:space="preserve">蔡冰冰</t>
  </si>
  <si>
    <t xml:space="preserve">蔡庙恩</t>
  </si>
  <si>
    <t xml:space="preserve">蔡德元</t>
  </si>
  <si>
    <t xml:space="preserve">蔡金龙</t>
  </si>
  <si>
    <t xml:space="preserve">蔡中成</t>
  </si>
  <si>
    <t xml:space="preserve">钱去涛</t>
  </si>
  <si>
    <t xml:space="preserve">吴美英</t>
  </si>
  <si>
    <t xml:space="preserve">邵新美</t>
  </si>
  <si>
    <t xml:space="preserve">成小涛</t>
  </si>
  <si>
    <t xml:space="preserve">江海成</t>
  </si>
  <si>
    <t xml:space="preserve">李雪平</t>
  </si>
  <si>
    <t xml:space="preserve">蔡锦堂</t>
  </si>
  <si>
    <t xml:space="preserve">陆志高</t>
  </si>
  <si>
    <t xml:space="preserve">蔡金美</t>
  </si>
  <si>
    <t xml:space="preserve">城河村</t>
  </si>
  <si>
    <t xml:space="preserve">江水林</t>
  </si>
  <si>
    <t xml:space="preserve">江新</t>
  </si>
  <si>
    <t xml:space="preserve">张永军</t>
  </si>
  <si>
    <t xml:space="preserve">江祝春</t>
  </si>
  <si>
    <t xml:space="preserve">江桂生</t>
  </si>
  <si>
    <t xml:space="preserve">江宝金</t>
  </si>
  <si>
    <t xml:space="preserve">江庙林</t>
  </si>
  <si>
    <t xml:space="preserve">江水忠</t>
  </si>
  <si>
    <t xml:space="preserve">江宝平</t>
  </si>
  <si>
    <t xml:space="preserve">江耀林</t>
  </si>
  <si>
    <t xml:space="preserve">陆来坤</t>
  </si>
  <si>
    <t xml:space="preserve">陆大荣</t>
  </si>
  <si>
    <t xml:space="preserve">赵改仙</t>
  </si>
  <si>
    <t xml:space="preserve">江仁宽</t>
  </si>
  <si>
    <t xml:space="preserve">江为民</t>
  </si>
  <si>
    <t xml:space="preserve">陈兰芳</t>
  </si>
  <si>
    <t xml:space="preserve">江海江</t>
  </si>
  <si>
    <t xml:space="preserve">江水田</t>
  </si>
  <si>
    <t xml:space="preserve">陈荣昌</t>
  </si>
  <si>
    <t xml:space="preserve">蔡雪珍</t>
  </si>
  <si>
    <t xml:space="preserve">王美芳</t>
  </si>
  <si>
    <t xml:space="preserve">江进芝</t>
  </si>
  <si>
    <t xml:space="preserve">江宝生</t>
  </si>
  <si>
    <t xml:space="preserve">陈杏菊</t>
  </si>
  <si>
    <t xml:space="preserve">江卫亏</t>
  </si>
  <si>
    <t xml:space="preserve">江小发</t>
  </si>
  <si>
    <t xml:space="preserve">施锦生</t>
  </si>
  <si>
    <t xml:space="preserve">吴海平</t>
  </si>
  <si>
    <t xml:space="preserve">吴树生</t>
  </si>
  <si>
    <t xml:space="preserve">江兴忠</t>
  </si>
  <si>
    <t xml:space="preserve">张元龙</t>
  </si>
  <si>
    <t xml:space="preserve">浩西村</t>
  </si>
  <si>
    <t xml:space="preserve">沈祥官</t>
  </si>
  <si>
    <t xml:space="preserve">黄忠平</t>
  </si>
  <si>
    <t xml:space="preserve">黄文冲</t>
  </si>
  <si>
    <t xml:space="preserve">蔡菊英</t>
  </si>
  <si>
    <t xml:space="preserve">江海桂</t>
  </si>
  <si>
    <t xml:space="preserve">江水桃</t>
  </si>
  <si>
    <t xml:space="preserve">盛庙南</t>
  </si>
  <si>
    <t xml:space="preserve">江会将</t>
  </si>
  <si>
    <t xml:space="preserve">成件候</t>
  </si>
  <si>
    <t xml:space="preserve">钱群芦</t>
  </si>
  <si>
    <t xml:space="preserve">江德丰</t>
  </si>
  <si>
    <t xml:space="preserve">成乃昌</t>
  </si>
  <si>
    <t xml:space="preserve">成乃亭</t>
  </si>
  <si>
    <t xml:space="preserve">陆有娣</t>
  </si>
  <si>
    <t xml:space="preserve">蒋德伟</t>
  </si>
  <si>
    <t xml:space="preserve">季金玉</t>
  </si>
  <si>
    <t xml:space="preserve">姚红新</t>
  </si>
  <si>
    <t xml:space="preserve">周根昌</t>
  </si>
  <si>
    <t xml:space="preserve">浩中村</t>
  </si>
  <si>
    <t xml:space="preserve">张学平</t>
  </si>
  <si>
    <t xml:space="preserve">陈志新</t>
  </si>
  <si>
    <t xml:space="preserve">施正华</t>
  </si>
  <si>
    <t xml:space="preserve">陈于昌</t>
  </si>
  <si>
    <t xml:space="preserve">许浩田</t>
  </si>
  <si>
    <t xml:space="preserve">黄斌</t>
  </si>
  <si>
    <t xml:space="preserve">唐齐芳</t>
  </si>
  <si>
    <t xml:space="preserve">蔡茂生</t>
  </si>
  <si>
    <t xml:space="preserve">郑涛候</t>
  </si>
  <si>
    <t xml:space="preserve">费元康</t>
  </si>
  <si>
    <t xml:space="preserve">吴银昌</t>
  </si>
  <si>
    <t xml:space="preserve">东维光</t>
  </si>
  <si>
    <t xml:space="preserve">许汉清</t>
  </si>
  <si>
    <t xml:space="preserve">蔡小庙</t>
  </si>
  <si>
    <t xml:space="preserve">崔俊忠</t>
  </si>
  <si>
    <t xml:space="preserve">姜旦石</t>
  </si>
  <si>
    <t xml:space="preserve">范建康</t>
  </si>
  <si>
    <t xml:space="preserve">徐宝成</t>
  </si>
  <si>
    <t xml:space="preserve">福良村</t>
  </si>
  <si>
    <t xml:space="preserve">宋宝贤</t>
  </si>
  <si>
    <t xml:space="preserve">杨选明</t>
  </si>
  <si>
    <t xml:space="preserve">沈亚萍</t>
  </si>
  <si>
    <t xml:space="preserve">杨冬英</t>
  </si>
  <si>
    <t xml:space="preserve">杨蕾蕾</t>
  </si>
  <si>
    <t xml:space="preserve">杨春林</t>
  </si>
  <si>
    <t xml:space="preserve">黄步高</t>
  </si>
  <si>
    <t xml:space="preserve">黄才昌</t>
  </si>
  <si>
    <t xml:space="preserve">陈冠周</t>
  </si>
  <si>
    <t xml:space="preserve">俞圣石</t>
  </si>
  <si>
    <t xml:space="preserve">张忠</t>
  </si>
  <si>
    <t xml:space="preserve">张飞</t>
  </si>
  <si>
    <t xml:space="preserve">杨德飞</t>
  </si>
  <si>
    <t xml:space="preserve">方国和</t>
  </si>
  <si>
    <t xml:space="preserve">陆新</t>
  </si>
  <si>
    <t xml:space="preserve">陈品忠</t>
  </si>
  <si>
    <t xml:space="preserve">朱兵</t>
  </si>
  <si>
    <t xml:space="preserve">杨静珍</t>
  </si>
  <si>
    <t xml:space="preserve">陆召金</t>
  </si>
  <si>
    <t xml:space="preserve">陈裕千</t>
  </si>
  <si>
    <t xml:space="preserve">陈裕能</t>
  </si>
  <si>
    <t xml:space="preserve">施善彬</t>
  </si>
  <si>
    <t xml:space="preserve">吴冠龙</t>
  </si>
  <si>
    <t xml:space="preserve">陆永林</t>
  </si>
  <si>
    <t xml:space="preserve">池鹏村</t>
  </si>
  <si>
    <t xml:space="preserve">陆振生</t>
  </si>
  <si>
    <t xml:space="preserve">张连飞</t>
  </si>
  <si>
    <t xml:space="preserve">郁惠龙</t>
  </si>
  <si>
    <t xml:space="preserve">袁陆飞</t>
  </si>
  <si>
    <t xml:space="preserve">袁陈红</t>
  </si>
  <si>
    <t xml:space="preserve">袁晓健</t>
  </si>
  <si>
    <t xml:space="preserve">汤新兵</t>
  </si>
  <si>
    <t xml:space="preserve">樊元新</t>
  </si>
  <si>
    <t xml:space="preserve">陈潘球</t>
  </si>
  <si>
    <t xml:space="preserve">陆飞新</t>
  </si>
  <si>
    <t xml:space="preserve">施晓余</t>
  </si>
  <si>
    <t xml:space="preserve">袁训超</t>
  </si>
  <si>
    <t xml:space="preserve">陈志昌</t>
  </si>
  <si>
    <t xml:space="preserve">郁龚飞</t>
  </si>
  <si>
    <t xml:space="preserve">陆华松</t>
  </si>
  <si>
    <t xml:space="preserve">郁志祥</t>
  </si>
  <si>
    <t xml:space="preserve">邵海健</t>
  </si>
  <si>
    <t xml:space="preserve">周成村</t>
  </si>
  <si>
    <t xml:space="preserve">卲海健</t>
  </si>
  <si>
    <t xml:space="preserve">王品芳</t>
  </si>
  <si>
    <t xml:space="preserve">严陶冲</t>
  </si>
  <si>
    <t xml:space="preserve">陈士冲</t>
  </si>
  <si>
    <t xml:space="preserve">陈志先</t>
  </si>
  <si>
    <t xml:space="preserve">周红妹</t>
  </si>
  <si>
    <t xml:space="preserve">陈士平</t>
  </si>
  <si>
    <t xml:space="preserve">张成兵</t>
  </si>
  <si>
    <t xml:space="preserve">施晶莹</t>
  </si>
  <si>
    <t xml:space="preserve">陈维康</t>
  </si>
  <si>
    <t xml:space="preserve">陈庭良</t>
  </si>
  <si>
    <t xml:space="preserve">陈秀祥</t>
  </si>
  <si>
    <t xml:space="preserve">龚立贤</t>
  </si>
  <si>
    <t xml:space="preserve">陆志昌</t>
  </si>
  <si>
    <t xml:space="preserve">朱红梅</t>
  </si>
  <si>
    <t xml:space="preserve">胡忠新</t>
  </si>
  <si>
    <t xml:space="preserve">胡忠祥</t>
  </si>
  <si>
    <t xml:space="preserve">胡正飞</t>
  </si>
  <si>
    <t xml:space="preserve">龚雪兵</t>
  </si>
  <si>
    <t xml:space="preserve">周平</t>
  </si>
  <si>
    <t xml:space="preserve">徐建琴</t>
  </si>
  <si>
    <t xml:space="preserve">宋社超</t>
  </si>
  <si>
    <t xml:space="preserve">万思冲</t>
  </si>
  <si>
    <t xml:space="preserve">永康村</t>
  </si>
  <si>
    <t xml:space="preserve">王健兵</t>
  </si>
  <si>
    <t xml:space="preserve">徐林荣</t>
  </si>
  <si>
    <t xml:space="preserve">王金健</t>
  </si>
  <si>
    <t xml:space="preserve">王博宇</t>
  </si>
  <si>
    <t xml:space="preserve">范冲狗</t>
  </si>
  <si>
    <t xml:space="preserve">林裕康</t>
  </si>
  <si>
    <t xml:space="preserve">黄国斌</t>
  </si>
  <si>
    <t xml:space="preserve">黄国新</t>
  </si>
  <si>
    <t xml:space="preserve">季元新</t>
  </si>
  <si>
    <t xml:space="preserve">杨锦冲</t>
  </si>
  <si>
    <t xml:space="preserve">秦良康</t>
  </si>
  <si>
    <t xml:space="preserve">李冲明</t>
  </si>
  <si>
    <t xml:space="preserve">陈雪生</t>
  </si>
  <si>
    <t xml:space="preserve">刘兵</t>
  </si>
  <si>
    <t xml:space="preserve">黄德新</t>
  </si>
  <si>
    <t xml:space="preserve">施兴华</t>
  </si>
  <si>
    <t xml:space="preserve">张雨冲</t>
  </si>
  <si>
    <t xml:space="preserve">凤飞村</t>
  </si>
  <si>
    <t xml:space="preserve">徐荣健</t>
  </si>
  <si>
    <t xml:space="preserve">徐凡雅</t>
  </si>
  <si>
    <t xml:space="preserve">谢水莲</t>
  </si>
  <si>
    <t xml:space="preserve">施黄辉</t>
  </si>
  <si>
    <t xml:space="preserve">陈学明</t>
  </si>
  <si>
    <t xml:space="preserve">季国冲</t>
  </si>
  <si>
    <t xml:space="preserve">张正新</t>
  </si>
  <si>
    <t xml:space="preserve">濮少辉</t>
  </si>
  <si>
    <t xml:space="preserve">袁秀石</t>
  </si>
  <si>
    <t xml:space="preserve">崔振坤</t>
  </si>
  <si>
    <t xml:space="preserve">袁学新</t>
  </si>
  <si>
    <t xml:space="preserve">陈雪飞</t>
  </si>
  <si>
    <t xml:space="preserve">朱金花</t>
  </si>
  <si>
    <t xml:space="preserve">张士辉</t>
  </si>
  <si>
    <t xml:space="preserve">成宝香</t>
  </si>
  <si>
    <t xml:space="preserve">朱添凤</t>
  </si>
  <si>
    <t xml:space="preserve">俞凤元</t>
  </si>
  <si>
    <t xml:space="preserve">江进石</t>
  </si>
  <si>
    <t xml:space="preserve">樊海兵</t>
  </si>
  <si>
    <t xml:space="preserve">樊兴平</t>
  </si>
  <si>
    <t xml:space="preserve">俞善石</t>
  </si>
  <si>
    <t xml:space="preserve">黄三郎</t>
  </si>
  <si>
    <t xml:space="preserve">吴炳云</t>
  </si>
  <si>
    <t xml:space="preserve">季丕新</t>
  </si>
  <si>
    <t xml:space="preserve">杨志祥</t>
  </si>
  <si>
    <t xml:space="preserve">江亚娣</t>
  </si>
  <si>
    <t xml:space="preserve">徐雷</t>
  </si>
  <si>
    <t xml:space="preserve">徐锦飞</t>
  </si>
  <si>
    <t xml:space="preserve">陆兴兰</t>
  </si>
  <si>
    <t xml:space="preserve">郁正辉</t>
  </si>
  <si>
    <t xml:space="preserve">冯小松</t>
  </si>
  <si>
    <t xml:space="preserve">沈炳度</t>
  </si>
  <si>
    <t xml:space="preserve">朱利兵</t>
  </si>
  <si>
    <t xml:space="preserve">林英村</t>
  </si>
  <si>
    <t xml:space="preserve">冯如</t>
  </si>
  <si>
    <t xml:space="preserve">徐利忠</t>
  </si>
  <si>
    <t xml:space="preserve">秦荣生</t>
  </si>
  <si>
    <t xml:space="preserve">蒋裕康</t>
  </si>
  <si>
    <t xml:space="preserve">沈小昌</t>
  </si>
  <si>
    <t xml:space="preserve">王培雄</t>
  </si>
  <si>
    <t xml:space="preserve">茅亚冲</t>
  </si>
  <si>
    <t xml:space="preserve">曹连珍</t>
  </si>
  <si>
    <t xml:space="preserve">龚才康</t>
  </si>
  <si>
    <t xml:space="preserve">周健</t>
  </si>
  <si>
    <t xml:space="preserve">沈张新</t>
  </si>
  <si>
    <t xml:space="preserve">杨而石</t>
  </si>
  <si>
    <t xml:space="preserve">沈伟杰</t>
  </si>
  <si>
    <t xml:space="preserve">朱裕兵</t>
  </si>
  <si>
    <t xml:space="preserve">沈石兴</t>
  </si>
  <si>
    <t xml:space="preserve">沈娟</t>
  </si>
  <si>
    <t xml:space="preserve">杨能飞</t>
  </si>
  <si>
    <t xml:space="preserve">王丹</t>
  </si>
  <si>
    <t xml:space="preserve">陈卫冲</t>
  </si>
  <si>
    <t xml:space="preserve">杨再飞</t>
  </si>
  <si>
    <t xml:space="preserve">许社新</t>
  </si>
  <si>
    <t xml:space="preserve">轧西村</t>
  </si>
  <si>
    <t xml:space="preserve">沈忠飞</t>
  </si>
  <si>
    <t xml:space="preserve">沈正洪</t>
  </si>
  <si>
    <t xml:space="preserve">施友明</t>
  </si>
  <si>
    <t xml:space="preserve">陆卫兵</t>
  </si>
  <si>
    <t xml:space="preserve">丁裕成</t>
  </si>
  <si>
    <t xml:space="preserve">张松</t>
  </si>
  <si>
    <t xml:space="preserve">沈菊飞</t>
  </si>
  <si>
    <t xml:space="preserve">丁建新</t>
  </si>
  <si>
    <t xml:space="preserve">顾友平</t>
  </si>
  <si>
    <t xml:space="preserve">锦明村</t>
  </si>
  <si>
    <t xml:space="preserve">杨三毛</t>
  </si>
  <si>
    <t xml:space="preserve">施建辉</t>
  </si>
  <si>
    <t xml:space="preserve">陈红飞</t>
  </si>
  <si>
    <t xml:space="preserve">黄建石</t>
  </si>
  <si>
    <t xml:space="preserve">季海华</t>
  </si>
  <si>
    <t xml:space="preserve">倪振平</t>
  </si>
  <si>
    <t xml:space="preserve">陈菊英</t>
  </si>
  <si>
    <t xml:space="preserve">陆冠新</t>
  </si>
  <si>
    <t xml:space="preserve">沈承石</t>
  </si>
  <si>
    <t xml:space="preserve">沈建新</t>
  </si>
  <si>
    <t xml:space="preserve">沈陈勇</t>
  </si>
  <si>
    <t xml:space="preserve">沈建平</t>
  </si>
  <si>
    <t xml:space="preserve">徐兴石</t>
  </si>
  <si>
    <t xml:space="preserve">郁士昌</t>
  </si>
  <si>
    <t xml:space="preserve">徐建忠</t>
  </si>
  <si>
    <t xml:space="preserve">徐帅锋</t>
  </si>
  <si>
    <t xml:space="preserve">倪美</t>
  </si>
  <si>
    <t xml:space="preserve">陆仁彬</t>
  </si>
  <si>
    <t xml:space="preserve">高水涛</t>
  </si>
  <si>
    <t xml:space="preserve">模范村</t>
  </si>
  <si>
    <t xml:space="preserve">江齐勇</t>
  </si>
  <si>
    <t xml:space="preserve">黄金美</t>
  </si>
  <si>
    <t xml:space="preserve">江小毛</t>
  </si>
  <si>
    <t xml:space="preserve">江毛头</t>
  </si>
  <si>
    <t xml:space="preserve">赵林方</t>
  </si>
  <si>
    <t xml:space="preserve">唐锡华</t>
  </si>
  <si>
    <t xml:space="preserve">江小英</t>
  </si>
  <si>
    <t xml:space="preserve">徐云田</t>
  </si>
  <si>
    <t xml:space="preserve">邵文祥</t>
  </si>
  <si>
    <t xml:space="preserve">季庙田</t>
  </si>
  <si>
    <t xml:space="preserve">高华新</t>
  </si>
  <si>
    <t xml:space="preserve">江杰</t>
  </si>
  <si>
    <t xml:space="preserve">张建方</t>
  </si>
  <si>
    <t xml:space="preserve">江国新</t>
  </si>
  <si>
    <t xml:space="preserve">陆有昌</t>
  </si>
  <si>
    <t xml:space="preserve">长桥村</t>
  </si>
  <si>
    <t xml:space="preserve">江来生</t>
  </si>
  <si>
    <t xml:space="preserve">戴水仙</t>
  </si>
  <si>
    <t xml:space="preserve">江群英</t>
  </si>
  <si>
    <t xml:space="preserve">江少平</t>
  </si>
  <si>
    <t xml:space="preserve">江毛候</t>
  </si>
  <si>
    <t xml:space="preserve">江炳洪</t>
  </si>
  <si>
    <t xml:space="preserve">徐水如</t>
  </si>
  <si>
    <t xml:space="preserve">陆卫洪</t>
  </si>
  <si>
    <t xml:space="preserve">江庙洪</t>
  </si>
  <si>
    <t xml:space="preserve">张卫生</t>
  </si>
  <si>
    <t xml:space="preserve">张有田</t>
  </si>
  <si>
    <t xml:space="preserve">江莉莉</t>
  </si>
  <si>
    <t xml:space="preserve">陆国庆</t>
  </si>
  <si>
    <t xml:space="preserve">张国珍</t>
  </si>
  <si>
    <t xml:space="preserve">张根娣</t>
  </si>
  <si>
    <t xml:space="preserve">赵水平</t>
  </si>
  <si>
    <t xml:space="preserve">江惠青</t>
  </si>
  <si>
    <t xml:space="preserve">江洪林</t>
  </si>
  <si>
    <t xml:space="preserve">孙三候</t>
  </si>
  <si>
    <t xml:space="preserve">张晖</t>
  </si>
  <si>
    <t xml:space="preserve">吴水红</t>
  </si>
  <si>
    <t xml:space="preserve">河塘村</t>
  </si>
  <si>
    <t xml:space="preserve">李进妹</t>
  </si>
  <si>
    <t xml:space="preserve">陈雪永</t>
  </si>
  <si>
    <t xml:space="preserve">江贤忠</t>
  </si>
  <si>
    <t xml:space="preserve">汤林江</t>
  </si>
  <si>
    <t xml:space="preserve">陆炳江</t>
  </si>
  <si>
    <t xml:space="preserve">钱庙兰</t>
  </si>
  <si>
    <t xml:space="preserve">毛桂红</t>
  </si>
  <si>
    <t xml:space="preserve">毛学田</t>
  </si>
  <si>
    <t xml:space="preserve">王美玉</t>
  </si>
  <si>
    <t xml:space="preserve">石金昌</t>
  </si>
  <si>
    <t xml:space="preserve">石荣狗</t>
  </si>
  <si>
    <t xml:space="preserve">宋国祥</t>
  </si>
  <si>
    <t xml:space="preserve">毛勇</t>
  </si>
  <si>
    <t xml:space="preserve">李银南</t>
  </si>
  <si>
    <t xml:space="preserve">赵银堂</t>
  </si>
  <si>
    <t xml:space="preserve">赵金祥</t>
  </si>
  <si>
    <t xml:space="preserve">孙达康</t>
  </si>
  <si>
    <t xml:space="preserve">张水南</t>
  </si>
  <si>
    <t xml:space="preserve">仇金华</t>
  </si>
  <si>
    <t xml:space="preserve">张汉田</t>
  </si>
  <si>
    <t xml:space="preserve">联合村</t>
  </si>
  <si>
    <t xml:space="preserve">张水和</t>
  </si>
  <si>
    <t xml:space="preserve">张广元</t>
  </si>
  <si>
    <t xml:space="preserve">江招子</t>
  </si>
  <si>
    <t xml:space="preserve">严庙田</t>
  </si>
  <si>
    <t xml:space="preserve">陆水江</t>
  </si>
  <si>
    <t xml:space="preserve">陆水林</t>
  </si>
  <si>
    <t xml:space="preserve">毛庙生</t>
  </si>
  <si>
    <t xml:space="preserve">毛美红</t>
  </si>
  <si>
    <t xml:space="preserve">陆道林</t>
  </si>
  <si>
    <t xml:space="preserve">钱桂芳</t>
  </si>
  <si>
    <t xml:space="preserve">江炳炉</t>
  </si>
  <si>
    <t xml:space="preserve">赵进忠</t>
  </si>
  <si>
    <t xml:space="preserve">陆宝洪</t>
  </si>
  <si>
    <t xml:space="preserve">赵林娥</t>
  </si>
  <si>
    <t xml:space="preserve">陆华</t>
  </si>
  <si>
    <t xml:space="preserve">谢晓东</t>
  </si>
  <si>
    <t xml:space="preserve">俞林狗</t>
  </si>
  <si>
    <t xml:space="preserve">陆庙如</t>
  </si>
  <si>
    <t xml:space="preserve">张志忠</t>
  </si>
  <si>
    <t xml:space="preserve">幸福村</t>
  </si>
  <si>
    <t xml:space="preserve">张棋</t>
  </si>
  <si>
    <t xml:space="preserve">陆建新</t>
  </si>
  <si>
    <t xml:space="preserve">邵改兰</t>
  </si>
  <si>
    <t xml:space="preserve">张华</t>
  </si>
  <si>
    <t xml:space="preserve">俞雪标</t>
  </si>
  <si>
    <t xml:space="preserve">季平</t>
  </si>
  <si>
    <t xml:space="preserve">吴平</t>
  </si>
  <si>
    <t xml:space="preserve">李小兵</t>
  </si>
  <si>
    <t xml:space="preserve">邵荣新</t>
  </si>
  <si>
    <t xml:space="preserve">赵宝江</t>
  </si>
  <si>
    <t xml:space="preserve">赵良雄</t>
  </si>
  <si>
    <t xml:space="preserve">赵雪标</t>
  </si>
  <si>
    <t xml:space="preserve">张卫娟</t>
  </si>
  <si>
    <t xml:space="preserve">赵如兵</t>
  </si>
  <si>
    <t xml:space="preserve">包场村</t>
  </si>
  <si>
    <t xml:space="preserve">张晗烨</t>
  </si>
  <si>
    <t xml:space="preserve">张齐候</t>
  </si>
  <si>
    <t xml:space="preserve">翟永华</t>
  </si>
  <si>
    <t xml:space="preserve">赵水忠</t>
  </si>
  <si>
    <t xml:space="preserve">李武斌</t>
  </si>
  <si>
    <t xml:space="preserve">张乃水</t>
  </si>
  <si>
    <t xml:space="preserve">仇庙成</t>
  </si>
  <si>
    <t xml:space="preserve">吴淑英</t>
  </si>
  <si>
    <t xml:space="preserve">仇芦芳</t>
  </si>
  <si>
    <t xml:space="preserve">仇金保</t>
  </si>
  <si>
    <t xml:space="preserve">袁小林</t>
  </si>
  <si>
    <t xml:space="preserve">张桂红</t>
  </si>
  <si>
    <t xml:space="preserve">朱根娣</t>
  </si>
  <si>
    <t xml:space="preserve">丁有芳</t>
  </si>
  <si>
    <t xml:space="preserve">张淑平</t>
  </si>
  <si>
    <t xml:space="preserve">倪本林</t>
  </si>
  <si>
    <t xml:space="preserve">张海江</t>
  </si>
  <si>
    <t xml:space="preserve">崔志荣</t>
  </si>
  <si>
    <t xml:space="preserve">宏升村</t>
  </si>
  <si>
    <t xml:space="preserve">李华</t>
  </si>
  <si>
    <t xml:space="preserve">沈启雄</t>
  </si>
  <si>
    <t xml:space="preserve">冯启江</t>
  </si>
  <si>
    <t xml:space="preserve">冯乃祥</t>
  </si>
  <si>
    <t xml:space="preserve">朱耀华</t>
  </si>
  <si>
    <t xml:space="preserve">马成飞</t>
  </si>
  <si>
    <t xml:space="preserve">汤文俊</t>
  </si>
  <si>
    <t xml:space="preserve">陆文忠</t>
  </si>
  <si>
    <t xml:space="preserve">江水贤</t>
  </si>
  <si>
    <t xml:space="preserve">陆文良</t>
  </si>
  <si>
    <t xml:space="preserve">江竹芳</t>
  </si>
  <si>
    <t xml:space="preserve">崔锦田</t>
  </si>
  <si>
    <t xml:space="preserve">赵云兵</t>
  </si>
  <si>
    <t xml:space="preserve">张有仙</t>
  </si>
  <si>
    <t xml:space="preserve">镇东村</t>
  </si>
  <si>
    <t xml:space="preserve">高忠</t>
  </si>
  <si>
    <t xml:space="preserve">张慎秋</t>
  </si>
  <si>
    <t xml:space="preserve">朱庙香</t>
  </si>
  <si>
    <t xml:space="preserve">蔡毛桃</t>
  </si>
  <si>
    <t xml:space="preserve">张爱萍</t>
  </si>
  <si>
    <t xml:space="preserve">蔡勇</t>
  </si>
  <si>
    <t xml:space="preserve">蔡雪峰</t>
  </si>
  <si>
    <t xml:space="preserve">江志兵</t>
  </si>
  <si>
    <t xml:space="preserve">张钊</t>
  </si>
  <si>
    <t xml:space="preserve">唐菊芳</t>
  </si>
  <si>
    <t xml:space="preserve">陈美芳</t>
  </si>
  <si>
    <t xml:space="preserve">赵永福</t>
  </si>
  <si>
    <t xml:space="preserve">郁建康</t>
  </si>
  <si>
    <t xml:space="preserve">施宝珍</t>
  </si>
  <si>
    <t xml:space="preserve">郁忠</t>
  </si>
  <si>
    <t xml:space="preserve">戴兆荣</t>
  </si>
  <si>
    <t xml:space="preserve">杨汉超</t>
  </si>
  <si>
    <t xml:space="preserve">梁祖飞</t>
  </si>
  <si>
    <t xml:space="preserve">黄祖群</t>
  </si>
  <si>
    <t xml:space="preserve">顾汉平</t>
  </si>
  <si>
    <t xml:space="preserve">杨丕祥</t>
  </si>
  <si>
    <t xml:space="preserve">杨志才</t>
  </si>
  <si>
    <t xml:space="preserve">袁炳祥</t>
  </si>
  <si>
    <t xml:space="preserve">陈汉飞</t>
  </si>
  <si>
    <t xml:space="preserve">杨金康</t>
  </si>
  <si>
    <t xml:space="preserve">方瑞兵</t>
  </si>
  <si>
    <t xml:space="preserve">余水江</t>
  </si>
  <si>
    <t xml:space="preserve">成雪仁</t>
  </si>
  <si>
    <t xml:space="preserve">陈凤菊</t>
  </si>
  <si>
    <t xml:space="preserve">姜雄华</t>
  </si>
  <si>
    <t xml:space="preserve">杜荣华</t>
  </si>
  <si>
    <t xml:space="preserve">王荣江</t>
  </si>
  <si>
    <t xml:space="preserve">浜北村</t>
  </si>
  <si>
    <t xml:space="preserve">陈汉余</t>
  </si>
  <si>
    <t xml:space="preserve">陈新美</t>
  </si>
  <si>
    <t xml:space="preserve">张发群</t>
  </si>
  <si>
    <t xml:space="preserve">钱菊芳</t>
  </si>
  <si>
    <t xml:space="preserve">孙福江</t>
  </si>
  <si>
    <t xml:space="preserve">许野候</t>
  </si>
  <si>
    <t xml:space="preserve">钱国笑</t>
  </si>
  <si>
    <t xml:space="preserve">夏树龙</t>
  </si>
  <si>
    <t xml:space="preserve">耿桂华</t>
  </si>
  <si>
    <t xml:space="preserve">赵庙祥</t>
  </si>
  <si>
    <t xml:space="preserve">陆来娣</t>
  </si>
  <si>
    <t xml:space="preserve">仇学彬</t>
  </si>
  <si>
    <t xml:space="preserve">朱洪狗</t>
  </si>
  <si>
    <t xml:space="preserve">徐庙根</t>
  </si>
  <si>
    <t xml:space="preserve">张维冲</t>
  </si>
  <si>
    <t xml:space="preserve">河南村</t>
  </si>
  <si>
    <t xml:space="preserve">朱昌明</t>
  </si>
  <si>
    <t xml:space="preserve">施文江</t>
  </si>
  <si>
    <t xml:space="preserve">杨雪芝</t>
  </si>
  <si>
    <t xml:space="preserve">虞志潮</t>
  </si>
  <si>
    <t xml:space="preserve">岑冲</t>
  </si>
  <si>
    <t xml:space="preserve">王浩元</t>
  </si>
  <si>
    <t xml:space="preserve">丁守清</t>
  </si>
  <si>
    <t xml:space="preserve">王有财</t>
  </si>
  <si>
    <t xml:space="preserve">洪宝学</t>
  </si>
  <si>
    <t xml:space="preserve">洪林忠</t>
  </si>
  <si>
    <t xml:space="preserve">俞荣涛</t>
  </si>
  <si>
    <t xml:space="preserve">包金坤</t>
  </si>
  <si>
    <t xml:space="preserve">钱有生</t>
  </si>
  <si>
    <t xml:space="preserve">张水桃</t>
  </si>
  <si>
    <t xml:space="preserve">江庙江</t>
  </si>
  <si>
    <t xml:space="preserve">朱金林</t>
  </si>
  <si>
    <t xml:space="preserve">张庙元</t>
  </si>
  <si>
    <t xml:space="preserve">新南村</t>
  </si>
  <si>
    <t xml:space="preserve">钱林生</t>
  </si>
  <si>
    <t xml:space="preserve">钱雪江</t>
  </si>
  <si>
    <t xml:space="preserve">钱庙生</t>
  </si>
  <si>
    <t xml:space="preserve">成志芳</t>
  </si>
  <si>
    <t xml:space="preserve">陈凤兰</t>
  </si>
  <si>
    <t xml:space="preserve">殷少清</t>
  </si>
  <si>
    <t xml:space="preserve">盛桂芳</t>
  </si>
  <si>
    <t xml:space="preserve">陆振发</t>
  </si>
  <si>
    <t xml:space="preserve">江秀清</t>
  </si>
  <si>
    <t xml:space="preserve">钱宝洪</t>
  </si>
  <si>
    <t xml:space="preserve">朱庙江</t>
  </si>
  <si>
    <t xml:space="preserve">江定岐</t>
  </si>
  <si>
    <t xml:space="preserve">江定高</t>
  </si>
  <si>
    <t xml:space="preserve">徐志南</t>
  </si>
  <si>
    <t xml:space="preserve">江飞</t>
  </si>
  <si>
    <t xml:space="preserve">江美华</t>
  </si>
  <si>
    <t xml:space="preserve">邱新平</t>
  </si>
  <si>
    <t xml:space="preserve">李国忠</t>
  </si>
  <si>
    <t xml:space="preserve">致中村</t>
  </si>
  <si>
    <t xml:space="preserve">施海洪</t>
  </si>
  <si>
    <t xml:space="preserve">施兆新</t>
  </si>
  <si>
    <t xml:space="preserve">崔中道</t>
  </si>
  <si>
    <t xml:space="preserve">王雪兰</t>
  </si>
  <si>
    <t xml:space="preserve">李汉成</t>
  </si>
  <si>
    <t xml:space="preserve">顾树江</t>
  </si>
  <si>
    <t xml:space="preserve">汤振忠</t>
  </si>
  <si>
    <t xml:space="preserve">崔耀平</t>
  </si>
  <si>
    <t xml:space="preserve">崔海候</t>
  </si>
  <si>
    <t xml:space="preserve">戴兆奎</t>
  </si>
  <si>
    <t xml:space="preserve">何齐红</t>
  </si>
  <si>
    <t xml:space="preserve">仇忠</t>
  </si>
  <si>
    <t xml:space="preserve">施会忠</t>
  </si>
  <si>
    <t xml:space="preserve">赵树江</t>
  </si>
  <si>
    <t xml:space="preserve">顾来娣</t>
  </si>
  <si>
    <t xml:space="preserve">赵仁荣</t>
  </si>
  <si>
    <t xml:space="preserve">赵兰标</t>
  </si>
  <si>
    <t xml:space="preserve">仇如基</t>
  </si>
  <si>
    <t xml:space="preserve">施小晶</t>
  </si>
  <si>
    <t xml:space="preserve">施宝玺</t>
  </si>
  <si>
    <t xml:space="preserve">成金美</t>
  </si>
  <si>
    <t xml:space="preserve">赵仁新</t>
  </si>
  <si>
    <t xml:space="preserve">李士芳</t>
  </si>
  <si>
    <t xml:space="preserve">赵健伊</t>
  </si>
  <si>
    <t xml:space="preserve">施宝江</t>
  </si>
  <si>
    <t xml:space="preserve">施元强</t>
  </si>
  <si>
    <t xml:space="preserve">姜云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四甲镇</t>
  </si>
  <si>
    <t xml:space="preserve">张云标</t>
  </si>
  <si>
    <t xml:space="preserve">吴志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卫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作球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中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姜中林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翟德荣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周如红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惠成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永平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永兴</t>
  </si>
  <si>
    <t xml:space="preserve">翟玉忠</t>
  </si>
  <si>
    <t xml:space="preserve">王炳康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张锡龙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广庆</t>
  </si>
  <si>
    <t xml:space="preserve">郁志生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雪庭</t>
  </si>
  <si>
    <t xml:space="preserve">张明生</t>
  </si>
  <si>
    <t xml:space="preserve">郁洪祥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姜兰清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姜发林</t>
  </si>
  <si>
    <t xml:space="preserve">许光进</t>
  </si>
  <si>
    <t xml:space="preserve">蔡亚琴</t>
  </si>
  <si>
    <r>
      <rPr>
        <sz val="10"/>
        <rFont val="Noto Sans"/>
        <family val="2"/>
      </rPr>
      <t xml:space="preserve">八索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曹冲</t>
  </si>
  <si>
    <t xml:space="preserve">范炳如</t>
  </si>
  <si>
    <t xml:space="preserve">周成新</t>
  </si>
  <si>
    <r>
      <rPr>
        <sz val="10"/>
        <rFont val="Noto Sans"/>
        <family val="2"/>
      </rPr>
      <t xml:space="preserve">八索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组</t>
    </r>
  </si>
  <si>
    <t xml:space="preserve">张云生</t>
  </si>
  <si>
    <t xml:space="preserve">周跃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桂香</t>
  </si>
  <si>
    <t xml:space="preserve">毛锡生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炳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学岩</t>
  </si>
  <si>
    <t xml:space="preserve">姜达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姜小卢</t>
  </si>
  <si>
    <t xml:space="preserve">姜国兰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汉昌</t>
  </si>
  <si>
    <t xml:space="preserve">陈美英</t>
  </si>
  <si>
    <t xml:space="preserve">潘小五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周兆忠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钱增荣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雪明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姜鸿进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卫强</t>
  </si>
  <si>
    <t xml:space="preserve">曹如生</t>
  </si>
  <si>
    <t xml:space="preserve">毛德熊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姜国祥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吴林</t>
  </si>
  <si>
    <r>
      <rPr>
        <sz val="10"/>
        <rFont val="Noto Sans"/>
        <family val="2"/>
      </rPr>
      <t xml:space="preserve">靶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吴庙均</t>
  </si>
  <si>
    <t xml:space="preserve">许国强</t>
  </si>
  <si>
    <r>
      <rPr>
        <sz val="10"/>
        <rFont val="Noto Sans"/>
        <family val="2"/>
      </rPr>
      <t xml:space="preserve">靶场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组</t>
    </r>
  </si>
  <si>
    <t xml:space="preserve">姜国强</t>
  </si>
  <si>
    <r>
      <rPr>
        <sz val="10"/>
        <rFont val="Noto Sans"/>
        <family val="2"/>
      </rPr>
      <t xml:space="preserve">靶场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组</t>
    </r>
  </si>
  <si>
    <t xml:space="preserve">毛炉生</t>
  </si>
  <si>
    <r>
      <rPr>
        <sz val="10"/>
        <rFont val="Noto Sans"/>
        <family val="2"/>
      </rPr>
      <t xml:space="preserve">靶场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组</t>
    </r>
  </si>
  <si>
    <t xml:space="preserve">施雪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崔玉松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曹玉彬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倪水汝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倪金花</t>
  </si>
  <si>
    <t xml:space="preserve">秦炳芳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余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万玉梅</t>
  </si>
  <si>
    <t xml:space="preserve">姜凤云</t>
  </si>
  <si>
    <t xml:space="preserve">黄金春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美兰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袁春华</t>
  </si>
  <si>
    <t xml:space="preserve">姜锡忠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陆成功</t>
  </si>
  <si>
    <r>
      <rPr>
        <sz val="10"/>
        <rFont val="Noto Sans"/>
        <family val="2"/>
      </rPr>
      <t xml:space="preserve">东南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忠宝</t>
  </si>
  <si>
    <t xml:space="preserve">姜宝平</t>
  </si>
  <si>
    <t xml:space="preserve">徐江</t>
  </si>
  <si>
    <r>
      <rPr>
        <sz val="10"/>
        <rFont val="Noto Sans"/>
        <family val="2"/>
      </rPr>
      <t xml:space="preserve">东南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姜红刚</t>
  </si>
  <si>
    <r>
      <rPr>
        <sz val="10"/>
        <rFont val="Noto Sans"/>
        <family val="2"/>
      </rPr>
      <t xml:space="preserve">东南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组</t>
    </r>
  </si>
  <si>
    <t xml:space="preserve">姜广荣</t>
  </si>
  <si>
    <r>
      <rPr>
        <sz val="10"/>
        <rFont val="Noto Sans"/>
        <family val="2"/>
      </rPr>
      <t xml:space="preserve">东南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姜汝龙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姜洪生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汉明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国芝</t>
  </si>
  <si>
    <t xml:space="preserve">高凤祥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光忠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许立毫</t>
  </si>
  <si>
    <r>
      <rPr>
        <sz val="10"/>
        <rFont val="Noto Sans"/>
        <family val="2"/>
      </rPr>
      <t xml:space="preserve">二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汉鑫</t>
  </si>
  <si>
    <t xml:space="preserve">曹卫华</t>
  </si>
  <si>
    <r>
      <rPr>
        <sz val="10"/>
        <rFont val="Noto Sans"/>
        <family val="2"/>
      </rPr>
      <t xml:space="preserve">二桥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姜振华</t>
  </si>
  <si>
    <r>
      <rPr>
        <sz val="10"/>
        <rFont val="Noto Sans"/>
        <family val="2"/>
      </rPr>
      <t xml:space="preserve">二桥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张兆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俞树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梁志忠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马少甫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跃成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广如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梁桂芝</t>
  </si>
  <si>
    <t xml:space="preserve">张杨栋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江志凡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查应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江树忠</t>
  </si>
  <si>
    <t xml:space="preserve">唐兰清</t>
  </si>
  <si>
    <r>
      <rPr>
        <sz val="10"/>
        <rFont val="Noto Sans"/>
        <family val="2"/>
      </rPr>
      <t xml:space="preserve">范南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姜学恒</t>
  </si>
  <si>
    <t xml:space="preserve">唐凯宇</t>
  </si>
  <si>
    <r>
      <rPr>
        <sz val="10"/>
        <rFont val="Noto Sans"/>
        <family val="2"/>
      </rPr>
      <t xml:space="preserve">范南村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组</t>
    </r>
  </si>
  <si>
    <t xml:space="preserve">俞进平</t>
  </si>
  <si>
    <r>
      <rPr>
        <sz val="10"/>
        <rFont val="Noto Sans"/>
        <family val="2"/>
      </rPr>
      <t xml:space="preserve">范南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仇华新</t>
  </si>
  <si>
    <r>
      <rPr>
        <sz val="10"/>
        <rFont val="Noto Sans"/>
        <family val="2"/>
      </rPr>
      <t xml:space="preserve">范南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毛小飞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陶惠邦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玉祥</t>
  </si>
  <si>
    <t xml:space="preserve">陈光明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沈秀林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施凤康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张祖新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许祖平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吴许冲</t>
  </si>
  <si>
    <t xml:space="preserve">张水水</t>
  </si>
  <si>
    <r>
      <rPr>
        <sz val="10"/>
        <rFont val="Noto Sans"/>
        <family val="2"/>
      </rPr>
      <t xml:space="preserve">陈沛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曹进民</t>
  </si>
  <si>
    <t xml:space="preserve">朱沛祥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徐忠良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组</t>
    </r>
  </si>
  <si>
    <t xml:space="preserve">陶石兵</t>
  </si>
  <si>
    <t xml:space="preserve">朱增荣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组</t>
    </r>
  </si>
  <si>
    <t xml:space="preserve">徐春霞</t>
  </si>
  <si>
    <t xml:space="preserve">朱莉雯</t>
  </si>
  <si>
    <t xml:space="preserve">施炎忠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陈素娟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跃飞</t>
  </si>
  <si>
    <t xml:space="preserve">张于才</t>
  </si>
  <si>
    <t xml:space="preserve">沈东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曹金岐</t>
  </si>
  <si>
    <r>
      <rPr>
        <sz val="10"/>
        <rFont val="Noto Sans"/>
        <family val="2"/>
      </rPr>
      <t xml:space="preserve">合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季荣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朝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姜汉英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李勇新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肖永飞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杨德标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魏荣其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陆宇琴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玉毫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奚军</t>
  </si>
  <si>
    <t xml:space="preserve">李洪新</t>
  </si>
  <si>
    <t xml:space="preserve">成森林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姜汉芳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玉忠</t>
  </si>
  <si>
    <r>
      <rPr>
        <sz val="10"/>
        <rFont val="Noto Sans"/>
        <family val="2"/>
      </rPr>
      <t xml:space="preserve">丕岩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组</t>
    </r>
  </si>
  <si>
    <t xml:space="preserve">黄华</t>
  </si>
  <si>
    <r>
      <rPr>
        <sz val="10"/>
        <rFont val="Noto Sans"/>
        <family val="2"/>
      </rPr>
      <t xml:space="preserve">丕岩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组</t>
    </r>
  </si>
  <si>
    <t xml:space="preserve">陈宝云</t>
  </si>
  <si>
    <t xml:space="preserve">周念祥</t>
  </si>
  <si>
    <r>
      <rPr>
        <sz val="10"/>
        <rFont val="Noto Sans"/>
        <family val="2"/>
      </rPr>
      <t xml:space="preserve">丕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念平</t>
  </si>
  <si>
    <t xml:space="preserve">姜学右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吴银美</t>
  </si>
  <si>
    <t xml:space="preserve">姜汉汉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庄雪海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吴小会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庙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学堂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兆忠</t>
  </si>
  <si>
    <t xml:space="preserve">梁和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贤彬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作良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成志龙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有江</t>
  </si>
  <si>
    <t xml:space="preserve">张瑞芝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金生</t>
  </si>
  <si>
    <r>
      <rPr>
        <sz val="10"/>
        <rFont val="Noto Sans"/>
        <family val="2"/>
      </rPr>
      <t xml:space="preserve">胜宏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金生</t>
  </si>
  <si>
    <t xml:space="preserve">吴水生</t>
  </si>
  <si>
    <t xml:space="preserve">吴水忠</t>
  </si>
  <si>
    <t xml:space="preserve">吴跃林</t>
  </si>
  <si>
    <t xml:space="preserve">梁雨忠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梁一平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维成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毛来顺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陈福江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陈彦琴</t>
  </si>
  <si>
    <r>
      <rPr>
        <sz val="10"/>
        <rFont val="Noto Sans"/>
        <family val="2"/>
      </rPr>
      <t xml:space="preserve">四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卫兵</t>
  </si>
  <si>
    <t xml:space="preserve">翟树堂</t>
  </si>
  <si>
    <r>
      <rPr>
        <sz val="10"/>
        <rFont val="Noto Sans"/>
        <family val="2"/>
      </rPr>
      <t xml:space="preserve">四甲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组</t>
    </r>
  </si>
  <si>
    <t xml:space="preserve">陆素萍</t>
  </si>
  <si>
    <r>
      <rPr>
        <sz val="10"/>
        <rFont val="Noto Sans"/>
        <family val="2"/>
      </rPr>
      <t xml:space="preserve">四甲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组</t>
    </r>
  </si>
  <si>
    <t xml:space="preserve">宋卫锋</t>
  </si>
  <si>
    <r>
      <rPr>
        <sz val="10"/>
        <rFont val="Noto Sans"/>
        <family val="2"/>
      </rPr>
      <t xml:space="preserve">四甲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组</t>
    </r>
  </si>
  <si>
    <t xml:space="preserve">周士旗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林标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宝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黄锁新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黄雪琴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黄佳燕</t>
  </si>
  <si>
    <t xml:space="preserve">郭佳俐</t>
  </si>
  <si>
    <t xml:space="preserve">周如星</t>
  </si>
  <si>
    <t xml:space="preserve">曹跃庭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成汉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友祥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何国英</t>
  </si>
  <si>
    <t xml:space="preserve">陆小毛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陆明</t>
  </si>
  <si>
    <t xml:space="preserve">陆耀华</t>
  </si>
  <si>
    <t xml:space="preserve">徐永祥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吴宝星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淑英</t>
  </si>
  <si>
    <r>
      <rPr>
        <sz val="10"/>
        <rFont val="Noto Sans"/>
        <family val="2"/>
      </rPr>
      <t xml:space="preserve">四扬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唐锦荣</t>
  </si>
  <si>
    <r>
      <rPr>
        <sz val="10"/>
        <rFont val="Noto Sans"/>
        <family val="2"/>
      </rPr>
      <t xml:space="preserve">四扬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组</t>
    </r>
  </si>
  <si>
    <t xml:space="preserve">胡守其</t>
  </si>
  <si>
    <r>
      <rPr>
        <sz val="10"/>
        <rFont val="Noto Sans"/>
        <family val="2"/>
      </rPr>
      <t xml:space="preserve">四扬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组</t>
    </r>
  </si>
  <si>
    <t xml:space="preserve">曹忠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耀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肖培清</t>
  </si>
  <si>
    <t xml:space="preserve">袁小妹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顾菊芳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陈鹤飞</t>
  </si>
  <si>
    <t xml:space="preserve">瞿善兵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德兴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汤小白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云祥</t>
  </si>
  <si>
    <r>
      <rPr>
        <sz val="10"/>
        <rFont val="Noto Sans"/>
        <family val="2"/>
      </rPr>
      <t xml:space="preserve">廷俊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西其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姜申江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殿方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徐汉山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徐松</t>
  </si>
  <si>
    <t xml:space="preserve">徐文静</t>
  </si>
  <si>
    <t xml:space="preserve">王雪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陈勇飞</t>
  </si>
  <si>
    <t xml:space="preserve">姜云超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马长明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姜振高</t>
  </si>
  <si>
    <t xml:space="preserve">成毫芳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施德成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志康</t>
  </si>
  <si>
    <r>
      <rPr>
        <sz val="10"/>
        <rFont val="Noto Sans"/>
        <family val="2"/>
      </rPr>
      <t xml:space="preserve">头桥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锡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陆仁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汉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朱雪清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许锡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毛德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姜勇</t>
  </si>
  <si>
    <t xml:space="preserve">翟雪军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许德和</t>
  </si>
  <si>
    <t xml:space="preserve">姜雪和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许锦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成良平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许国钧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许伟丰</t>
  </si>
  <si>
    <t xml:space="preserve">姜兰生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陆茂桃</t>
  </si>
  <si>
    <t xml:space="preserve">张营标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龙</t>
  </si>
  <si>
    <r>
      <rPr>
        <sz val="10"/>
        <rFont val="Noto Sans"/>
        <family val="2"/>
      </rPr>
      <t xml:space="preserve">余合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翟金銮</t>
  </si>
  <si>
    <r>
      <rPr>
        <sz val="10"/>
        <rFont val="Noto Sans"/>
        <family val="2"/>
      </rPr>
      <t xml:space="preserve">余合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姜明江</t>
  </si>
  <si>
    <t xml:space="preserve">周国新</t>
  </si>
  <si>
    <r>
      <rPr>
        <sz val="10"/>
        <rFont val="Noto Sans"/>
        <family val="2"/>
      </rPr>
      <t xml:space="preserve">余合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组</t>
    </r>
  </si>
  <si>
    <t xml:space="preserve">陆炳林</t>
  </si>
  <si>
    <r>
      <rPr>
        <sz val="10"/>
        <rFont val="Noto Sans"/>
        <family val="2"/>
      </rPr>
      <t xml:space="preserve">余合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组</t>
    </r>
  </si>
  <si>
    <t xml:space="preserve">姜凤鸣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陆小林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钰</t>
  </si>
  <si>
    <t xml:space="preserve">姜雪明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泳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荣海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姜老四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姜瑞峰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琪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顾桂林</t>
  </si>
  <si>
    <t xml:space="preserve">姜良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姜明发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素萍</t>
  </si>
  <si>
    <t xml:space="preserve">陆友生</t>
  </si>
  <si>
    <r>
      <rPr>
        <sz val="10"/>
        <rFont val="Noto Sans"/>
        <family val="2"/>
      </rPr>
      <t xml:space="preserve">新复居委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陆明清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张竹高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佰勋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惠</t>
  </si>
  <si>
    <t xml:space="preserve">梁标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玉芬</t>
  </si>
  <si>
    <r>
      <rPr>
        <sz val="10"/>
        <rFont val="Noto Sans"/>
        <family val="2"/>
      </rPr>
      <t xml:space="preserve">新复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姜乔江</t>
  </si>
  <si>
    <r>
      <rPr>
        <sz val="10"/>
        <rFont val="Noto Sans"/>
        <family val="2"/>
      </rPr>
      <t xml:space="preserve">新复村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组</t>
    </r>
  </si>
  <si>
    <t xml:space="preserve">刘金美</t>
  </si>
  <si>
    <t xml:space="preserve">姜雪平</t>
  </si>
  <si>
    <t xml:space="preserve">姜跃冲</t>
  </si>
  <si>
    <r>
      <rPr>
        <sz val="10"/>
        <rFont val="Noto Sans"/>
        <family val="2"/>
      </rPr>
      <t xml:space="preserve">新复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组</t>
    </r>
  </si>
  <si>
    <t xml:space="preserve">马进忠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田生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介斌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周桂平</t>
  </si>
  <si>
    <r>
      <rPr>
        <sz val="10"/>
        <rFont val="Noto Sans"/>
        <family val="2"/>
      </rPr>
      <t xml:space="preserve">货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国平</t>
  </si>
  <si>
    <t xml:space="preserve">张宝生</t>
  </si>
  <si>
    <t xml:space="preserve">王金炉</t>
  </si>
  <si>
    <r>
      <rPr>
        <sz val="10"/>
        <rFont val="Noto Sans"/>
        <family val="2"/>
      </rPr>
      <t xml:space="preserve">货隆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李树堂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汤金美</t>
  </si>
  <si>
    <t xml:space="preserve">李洋杰</t>
  </si>
  <si>
    <t xml:space="preserve">曹海雄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翟兰高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姜雪峰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高连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秦六桃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姜美玉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兰生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许雪忠</t>
  </si>
  <si>
    <r>
      <rPr>
        <sz val="10"/>
        <rFont val="Noto Sans"/>
        <family val="2"/>
      </rPr>
      <t xml:space="preserve">新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唐宝芝</t>
  </si>
  <si>
    <t xml:space="preserve">翟贤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潘松娣</t>
  </si>
  <si>
    <t xml:space="preserve">陆林宝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唐金锁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金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唐跃洪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宝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姜汝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姜兰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田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毛卜平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姜雪岐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许德林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李洪狗</t>
  </si>
  <si>
    <t xml:space="preserve">姜汉忠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姜汝贤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扣琴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许兰英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毛汉生</t>
  </si>
  <si>
    <r>
      <rPr>
        <sz val="10"/>
        <rFont val="Noto Sans"/>
        <family val="2"/>
      </rPr>
      <t xml:space="preserve">联同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组</t>
    </r>
  </si>
  <si>
    <t xml:space="preserve">姜雪江</t>
  </si>
  <si>
    <r>
      <rPr>
        <sz val="10"/>
        <rFont val="Noto Sans"/>
        <family val="2"/>
      </rPr>
      <t xml:space="preserve">联同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秦汉芝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曹水芝</t>
  </si>
  <si>
    <t xml:space="preserve">宋林</t>
  </si>
  <si>
    <t xml:space="preserve">曹云标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武留</t>
  </si>
  <si>
    <t xml:space="preserve">陆美珍</t>
  </si>
  <si>
    <t xml:space="preserve">曹启林</t>
  </si>
  <si>
    <t xml:space="preserve">葛如如</t>
  </si>
  <si>
    <r>
      <rPr>
        <sz val="10"/>
        <rFont val="Noto Sans"/>
        <family val="2"/>
      </rPr>
      <t xml:space="preserve">闸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姜毫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金山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蔡维荣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树明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金平</t>
  </si>
  <si>
    <t xml:space="preserve">梁扣锁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崔甫成</t>
  </si>
  <si>
    <r>
      <rPr>
        <sz val="10"/>
        <rFont val="Noto Sans"/>
        <family val="2"/>
      </rPr>
      <t xml:space="preserve">有余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新平</t>
  </si>
  <si>
    <r>
      <rPr>
        <sz val="10"/>
        <rFont val="Noto Sans"/>
        <family val="2"/>
      </rPr>
      <t xml:space="preserve">有余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俞亚新</t>
  </si>
  <si>
    <r>
      <rPr>
        <sz val="10"/>
        <rFont val="Noto Sans"/>
        <family val="2"/>
      </rPr>
      <t xml:space="preserve">有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仇松甫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尉琳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袁胜清</t>
  </si>
  <si>
    <r>
      <rPr>
        <sz val="10"/>
        <rFont val="Noto Sans"/>
        <family val="2"/>
      </rPr>
      <t xml:space="preserve">金跃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唐进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梁兆岐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梁云甫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梁志华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梁锦忠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俞树坤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允平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洪义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俞勇强</t>
  </si>
  <si>
    <r>
      <rPr>
        <sz val="10"/>
        <rFont val="Noto Sans"/>
        <family val="2"/>
      </rPr>
      <t xml:space="preserve">海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兆林</t>
  </si>
  <si>
    <r>
      <rPr>
        <sz val="10"/>
        <rFont val="Noto Sans"/>
        <family val="2"/>
      </rPr>
      <t xml:space="preserve">海山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组</t>
    </r>
  </si>
  <si>
    <t xml:space="preserve">王小松</t>
  </si>
  <si>
    <r>
      <rPr>
        <sz val="10"/>
        <rFont val="Noto Sans"/>
        <family val="2"/>
      </rPr>
      <t xml:space="preserve">海山村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组</t>
    </r>
  </si>
  <si>
    <t xml:space="preserve">丁松林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庄卫星</t>
  </si>
  <si>
    <t xml:space="preserve">王庙江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宝毫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孙国强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宝林</t>
  </si>
  <si>
    <t xml:space="preserve">曹云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秀芹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陆洪军</t>
  </si>
  <si>
    <t xml:space="preserve">陆雪宾</t>
  </si>
  <si>
    <t xml:space="preserve">曹选标</t>
  </si>
  <si>
    <t xml:space="preserve">翟殿平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徐林红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晓宇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小军</t>
  </si>
  <si>
    <t xml:space="preserve">姜久义</t>
  </si>
  <si>
    <r>
      <rPr>
        <sz val="10"/>
        <rFont val="Noto Sans"/>
        <family val="2"/>
      </rPr>
      <t xml:space="preserve">联义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加飞</t>
  </si>
  <si>
    <t xml:space="preserve">曹建忠</t>
  </si>
  <si>
    <r>
      <rPr>
        <sz val="10"/>
        <rFont val="Noto Sans"/>
        <family val="2"/>
      </rPr>
      <t xml:space="preserve">联义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杨雪山</t>
  </si>
  <si>
    <t xml:space="preserve">沈勇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滨江街道</t>
  </si>
  <si>
    <t xml:space="preserve">顾雪官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黄惠芳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耀娟</t>
  </si>
  <si>
    <t xml:space="preserve">浦卫新</t>
  </si>
  <si>
    <r>
      <rPr>
        <sz val="12"/>
        <rFont val="Noto Sans"/>
        <family val="2"/>
      </rPr>
      <t xml:space="preserve">海东居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俞莉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郁永昌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郁伟</t>
  </si>
  <si>
    <t xml:space="preserve">张正平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林贵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茅义元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杨耀辉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琴惠</t>
  </si>
  <si>
    <r>
      <rPr>
        <sz val="12"/>
        <rFont val="Noto Sans"/>
        <family val="2"/>
      </rPr>
      <t xml:space="preserve">富三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袁健冲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武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鼎辉</t>
  </si>
  <si>
    <r>
      <rPr>
        <sz val="12"/>
        <rFont val="Noto Sans"/>
        <family val="2"/>
      </rPr>
      <t xml:space="preserve">利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振刚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汉祥</t>
  </si>
  <si>
    <t xml:space="preserve">茅祖新</t>
  </si>
  <si>
    <t xml:space="preserve">曹国荣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国荣 </t>
  </si>
  <si>
    <t xml:space="preserve">曹杰</t>
  </si>
  <si>
    <t xml:space="preserve">沈小三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杨杰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利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杨金兵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忠 </t>
  </si>
  <si>
    <t xml:space="preserve">郁惠芳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梅云生</t>
  </si>
  <si>
    <t xml:space="preserve">黄云连</t>
  </si>
  <si>
    <t xml:space="preserve">王正兴</t>
  </si>
  <si>
    <r>
      <rPr>
        <sz val="12"/>
        <rFont val="Noto Sans"/>
        <family val="2"/>
      </rPr>
      <t xml:space="preserve">建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柳</t>
  </si>
  <si>
    <t xml:space="preserve">樊天菊</t>
  </si>
  <si>
    <t xml:space="preserve">王信达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鲁建红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鲁海中</t>
  </si>
  <si>
    <r>
      <rPr>
        <sz val="12"/>
        <rFont val="Noto Sans"/>
        <family val="2"/>
      </rPr>
      <t xml:space="preserve">民生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金石</t>
  </si>
  <si>
    <t xml:space="preserve">青海新村</t>
  </si>
  <si>
    <t xml:space="preserve">黄丹丹</t>
  </si>
  <si>
    <t xml:space="preserve">滨江花园</t>
  </si>
  <si>
    <t xml:space="preserve">沈兴昌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周天安</t>
  </si>
  <si>
    <t xml:space="preserve">刘兰珍</t>
  </si>
  <si>
    <t xml:space="preserve">沈端</t>
  </si>
  <si>
    <t xml:space="preserve">茅冠兰</t>
  </si>
  <si>
    <t xml:space="preserve">张祖琴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跃进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小飞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范建明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正嘉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卫忠</t>
  </si>
  <si>
    <t xml:space="preserve">施柏新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盛逸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裕官</t>
  </si>
  <si>
    <t xml:space="preserve">包海兵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朱山康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范方洪</t>
  </si>
  <si>
    <r>
      <rPr>
        <sz val="12"/>
        <rFont val="Noto Sans"/>
        <family val="2"/>
      </rPr>
      <t xml:space="preserve">三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叶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支国萍</t>
  </si>
  <si>
    <t xml:space="preserve">黄亮</t>
  </si>
  <si>
    <t xml:space="preserve">徐式辉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锦元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红新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高建标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苏飞飞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国庆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志平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季新琴</t>
  </si>
  <si>
    <t xml:space="preserve">沈素贤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曹兴发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卞永明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姚炳龙</t>
  </si>
  <si>
    <r>
      <rPr>
        <sz val="12"/>
        <rFont val="Noto Sans"/>
        <family val="2"/>
      </rPr>
      <t xml:space="preserve">大兴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赵元芳</t>
  </si>
  <si>
    <t xml:space="preserve">严祖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红妹</t>
  </si>
  <si>
    <t xml:space="preserve">俞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秦建春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宏兰</t>
  </si>
  <si>
    <t xml:space="preserve">蔡荣生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永新</t>
  </si>
  <si>
    <t xml:space="preserve">夏国荣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浩</t>
  </si>
  <si>
    <t xml:space="preserve">沈耀东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黄学义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叶娥</t>
  </si>
  <si>
    <t xml:space="preserve">黄火菊</t>
  </si>
  <si>
    <t xml:space="preserve">施忠斌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洪彬</t>
  </si>
  <si>
    <t xml:space="preserve">沈志标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陈伯明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中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裕冲</t>
  </si>
  <si>
    <t xml:space="preserve">黄志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薛振新</t>
  </si>
  <si>
    <t xml:space="preserve">严振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汉章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龚成兵</t>
  </si>
  <si>
    <t xml:space="preserve">张选浓</t>
  </si>
  <si>
    <t xml:space="preserve">黄卫兴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雨东</t>
  </si>
  <si>
    <t xml:space="preserve">徐志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黄建祖</t>
  </si>
  <si>
    <t xml:space="preserve">徐金冲</t>
  </si>
  <si>
    <t xml:space="preserve">沈云桂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沈元香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伟丰</t>
  </si>
  <si>
    <t xml:space="preserve">王信安</t>
  </si>
  <si>
    <t xml:space="preserve">王金康</t>
  </si>
  <si>
    <t xml:space="preserve">曹锡平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林</t>
  </si>
  <si>
    <r>
      <rPr>
        <sz val="12"/>
        <rFont val="Noto Sans"/>
        <family val="2"/>
      </rPr>
      <t xml:space="preserve">兄弟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李妙贤</t>
  </si>
  <si>
    <t xml:space="preserve">蔡伟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水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海燕</t>
  </si>
  <si>
    <t xml:space="preserve">黄志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高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杜志兰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建兵</t>
  </si>
  <si>
    <t xml:space="preserve">茅连昌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吴国芳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宋家欢</t>
  </si>
  <si>
    <t xml:space="preserve">沈祥兴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王振琴</t>
  </si>
  <si>
    <t xml:space="preserve">薛素英</t>
  </si>
  <si>
    <t xml:space="preserve">沈海玲</t>
  </si>
  <si>
    <t xml:space="preserve">宋金冲</t>
  </si>
  <si>
    <r>
      <rPr>
        <sz val="12"/>
        <rFont val="Noto Sans"/>
        <family val="2"/>
      </rPr>
      <t xml:space="preserve">三和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善妹</t>
  </si>
  <si>
    <t xml:space="preserve">范忠家</t>
  </si>
  <si>
    <t xml:space="preserve">张凤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锦芳</t>
  </si>
  <si>
    <t xml:space="preserve">宋志芳</t>
  </si>
  <si>
    <t xml:space="preserve">茅锦杰</t>
  </si>
  <si>
    <t xml:space="preserve">蔡雷平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陈善生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裕生</t>
  </si>
  <si>
    <t xml:space="preserve">陈苏楠</t>
  </si>
  <si>
    <t xml:space="preserve">陆振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建洪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黄裕祥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吴善冲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志明</t>
  </si>
  <si>
    <r>
      <rPr>
        <sz val="12"/>
        <rFont val="Noto Sans"/>
        <family val="2"/>
      </rPr>
      <t xml:space="preserve">三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培徐</t>
  </si>
  <si>
    <t xml:space="preserve">沙丽欢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六平</t>
  </si>
  <si>
    <t xml:space="preserve">陆聪明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祖康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信龙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妙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陆允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顺新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永成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杨亚珍</t>
  </si>
  <si>
    <t xml:space="preserve">陈杰</t>
  </si>
  <si>
    <t xml:space="preserve">黄冠兴</t>
  </si>
  <si>
    <t xml:space="preserve">李林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季泉鸣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周建亚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静安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端小六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杨卫琴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张近生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王启忠</t>
  </si>
  <si>
    <t xml:space="preserve">朱文祥</t>
  </si>
  <si>
    <r>
      <rPr>
        <sz val="12"/>
        <rFont val="Noto Sans"/>
        <family val="2"/>
      </rPr>
      <t xml:space="preserve">三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丕生</t>
  </si>
  <si>
    <t xml:space="preserve">项卫超</t>
  </si>
  <si>
    <t xml:space="preserve">陈惠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袁国仁</t>
  </si>
  <si>
    <t xml:space="preserve">茅建平</t>
  </si>
  <si>
    <t xml:space="preserve">陆祖辉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福新</t>
  </si>
  <si>
    <t xml:space="preserve">倪洪新</t>
  </si>
  <si>
    <t xml:space="preserve">张冲</t>
  </si>
  <si>
    <t xml:space="preserve">徐冲</t>
  </si>
  <si>
    <t xml:space="preserve">陈冠生</t>
  </si>
  <si>
    <t xml:space="preserve">王善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袁雷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董萍</t>
  </si>
  <si>
    <t xml:space="preserve">黄汉荣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尹建春</t>
  </si>
  <si>
    <t xml:space="preserve">陈松彬</t>
  </si>
  <si>
    <t xml:space="preserve">袁仲云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范锦康</t>
  </si>
  <si>
    <t xml:space="preserve">倪玉芳</t>
  </si>
  <si>
    <t xml:space="preserve">周雪维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蔡仲香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亚兰</t>
  </si>
  <si>
    <t xml:space="preserve">陈佐禹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金士芳</t>
  </si>
  <si>
    <t xml:space="preserve">陈涛</t>
  </si>
  <si>
    <t xml:space="preserve">赵林凤</t>
  </si>
  <si>
    <t xml:space="preserve">施玉兰</t>
  </si>
  <si>
    <t xml:space="preserve">黄志新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少觉</t>
  </si>
  <si>
    <t xml:space="preserve">曹怀平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秀琴</t>
  </si>
  <si>
    <t xml:space="preserve">朱敏</t>
  </si>
  <si>
    <t xml:space="preserve">沈善贤</t>
  </si>
  <si>
    <t xml:space="preserve">陆兵</t>
  </si>
  <si>
    <t xml:space="preserve">黄和生</t>
  </si>
  <si>
    <r>
      <rPr>
        <sz val="12"/>
        <rFont val="Noto Sans"/>
        <family val="2"/>
      </rPr>
      <t xml:space="preserve">新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静珍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建兵</t>
  </si>
  <si>
    <t xml:space="preserve">项忠信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玉珍</t>
  </si>
  <si>
    <t xml:space="preserve">季德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仇善兰</t>
  </si>
  <si>
    <t xml:space="preserve">陈建生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祖兰</t>
  </si>
  <si>
    <t xml:space="preserve">蔡新昌</t>
  </si>
  <si>
    <t xml:space="preserve">高静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新忠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周伟惠</t>
  </si>
  <si>
    <t xml:space="preserve">施艺</t>
  </si>
  <si>
    <t xml:space="preserve">盛小康</t>
  </si>
  <si>
    <t xml:space="preserve">石汉平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刘南辉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杏新</t>
  </si>
  <si>
    <t xml:space="preserve">赵明兴</t>
  </si>
  <si>
    <r>
      <rPr>
        <sz val="12"/>
        <rFont val="Noto Sans"/>
        <family val="2"/>
      </rPr>
      <t xml:space="preserve">高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叶顶昌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常乐镇</t>
  </si>
  <si>
    <t xml:space="preserve">施惠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戴兴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徐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瞿耀庭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亚昌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裕丰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善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陆正刚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钱海红</t>
  </si>
  <si>
    <r>
      <rPr>
        <sz val="12"/>
        <rFont val="Noto Sans"/>
        <family val="2"/>
      </rPr>
      <t xml:space="preserve">培育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史建新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文远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石平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施志能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许永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顾其</t>
  </si>
  <si>
    <t xml:space="preserve">许卫星</t>
  </si>
  <si>
    <t xml:space="preserve">许陈兴</t>
  </si>
  <si>
    <t xml:space="preserve">顾明高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张妹</t>
  </si>
  <si>
    <r>
      <rPr>
        <sz val="11"/>
        <rFont val="Noto Sans"/>
        <family val="2"/>
      </rPr>
      <t xml:space="preserve">培育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薛文端</t>
  </si>
  <si>
    <t xml:space="preserve">施兴如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袁和平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邱洪飞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邱正才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曹美玲</t>
  </si>
  <si>
    <t xml:space="preserve">邱尖彬</t>
  </si>
  <si>
    <t xml:space="preserve">龚建华</t>
  </si>
  <si>
    <t xml:space="preserve">袁叔贤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吉昌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陈三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沈龙兴</t>
  </si>
  <si>
    <t xml:space="preserve">秦玉西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姚玉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洪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袁祖平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高明元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周金达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闻新如</t>
  </si>
  <si>
    <t xml:space="preserve">杨雨伟</t>
  </si>
  <si>
    <t xml:space="preserve">王根宝</t>
  </si>
  <si>
    <r>
      <rPr>
        <sz val="11"/>
        <rFont val="Noto Sans"/>
        <family val="2"/>
      </rPr>
      <t xml:space="preserve">颐生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陆惠祥</t>
  </si>
  <si>
    <r>
      <rPr>
        <sz val="12"/>
        <rFont val="Noto Sans"/>
        <family val="2"/>
      </rPr>
      <t xml:space="preserve">颐生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姜永冲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姜永新</t>
  </si>
  <si>
    <t xml:space="preserve">陆继光</t>
  </si>
  <si>
    <t xml:space="preserve">瞿炳莲</t>
  </si>
  <si>
    <t xml:space="preserve">朱顶冲</t>
  </si>
  <si>
    <t xml:space="preserve">陆云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杨裕德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文新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伟国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贤</t>
  </si>
  <si>
    <r>
      <rPr>
        <sz val="12"/>
        <rFont val="Noto Sans"/>
        <family val="2"/>
      </rPr>
      <t xml:space="preserve">玉竹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裕平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茂林</t>
  </si>
  <si>
    <t xml:space="preserve">陆茂瑶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廷琴</t>
  </si>
  <si>
    <r>
      <rPr>
        <sz val="11"/>
        <rFont val="Noto Sans"/>
        <family val="2"/>
      </rPr>
      <t xml:space="preserve">玉竹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沈培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龚沈平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倪洪兰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肖善生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水平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素贞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启明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正先</t>
  </si>
  <si>
    <r>
      <rPr>
        <sz val="12"/>
        <rFont val="Noto Sans"/>
        <family val="2"/>
      </rPr>
      <t xml:space="preserve">常中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荣美</t>
  </si>
  <si>
    <t xml:space="preserve">黄士贤</t>
  </si>
  <si>
    <t xml:space="preserve">陆秀英</t>
  </si>
  <si>
    <t xml:space="preserve">郭锦威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施赛</t>
  </si>
  <si>
    <t xml:space="preserve">徐辉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陆金冲</t>
  </si>
  <si>
    <t xml:space="preserve">沈祖飞</t>
  </si>
  <si>
    <r>
      <rPr>
        <sz val="11"/>
        <rFont val="Noto Sans"/>
        <family val="2"/>
      </rPr>
      <t xml:space="preserve">常中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蔡洪</t>
  </si>
  <si>
    <r>
      <rPr>
        <sz val="10"/>
        <rFont val="Noto Sans"/>
        <family val="2"/>
      </rPr>
      <t xml:space="preserve">匡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能球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志其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秦健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马金娟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施王兴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慰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翟正生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龚健锋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陈建平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肖祖兵</t>
  </si>
  <si>
    <t xml:space="preserve">钱裕安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达逵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邱锦明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施建忠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杨兰如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范亚仁</t>
  </si>
  <si>
    <r>
      <rPr>
        <sz val="12"/>
        <rFont val="Noto Sans"/>
        <family val="2"/>
      </rPr>
      <t xml:space="preserve">匡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曹美红</t>
  </si>
  <si>
    <t xml:space="preserve">范佳豪</t>
  </si>
  <si>
    <t xml:space="preserve">黄孝兴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陈裕聪</t>
  </si>
  <si>
    <r>
      <rPr>
        <sz val="11"/>
        <rFont val="Noto Sans"/>
        <family val="2"/>
      </rPr>
      <t xml:space="preserve">匡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龚炳昌</t>
  </si>
  <si>
    <t xml:space="preserve">李洪达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顾守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新盛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沈思明</t>
  </si>
  <si>
    <t xml:space="preserve">沈洪标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朱玉舟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网平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徐建飞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徐学培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沈福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张善新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赵亚兰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袁海华</t>
  </si>
  <si>
    <t xml:space="preserve">蔡文安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汤翠英</t>
  </si>
  <si>
    <t xml:space="preserve">施德强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张亦明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季忠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祝裕狗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陆耀辉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宋加法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宋沈飞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戴振锋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宋亚东</t>
  </si>
  <si>
    <t xml:space="preserve">张绪才</t>
  </si>
  <si>
    <r>
      <rPr>
        <sz val="11"/>
        <rFont val="Noto Sans"/>
        <family val="2"/>
      </rPr>
      <t xml:space="preserve">培才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陆丽珍</t>
  </si>
  <si>
    <t xml:space="preserve">顾永泉</t>
  </si>
  <si>
    <t xml:space="preserve">顾祝森</t>
  </si>
  <si>
    <r>
      <rPr>
        <sz val="12"/>
        <rFont val="Noto Sans"/>
        <family val="2"/>
      </rPr>
      <t xml:space="preserve">培才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朱振东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蔡文标</t>
  </si>
  <si>
    <t xml:space="preserve">范仲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范仲亮</t>
  </si>
  <si>
    <t xml:space="preserve">沈凤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沈志冲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戴国兵</t>
  </si>
  <si>
    <t xml:space="preserve">倪国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秦文正</t>
  </si>
  <si>
    <t xml:space="preserve">朱秀英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彭杏花</t>
  </si>
  <si>
    <t xml:space="preserve">施汉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季育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赵文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郭友钧</t>
  </si>
  <si>
    <t xml:space="preserve">李亚英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邱建忠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洪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周锦芳</t>
  </si>
  <si>
    <t xml:space="preserve">戴兴照</t>
  </si>
  <si>
    <t xml:space="preserve">韩云飞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祖元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许正高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建忠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黄建兴</t>
  </si>
  <si>
    <t xml:space="preserve">黄发高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黄妙生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刘振泉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倪祖昌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顾新华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肖友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瑞帮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黄建超</t>
  </si>
  <si>
    <r>
      <rPr>
        <sz val="12"/>
        <rFont val="Noto Sans"/>
        <family val="2"/>
      </rPr>
      <t xml:space="preserve">如意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陈亚芬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肖伯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云周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郭祖兴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蔡亚兵</t>
  </si>
  <si>
    <r>
      <rPr>
        <sz val="11"/>
        <rFont val="Noto Sans"/>
        <family val="2"/>
      </rPr>
      <t xml:space="preserve">如意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组</t>
    </r>
  </si>
  <si>
    <t xml:space="preserve">马善聪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凤平</t>
  </si>
  <si>
    <t xml:space="preserve">顾善新</t>
  </si>
  <si>
    <t xml:space="preserve">徐永玉</t>
  </si>
  <si>
    <t xml:space="preserve">宋耀康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陆云鹏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秦卫红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蔡学平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蔡锐官</t>
  </si>
  <si>
    <t xml:space="preserve">柏兰珍</t>
  </si>
  <si>
    <t xml:space="preserve">蔡镇东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茅志达</t>
  </si>
  <si>
    <t xml:space="preserve">卢祖荣</t>
  </si>
  <si>
    <t xml:space="preserve">陆俭</t>
  </si>
  <si>
    <t xml:space="preserve">陆梦娇</t>
  </si>
  <si>
    <t xml:space="preserve">张礼金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郁文耀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建兰</t>
  </si>
  <si>
    <t xml:space="preserve">朱飞虎</t>
  </si>
  <si>
    <t xml:space="preserve">陶裕兴</t>
  </si>
  <si>
    <t xml:space="preserve">宋健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平华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洪达</t>
  </si>
  <si>
    <t xml:space="preserve">沈鹤松</t>
  </si>
  <si>
    <t xml:space="preserve">范亚英</t>
  </si>
  <si>
    <t xml:space="preserve">周兵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周跃辉</t>
  </si>
  <si>
    <t xml:space="preserve">顾伯荣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顾凤祥</t>
  </si>
  <si>
    <t xml:space="preserve">黄卫中</t>
  </si>
  <si>
    <t xml:space="preserve">邱汉明</t>
  </si>
  <si>
    <t xml:space="preserve">黄中心</t>
  </si>
  <si>
    <r>
      <rPr>
        <sz val="12"/>
        <rFont val="Noto Sans"/>
        <family val="2"/>
      </rPr>
      <t xml:space="preserve">官公河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邱振平</t>
  </si>
  <si>
    <t xml:space="preserve">蔡海涛</t>
  </si>
  <si>
    <r>
      <rPr>
        <sz val="11"/>
        <rFont val="Noto Sans"/>
        <family val="2"/>
      </rPr>
      <t xml:space="preserve">官公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（城镇）</t>
    </r>
  </si>
  <si>
    <t xml:space="preserve">沈士祥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柏炳成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建新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范方平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范方南</t>
  </si>
  <si>
    <t xml:space="preserve">黄元和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惠琴</t>
  </si>
  <si>
    <t xml:space="preserve">黄校祖</t>
  </si>
  <si>
    <t xml:space="preserve">顾和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绍章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陆圣飞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叶元平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蔡兴兵</t>
  </si>
  <si>
    <t xml:space="preserve">俞兴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王永祺</t>
  </si>
  <si>
    <t xml:space="preserve">陆正龙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陆明生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沈辉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龚万良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沈宝忠</t>
  </si>
  <si>
    <t xml:space="preserve">陈立兵</t>
  </si>
  <si>
    <r>
      <rPr>
        <sz val="11"/>
        <rFont val="Noto Sans"/>
        <family val="2"/>
      </rPr>
      <t xml:space="preserve">文明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袁静刚</t>
  </si>
  <si>
    <r>
      <rPr>
        <sz val="10"/>
        <rFont val="Noto Sans"/>
        <family val="2"/>
      </rPr>
      <t xml:space="preserve">文明村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组</t>
    </r>
  </si>
  <si>
    <t xml:space="preserve">李佩荣</t>
  </si>
  <si>
    <r>
      <rPr>
        <sz val="12"/>
        <rFont val="Noto Sans"/>
        <family val="2"/>
      </rPr>
      <t xml:space="preserve">文明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许学芳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万素英</t>
  </si>
  <si>
    <t xml:space="preserve">陆黄平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徐兴忠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刘望山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徐锦生</t>
  </si>
  <si>
    <t xml:space="preserve">周建狗</t>
  </si>
  <si>
    <t xml:space="preserve">周晓明</t>
  </si>
  <si>
    <t xml:space="preserve">徐忠宇</t>
  </si>
  <si>
    <t xml:space="preserve">朱善平</t>
  </si>
  <si>
    <t xml:space="preserve">孙林</t>
  </si>
  <si>
    <t xml:space="preserve">黄建祥</t>
  </si>
  <si>
    <t xml:space="preserve">黄建华</t>
  </si>
  <si>
    <t xml:space="preserve">季祖华</t>
  </si>
  <si>
    <t xml:space="preserve">沈旅存</t>
  </si>
  <si>
    <t xml:space="preserve">季菊华</t>
  </si>
  <si>
    <t xml:space="preserve">钱瑞祥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陆全中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郭贵生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郭飞</t>
  </si>
  <si>
    <t xml:space="preserve">施申贵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邢菊</t>
  </si>
  <si>
    <t xml:space="preserve">董天道</t>
  </si>
  <si>
    <t xml:space="preserve">袁培忠</t>
  </si>
  <si>
    <t xml:space="preserve">董淡元</t>
  </si>
  <si>
    <t xml:space="preserve">黄作明</t>
  </si>
  <si>
    <t xml:space="preserve">陈志石</t>
  </si>
  <si>
    <t xml:space="preserve">黄健明</t>
  </si>
  <si>
    <t xml:space="preserve">沈凡兴</t>
  </si>
  <si>
    <t xml:space="preserve">龚文斌</t>
  </si>
  <si>
    <t xml:space="preserve">钱永陶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永春</t>
  </si>
  <si>
    <t xml:space="preserve">王能元</t>
  </si>
  <si>
    <t xml:space="preserve">张兰珍</t>
  </si>
  <si>
    <t xml:space="preserve">施玉加</t>
  </si>
  <si>
    <t xml:space="preserve">胡亚琴</t>
  </si>
  <si>
    <r>
      <rPr>
        <sz val="12"/>
        <rFont val="Noto Sans"/>
        <family val="2"/>
      </rPr>
      <t xml:space="preserve">八烈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董其昌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中平</t>
  </si>
  <si>
    <t xml:space="preserve">沈中兴</t>
  </si>
  <si>
    <t xml:space="preserve">翟启东</t>
  </si>
  <si>
    <t xml:space="preserve">朱选平</t>
  </si>
  <si>
    <t xml:space="preserve">黄雅春</t>
  </si>
  <si>
    <t xml:space="preserve">施汉冲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汉祥</t>
  </si>
  <si>
    <t xml:space="preserve">陆鸿飞</t>
  </si>
  <si>
    <t xml:space="preserve">王凤</t>
  </si>
  <si>
    <r>
      <rPr>
        <sz val="11"/>
        <rFont val="Noto Sans"/>
        <family val="2"/>
      </rPr>
      <t xml:space="preserve">八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（城镇）</t>
    </r>
  </si>
  <si>
    <t xml:space="preserve">施泽贤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沈亚珍</t>
  </si>
  <si>
    <t xml:space="preserve">蒋克贤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王裕山</t>
  </si>
  <si>
    <t xml:space="preserve">沈汉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秦卫兴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文进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金红昌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健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成康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小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俭</t>
  </si>
  <si>
    <t xml:space="preserve">陈卫丰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徐志高</t>
  </si>
  <si>
    <t xml:space="preserve">徐志新</t>
  </si>
  <si>
    <t xml:space="preserve">黄建新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姜松英</t>
  </si>
  <si>
    <t xml:space="preserve">樊亚香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锦</t>
  </si>
  <si>
    <t xml:space="preserve">陆志冲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庄金耀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董雪祥</t>
  </si>
  <si>
    <t xml:space="preserve">陈国宾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李裕冲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俞娥</t>
  </si>
  <si>
    <t xml:space="preserve">郁秀章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季成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未石</t>
  </si>
  <si>
    <t xml:space="preserve">徐社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裕平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周玉飞</t>
  </si>
  <si>
    <r>
      <rPr>
        <sz val="12"/>
        <rFont val="Noto Sans"/>
        <family val="2"/>
      </rPr>
      <t xml:space="preserve">常胜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纪忠飞</t>
  </si>
  <si>
    <r>
      <rPr>
        <sz val="11"/>
        <rFont val="Noto Sans"/>
        <family val="2"/>
      </rPr>
      <t xml:space="preserve">常胜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高友为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秉发</t>
  </si>
  <si>
    <t xml:space="preserve">高锋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张振宇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元成</t>
  </si>
  <si>
    <t xml:space="preserve">龚元祥</t>
  </si>
  <si>
    <t xml:space="preserve">龚忠兵</t>
  </si>
  <si>
    <t xml:space="preserve">张芹</t>
  </si>
  <si>
    <t xml:space="preserve">龚卿</t>
  </si>
  <si>
    <t xml:space="preserve">陈慕贤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陈士洪</t>
  </si>
  <si>
    <t xml:space="preserve">张启林</t>
  </si>
  <si>
    <t xml:space="preserve">张金超</t>
  </si>
  <si>
    <t xml:space="preserve">葛建平</t>
  </si>
  <si>
    <t xml:space="preserve">邱少华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季张兵</t>
  </si>
  <si>
    <t xml:space="preserve">张建兵</t>
  </si>
  <si>
    <t xml:space="preserve">成仁忠</t>
  </si>
  <si>
    <r>
      <rPr>
        <sz val="12"/>
        <rFont val="Noto Sans"/>
        <family val="2"/>
      </rPr>
      <t xml:space="preserve">振复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茅锦成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程婉清</t>
  </si>
  <si>
    <t xml:space="preserve">张正飞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季新法</t>
  </si>
  <si>
    <t xml:space="preserve">黄秀英</t>
  </si>
  <si>
    <t xml:space="preserve">肖振冬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启能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鹏权</t>
  </si>
  <si>
    <t xml:space="preserve">毛建忠</t>
  </si>
  <si>
    <r>
      <rPr>
        <sz val="11"/>
        <rFont val="Noto Sans"/>
        <family val="2"/>
      </rPr>
      <t xml:space="preserve">振复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包振和</t>
  </si>
  <si>
    <t xml:space="preserve">倪淑芳</t>
  </si>
  <si>
    <t xml:space="preserve">龚善新</t>
  </si>
  <si>
    <r>
      <rPr>
        <sz val="10"/>
        <rFont val="Noto Sans"/>
        <family val="2"/>
      </rPr>
      <t xml:space="preserve">振复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陈松明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蔡裕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新兰</t>
  </si>
  <si>
    <t xml:space="preserve">陆耀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颜惠泉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汉中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戴汉忠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金惠忠</t>
  </si>
  <si>
    <t xml:space="preserve">戴裕新</t>
  </si>
  <si>
    <t xml:space="preserve">季和平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汉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耀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亚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徐仁杰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梁水忠</t>
  </si>
  <si>
    <r>
      <rPr>
        <sz val="12"/>
        <rFont val="Noto Sans"/>
        <family val="2"/>
      </rPr>
      <t xml:space="preserve">常来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耀生</t>
  </si>
  <si>
    <t xml:space="preserve">黄成平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志清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黄永明</t>
  </si>
  <si>
    <t xml:space="preserve">蔡志辉</t>
  </si>
  <si>
    <r>
      <rPr>
        <sz val="11"/>
        <rFont val="Noto Sans"/>
        <family val="2"/>
      </rPr>
      <t xml:space="preserve">常来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吴连样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坚</t>
  </si>
  <si>
    <r>
      <rPr>
        <sz val="12"/>
        <rFont val="Noto Sans"/>
        <family val="2"/>
      </rPr>
      <t xml:space="preserve">麒新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龚云祥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倪金元</t>
  </si>
  <si>
    <t xml:space="preserve">邱连成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黄德培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曹文龙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周孝新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樊祥生</t>
  </si>
  <si>
    <t xml:space="preserve">沈金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冬健</t>
  </si>
  <si>
    <t xml:space="preserve">茅安苟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黄元冲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汤小英</t>
  </si>
  <si>
    <t xml:space="preserve">黄永飞</t>
  </si>
  <si>
    <t xml:space="preserve">黄永兴</t>
  </si>
  <si>
    <t xml:space="preserve">周志飞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陈婵宇</t>
  </si>
  <si>
    <t xml:space="preserve">宋鹤平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樊祥茂</t>
  </si>
  <si>
    <t xml:space="preserve">朱宝明</t>
  </si>
  <si>
    <r>
      <rPr>
        <sz val="11"/>
        <rFont val="Noto Sans"/>
        <family val="2"/>
      </rPr>
      <t xml:space="preserve">麒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卫祥</t>
  </si>
  <si>
    <t xml:space="preserve">曹国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培英</t>
  </si>
  <si>
    <t xml:space="preserve">曹雪祥</t>
  </si>
  <si>
    <t xml:space="preserve">张秀芳</t>
  </si>
  <si>
    <t xml:space="preserve">顾振祥</t>
  </si>
  <si>
    <t xml:space="preserve">黄惠贤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陈新宝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妙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王兴法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朱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刘启发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黄正玉</t>
  </si>
  <si>
    <r>
      <rPr>
        <sz val="10"/>
        <rFont val="Noto Sans"/>
        <family val="2"/>
      </rPr>
      <t xml:space="preserve">广南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汉发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妙兴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沈惠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季炳冲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锦兰</t>
  </si>
  <si>
    <t xml:space="preserve">周舟</t>
  </si>
  <si>
    <t xml:space="preserve">张志辉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赵裕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正平</t>
  </si>
  <si>
    <t xml:space="preserve">黄元祥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蔡建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陈德飞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陈耀兴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学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施高雄</t>
  </si>
  <si>
    <t xml:space="preserve">陆裕生</t>
  </si>
  <si>
    <t xml:space="preserve">蔡祖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施安法</t>
  </si>
  <si>
    <t xml:space="preserve">季卫新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沈智楠</t>
  </si>
  <si>
    <r>
      <rPr>
        <sz val="11"/>
        <rFont val="Noto Sans"/>
        <family val="2"/>
      </rPr>
      <t xml:space="preserve">广南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袁云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张跃生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倪礼德</t>
  </si>
  <si>
    <r>
      <rPr>
        <sz val="12"/>
        <rFont val="Noto Sans"/>
        <family val="2"/>
      </rPr>
      <t xml:space="preserve">广南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张惠英</t>
  </si>
  <si>
    <t xml:space="preserve">施侠初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刘林冲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耀新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陈彦焱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唐建祥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正宇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孙雅芳</t>
  </si>
  <si>
    <t xml:space="preserve">郭志贤</t>
  </si>
  <si>
    <t xml:space="preserve">杨建宾</t>
  </si>
  <si>
    <r>
      <rPr>
        <sz val="12"/>
        <rFont val="Noto Sans"/>
        <family val="2"/>
      </rPr>
      <t xml:space="preserve">麒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兵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妙生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顾青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俞惠石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陆林发</t>
  </si>
  <si>
    <r>
      <rPr>
        <sz val="11"/>
        <rFont val="Noto Sans"/>
        <family val="2"/>
      </rPr>
      <t xml:space="preserve">麒北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黄振辉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茂森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朱选发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倪解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袁家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正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袁锡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元举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宋明玉</t>
  </si>
  <si>
    <t xml:space="preserve">张永华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玉平</t>
  </si>
  <si>
    <t xml:space="preserve">姜宏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燕</t>
  </si>
  <si>
    <t xml:space="preserve">黄俊捷</t>
  </si>
  <si>
    <t xml:space="preserve">黄云飞</t>
  </si>
  <si>
    <t xml:space="preserve">姜帅男</t>
  </si>
  <si>
    <t xml:space="preserve">谢小燕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黄雷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正贤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黄伯忠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陈元忠</t>
  </si>
  <si>
    <t xml:space="preserve">陈祖家</t>
  </si>
  <si>
    <r>
      <rPr>
        <sz val="10"/>
        <rFont val="Noto Sans"/>
        <family val="2"/>
      </rPr>
      <t xml:space="preserve">庵宝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邵振东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邵建飞</t>
  </si>
  <si>
    <t xml:space="preserve">朱学忠</t>
  </si>
  <si>
    <r>
      <rPr>
        <sz val="12"/>
        <rFont val="Noto Sans"/>
        <family val="2"/>
      </rPr>
      <t xml:space="preserve">庵宝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张金娟</t>
  </si>
  <si>
    <t xml:space="preserve">朱佳杰</t>
  </si>
  <si>
    <t xml:space="preserve">邵振岳</t>
  </si>
  <si>
    <t xml:space="preserve">张振良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张振飞</t>
  </si>
  <si>
    <t xml:space="preserve">王能家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王辉</t>
  </si>
  <si>
    <t xml:space="preserve">郁菊平</t>
  </si>
  <si>
    <t xml:space="preserve">周东浩</t>
  </si>
  <si>
    <t xml:space="preserve">陈善祥</t>
  </si>
  <si>
    <r>
      <rPr>
        <sz val="11"/>
        <rFont val="Noto Sans"/>
        <family val="2"/>
      </rPr>
      <t xml:space="preserve">庵宝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袁汉生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袁利珍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陈学生</t>
  </si>
  <si>
    <t xml:space="preserve">陈学飞</t>
  </si>
  <si>
    <t xml:space="preserve">沈三毛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川其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志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沈美芳</t>
  </si>
  <si>
    <t xml:space="preserve">龚耀生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郁维冲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黄惠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茅建新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玉英</t>
  </si>
  <si>
    <t xml:space="preserve">彭雪冲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锡培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姜中华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姜小生</t>
  </si>
  <si>
    <t xml:space="preserve">陆建昌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陆金生</t>
  </si>
  <si>
    <r>
      <rPr>
        <sz val="10"/>
        <rFont val="Noto Sans"/>
        <family val="2"/>
      </rPr>
      <t xml:space="preserve">双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瞿菊英</t>
  </si>
  <si>
    <t xml:space="preserve">苏云如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董小俞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周鹏仁</t>
  </si>
  <si>
    <t xml:space="preserve">倪思兵</t>
  </si>
  <si>
    <t xml:space="preserve">何应桥</t>
  </si>
  <si>
    <t xml:space="preserve">倪燕</t>
  </si>
  <si>
    <t xml:space="preserve">刘汉祥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刘汉成</t>
  </si>
  <si>
    <t xml:space="preserve">倪云祥</t>
  </si>
  <si>
    <r>
      <rPr>
        <sz val="12"/>
        <rFont val="Noto Sans"/>
        <family val="2"/>
      </rPr>
      <t xml:space="preserve">双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王能发</t>
  </si>
  <si>
    <r>
      <rPr>
        <sz val="11"/>
        <rFont val="Noto Sans"/>
        <family val="2"/>
      </rPr>
      <t xml:space="preserve">双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任新新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任介新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陆启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林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振祥</t>
  </si>
  <si>
    <t xml:space="preserve">刘善连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毛建刘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毛华健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黄海香</t>
  </si>
  <si>
    <t xml:space="preserve">毛萧笑</t>
  </si>
  <si>
    <t xml:space="preserve">张兴益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周建英</t>
  </si>
  <si>
    <t xml:space="preserve">张健</t>
  </si>
  <si>
    <t xml:space="preserve">杨天明</t>
  </si>
  <si>
    <t xml:space="preserve">杨德生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郁洋狗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周锦石</t>
  </si>
  <si>
    <t xml:space="preserve">许怀标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向美绪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任介平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灿贤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顾亚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毛善狗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宋裕兵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龚继才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姚建成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陈九忠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沈贤飞</t>
  </si>
  <si>
    <t xml:space="preserve">付小言</t>
  </si>
  <si>
    <r>
      <rPr>
        <sz val="12"/>
        <rFont val="Noto Sans"/>
        <family val="2"/>
      </rPr>
      <t xml:space="preserve">双乐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朱萍萍</t>
  </si>
  <si>
    <t xml:space="preserve">朱新石</t>
  </si>
  <si>
    <t xml:space="preserve">朱赛江</t>
  </si>
  <si>
    <t xml:space="preserve">施企权</t>
  </si>
  <si>
    <r>
      <rPr>
        <sz val="11"/>
        <rFont val="Noto Sans"/>
        <family val="2"/>
      </rPr>
      <t xml:space="preserve">双乐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组</t>
    </r>
  </si>
  <si>
    <t xml:space="preserve">董景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建龙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叶茂昌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倪振高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陆海兵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彬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炳石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彭卫成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姚维明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周建秀</t>
  </si>
  <si>
    <t xml:space="preserve">姚启红</t>
  </si>
  <si>
    <r>
      <rPr>
        <sz val="10"/>
        <rFont val="Noto Sans"/>
        <family val="2"/>
      </rPr>
      <t xml:space="preserve">锦程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武星</t>
  </si>
  <si>
    <t xml:space="preserve">陆顺飞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水娟</t>
  </si>
  <si>
    <t xml:space="preserve">姜友松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宋祖石</t>
  </si>
  <si>
    <t xml:space="preserve">顾和生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裕平</t>
  </si>
  <si>
    <r>
      <rPr>
        <sz val="12"/>
        <rFont val="Noto Sans"/>
        <family val="2"/>
      </rPr>
      <t xml:space="preserve">锦程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维祥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黄宇龙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曹云其</t>
  </si>
  <si>
    <r>
      <rPr>
        <sz val="11"/>
        <rFont val="Noto Sans"/>
        <family val="2"/>
      </rPr>
      <t xml:space="preserve">锦程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建锋</t>
  </si>
  <si>
    <t xml:space="preserve">沈德松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沈妙冲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天明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季雪山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章思新</t>
  </si>
  <si>
    <t xml:space="preserve">李兆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正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饶安芬</t>
  </si>
  <si>
    <t xml:space="preserve">王发良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孙淑芬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陆欣</t>
  </si>
  <si>
    <t xml:space="preserve">陈翠芳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杨忠华</t>
  </si>
  <si>
    <t xml:space="preserve">袁兴石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潘汉兵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振新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t xml:space="preserve">潘善新</t>
  </si>
  <si>
    <t xml:space="preserve">黄必勤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组</t>
    </r>
  </si>
  <si>
    <t xml:space="preserve">顾益芳</t>
  </si>
  <si>
    <t xml:space="preserve">黄凤生</t>
  </si>
  <si>
    <r>
      <rPr>
        <sz val="12"/>
        <rFont val="Noto Sans"/>
        <family val="2"/>
      </rPr>
      <t xml:space="preserve">长春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陈志康</t>
  </si>
  <si>
    <r>
      <rPr>
        <sz val="11"/>
        <rFont val="Noto Sans"/>
        <family val="2"/>
      </rPr>
      <t xml:space="preserve">长春村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组</t>
    </r>
  </si>
  <si>
    <t xml:space="preserve">范炳冲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倪冬惠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曹悦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范锡康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吴裕兵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德成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孙凯兵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江锦洪</t>
  </si>
  <si>
    <r>
      <rPr>
        <sz val="12"/>
        <rFont val="Noto Sans"/>
        <family val="2"/>
      </rPr>
      <t xml:space="preserve">长德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耀兴</t>
  </si>
  <si>
    <t xml:space="preserve">袁静玉</t>
  </si>
  <si>
    <t xml:space="preserve">宋步超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沙云沛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继萍</t>
  </si>
  <si>
    <t xml:space="preserve">沙启江</t>
  </si>
  <si>
    <t xml:space="preserve">黄翠英</t>
  </si>
  <si>
    <t xml:space="preserve">黄炳昌</t>
  </si>
  <si>
    <t xml:space="preserve">赵妙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祖平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郑天祖</t>
  </si>
  <si>
    <r>
      <rPr>
        <sz val="11"/>
        <rFont val="Noto Sans"/>
        <family val="2"/>
      </rPr>
      <t xml:space="preserve">长德村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组</t>
    </r>
  </si>
  <si>
    <t xml:space="preserve">陆卫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海门街道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龚志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章</t>
  </si>
  <si>
    <r>
      <rPr>
        <sz val="11"/>
        <rFont val="Noto Sans"/>
        <family val="2"/>
      </rPr>
      <t xml:space="preserve">岸角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董裕池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冠冲</t>
  </si>
  <si>
    <r>
      <rPr>
        <sz val="12"/>
        <rFont val="Noto Sans"/>
        <family val="2"/>
      </rPr>
      <t xml:space="preserve">岸角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姚锴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文兵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茂德</t>
  </si>
  <si>
    <t xml:space="preserve">黄茂忠</t>
  </si>
  <si>
    <t xml:space="preserve">尹守芳</t>
  </si>
  <si>
    <r>
      <rPr>
        <sz val="12"/>
        <rFont val="Noto Sans"/>
        <family val="2"/>
      </rPr>
      <t xml:space="preserve">岸角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元俊</t>
  </si>
  <si>
    <t xml:space="preserve">朱选英</t>
  </si>
  <si>
    <t xml:space="preserve">宋建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周卫平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周卫成</t>
  </si>
  <si>
    <t xml:space="preserve">陆云冲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仲兵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季仲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袁兴珍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史季云</t>
  </si>
  <si>
    <r>
      <rPr>
        <sz val="12"/>
        <rFont val="Noto Sans"/>
        <family val="2"/>
      </rPr>
      <t xml:space="preserve">补南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王秀兰</t>
  </si>
  <si>
    <r>
      <rPr>
        <sz val="12"/>
        <rFont val="Noto Sans"/>
        <family val="2"/>
      </rPr>
      <t xml:space="preserve">补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雷明</t>
  </si>
  <si>
    <t xml:space="preserve">黄祖健</t>
  </si>
  <si>
    <t xml:space="preserve">徐静</t>
  </si>
  <si>
    <t xml:space="preserve">王小琴</t>
  </si>
  <si>
    <r>
      <rPr>
        <sz val="11"/>
        <rFont val="Noto Sans"/>
        <family val="2"/>
      </rPr>
      <t xml:space="preserve">城兴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殷松华</t>
  </si>
  <si>
    <r>
      <rPr>
        <sz val="11"/>
        <rFont val="Noto Sans"/>
        <family val="2"/>
      </rPr>
      <t xml:space="preserve">欣月家园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t xml:space="preserve">倪惠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蒋玉娟</t>
  </si>
  <si>
    <t xml:space="preserve">倪伯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陆洪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樊天元</t>
  </si>
  <si>
    <t xml:space="preserve">施建荣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俞国兵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瞿生菊</t>
  </si>
  <si>
    <t xml:space="preserve">俞凯旋</t>
  </si>
  <si>
    <t xml:space="preserve">周裕民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邱凤成</t>
  </si>
  <si>
    <t xml:space="preserve">沈洪新</t>
  </si>
  <si>
    <r>
      <rPr>
        <sz val="11"/>
        <rFont val="Noto Sans"/>
        <family val="2"/>
      </rPr>
      <t xml:space="preserve">德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袁海兵</t>
  </si>
  <si>
    <t xml:space="preserve">陆振平</t>
  </si>
  <si>
    <r>
      <rPr>
        <sz val="12"/>
        <rFont val="Noto Sans"/>
        <family val="2"/>
      </rPr>
      <t xml:space="preserve">德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邱建新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严汉松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袁建岐</t>
  </si>
  <si>
    <r>
      <rPr>
        <sz val="11"/>
        <rFont val="Noto Sans"/>
        <family val="2"/>
      </rPr>
      <t xml:space="preserve">德新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袁正康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友成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建花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夏雪兵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万敏亚</t>
  </si>
  <si>
    <r>
      <rPr>
        <sz val="12"/>
        <rFont val="Noto Sans"/>
        <family val="2"/>
      </rPr>
      <t xml:space="preserve">德新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高雄</t>
  </si>
  <si>
    <t xml:space="preserve">黄杏明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周平祥</t>
  </si>
  <si>
    <t xml:space="preserve">施佰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朱庄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黄忠新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芳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伯群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沈汉昌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健兵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杨健忠</t>
  </si>
  <si>
    <t xml:space="preserve">郑兆钧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沈益忠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施永飞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忠芳</t>
  </si>
  <si>
    <r>
      <rPr>
        <sz val="11"/>
        <rFont val="Noto Sans"/>
        <family val="2"/>
      </rPr>
      <t xml:space="preserve">高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沙冈</t>
  </si>
  <si>
    <r>
      <rPr>
        <sz val="12"/>
        <rFont val="Noto Sans"/>
        <family val="2"/>
      </rPr>
      <t xml:space="preserve">高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施永贤</t>
  </si>
  <si>
    <t xml:space="preserve">沙胜杰</t>
  </si>
  <si>
    <t xml:space="preserve">季德丰</t>
  </si>
  <si>
    <r>
      <rPr>
        <sz val="12"/>
        <rFont val="Noto Sans"/>
        <family val="2"/>
      </rPr>
      <t xml:space="preserve">海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袁雪珍</t>
  </si>
  <si>
    <t xml:space="preserve">甘忠平</t>
  </si>
  <si>
    <r>
      <rPr>
        <sz val="12"/>
        <rFont val="Noto Sans"/>
        <family val="2"/>
      </rPr>
      <t xml:space="preserve">海南社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高昭</t>
  </si>
  <si>
    <r>
      <rPr>
        <sz val="12"/>
        <rFont val="Noto Sans"/>
        <family val="2"/>
      </rPr>
      <t xml:space="preserve">秀山新村</t>
    </r>
    <r>
      <rPr>
        <sz val="12"/>
        <rFont val="宋体"/>
        <family val="0"/>
        <charset val="134"/>
      </rPr>
      <t xml:space="preserve">401-506</t>
    </r>
  </si>
  <si>
    <t xml:space="preserve">郁正浩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组</t>
    </r>
  </si>
  <si>
    <t xml:space="preserve">陈素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胡菊凡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裕泉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友康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吴金新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佩荣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慧慧</t>
  </si>
  <si>
    <r>
      <rPr>
        <sz val="11"/>
        <rFont val="Noto Sans"/>
        <family val="2"/>
      </rPr>
      <t xml:space="preserve">培新村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组</t>
    </r>
  </si>
  <si>
    <t xml:space="preserve">孙伯贤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蔡培芳</t>
  </si>
  <si>
    <t xml:space="preserve">孙红斌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沈兰官</t>
  </si>
  <si>
    <r>
      <rPr>
        <sz val="12"/>
        <rFont val="Noto Sans"/>
        <family val="2"/>
      </rPr>
      <t xml:space="preserve">培新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响林</t>
  </si>
  <si>
    <t xml:space="preserve">徐裕昌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凌祖新</t>
  </si>
  <si>
    <r>
      <rPr>
        <sz val="11"/>
        <rFont val="Noto Sans"/>
        <family val="2"/>
      </rPr>
      <t xml:space="preserve">日新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施永平</t>
  </si>
  <si>
    <r>
      <rPr>
        <sz val="12"/>
        <rFont val="Noto Sans"/>
        <family val="2"/>
      </rPr>
      <t xml:space="preserve">日新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周琳洁</t>
  </si>
  <si>
    <t xml:space="preserve">施锦荣</t>
  </si>
  <si>
    <t xml:space="preserve">施有为</t>
  </si>
  <si>
    <t xml:space="preserve">宋云生</t>
  </si>
  <si>
    <r>
      <rPr>
        <sz val="12"/>
        <rFont val="Noto Sans"/>
        <family val="2"/>
      </rPr>
      <t xml:space="preserve">东江嘉园</t>
    </r>
    <r>
      <rPr>
        <sz val="12"/>
        <rFont val="宋体"/>
        <family val="0"/>
        <charset val="134"/>
      </rPr>
      <t xml:space="preserve">21-203</t>
    </r>
  </si>
  <si>
    <t xml:space="preserve">杜海健</t>
  </si>
  <si>
    <r>
      <rPr>
        <sz val="12"/>
        <rFont val="Noto Sans"/>
        <family val="2"/>
      </rPr>
      <t xml:space="preserve">沙东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虞振祥</t>
  </si>
  <si>
    <t xml:space="preserve">沙东村田头房</t>
  </si>
  <si>
    <t xml:space="preserve">周卫忠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陶双双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樊法元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磊石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李夺</t>
  </si>
  <si>
    <t xml:space="preserve">吴健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袁慧</t>
  </si>
  <si>
    <t xml:space="preserve">茅仁义</t>
  </si>
  <si>
    <r>
      <rPr>
        <sz val="11"/>
        <rFont val="Noto Sans"/>
        <family val="2"/>
      </rPr>
      <t xml:space="preserve">双高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茅志雄</t>
  </si>
  <si>
    <t xml:space="preserve">范裕雷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叶冠兴</t>
  </si>
  <si>
    <r>
      <rPr>
        <sz val="12"/>
        <rFont val="Noto Sans"/>
        <family val="2"/>
      </rPr>
      <t xml:space="preserve">双高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周汉才</t>
  </si>
  <si>
    <t xml:space="preserve">张振新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素芬</t>
  </si>
  <si>
    <t xml:space="preserve">张耀进</t>
  </si>
  <si>
    <t xml:space="preserve">陈联兴</t>
  </si>
  <si>
    <r>
      <rPr>
        <sz val="11"/>
        <rFont val="Noto Sans"/>
        <family val="2"/>
      </rPr>
      <t xml:space="preserve">双桥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盛方强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兴石</t>
  </si>
  <si>
    <t xml:space="preserve">倪耀忠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顾兴石</t>
  </si>
  <si>
    <t xml:space="preserve">陈兰康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云富</t>
  </si>
  <si>
    <t xml:space="preserve">张永生</t>
  </si>
  <si>
    <r>
      <rPr>
        <sz val="12"/>
        <rFont val="Noto Sans"/>
        <family val="2"/>
      </rPr>
      <t xml:space="preserve">双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云飞</t>
  </si>
  <si>
    <r>
      <rPr>
        <sz val="12"/>
        <rFont val="Noto Sans"/>
        <family val="2"/>
      </rPr>
      <t xml:space="preserve">双桥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黄石平</t>
  </si>
  <si>
    <r>
      <rPr>
        <sz val="12"/>
        <rFont val="Noto Sans"/>
        <family val="2"/>
      </rPr>
      <t xml:space="preserve">陶港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金汉英</t>
  </si>
  <si>
    <t xml:space="preserve">顾永兴</t>
  </si>
  <si>
    <r>
      <rPr>
        <sz val="11"/>
        <rFont val="Noto Sans"/>
        <family val="2"/>
      </rPr>
      <t xml:space="preserve">陶港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组</t>
    </r>
  </si>
  <si>
    <t xml:space="preserve">唐志英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朱锦堂</t>
  </si>
  <si>
    <t xml:space="preserve">刘平</t>
  </si>
  <si>
    <r>
      <rPr>
        <sz val="11"/>
        <rFont val="Noto Sans"/>
        <family val="2"/>
      </rPr>
      <t xml:space="preserve">陶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蔡兴利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蔡兴辉</t>
  </si>
  <si>
    <r>
      <rPr>
        <sz val="12"/>
        <rFont val="Noto Sans"/>
        <family val="2"/>
      </rPr>
      <t xml:space="preserve">陶港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阚玉娥</t>
  </si>
  <si>
    <t xml:space="preserve">常熟千金新村</t>
  </si>
  <si>
    <t xml:space="preserve">鲁学飞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张永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顾裕平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顾云付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惠龙</t>
  </si>
  <si>
    <r>
      <rPr>
        <sz val="12"/>
        <rFont val="Noto Sans"/>
        <family val="2"/>
      </rPr>
      <t xml:space="preserve">文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朱凤辉</t>
  </si>
  <si>
    <r>
      <rPr>
        <sz val="11"/>
        <rFont val="Noto Sans"/>
        <family val="2"/>
      </rPr>
      <t xml:space="preserve">文俊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顾惠平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惠兵</t>
  </si>
  <si>
    <t xml:space="preserve">沈龙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善康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汉兰</t>
  </si>
  <si>
    <t xml:space="preserve">倪张荣</t>
  </si>
  <si>
    <t xml:space="preserve">顾培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岳</t>
  </si>
  <si>
    <t xml:space="preserve">吴进昌</t>
  </si>
  <si>
    <r>
      <rPr>
        <sz val="11"/>
        <rFont val="Noto Sans"/>
        <family val="2"/>
      </rPr>
      <t xml:space="preserve">文俊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周晓英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德怀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秀章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范仲新</t>
  </si>
  <si>
    <r>
      <rPr>
        <sz val="11"/>
        <rFont val="Noto Sans"/>
        <family val="2"/>
      </rPr>
      <t xml:space="preserve">文俊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王信珍</t>
  </si>
  <si>
    <t xml:space="preserve">徐柏鑫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施水明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雅兰</t>
  </si>
  <si>
    <t xml:space="preserve">施金花</t>
  </si>
  <si>
    <t xml:space="preserve">卞一冲</t>
  </si>
  <si>
    <r>
      <rPr>
        <sz val="12"/>
        <rFont val="Noto Sans"/>
        <family val="2"/>
      </rPr>
      <t xml:space="preserve">五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沈辉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沙裕林</t>
  </si>
  <si>
    <t xml:space="preserve">姚允明</t>
  </si>
  <si>
    <t xml:space="preserve">赵天平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秦冲明</t>
  </si>
  <si>
    <t xml:space="preserve">陈友祥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陈顺祥</t>
  </si>
  <si>
    <t xml:space="preserve">黄星时</t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组</t>
    </r>
  </si>
  <si>
    <t xml:space="preserve">项锡峰</t>
  </si>
  <si>
    <r>
      <rPr>
        <sz val="11"/>
        <rFont val="Noto Sans"/>
        <family val="2"/>
      </rPr>
      <t xml:space="preserve">秀山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组</t>
    </r>
  </si>
  <si>
    <t xml:space="preserve">项舒俊</t>
  </si>
  <si>
    <r>
      <rPr>
        <sz val="11"/>
        <rFont val="Noto Sans"/>
        <family val="2"/>
      </rPr>
      <t xml:space="preserve">秀山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组</t>
    </r>
  </si>
  <si>
    <t xml:space="preserve">范本学</t>
  </si>
  <si>
    <r>
      <rPr>
        <sz val="12"/>
        <rFont val="Noto Sans"/>
        <family val="2"/>
      </rPr>
      <t xml:space="preserve">秀山村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组</t>
    </r>
  </si>
  <si>
    <t xml:space="preserve">施忠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李文达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秦友新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健荣</t>
  </si>
  <si>
    <r>
      <rPr>
        <sz val="12"/>
        <rFont val="Noto Sans"/>
        <family val="2"/>
      </rPr>
      <t xml:space="preserve">占仁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季新</t>
  </si>
  <si>
    <r>
      <rPr>
        <sz val="12"/>
        <rFont val="Noto Sans"/>
        <family val="2"/>
      </rPr>
      <t xml:space="preserve">张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蒋彬</t>
  </si>
  <si>
    <r>
      <rPr>
        <sz val="11"/>
        <rFont val="Noto Sans"/>
        <family val="2"/>
      </rPr>
      <t xml:space="preserve">张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黄雪红</t>
  </si>
  <si>
    <t xml:space="preserve">富江一品</t>
  </si>
  <si>
    <t xml:space="preserve">高倩敏</t>
  </si>
  <si>
    <t xml:space="preserve">张北苑</t>
  </si>
  <si>
    <t xml:space="preserve">陈森忠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郁春香</t>
  </si>
  <si>
    <r>
      <rPr>
        <sz val="12"/>
        <rFont val="Noto Sans"/>
        <family val="2"/>
      </rPr>
      <t xml:space="preserve">张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范军红</t>
  </si>
  <si>
    <r>
      <rPr>
        <sz val="12"/>
        <rFont val="Noto Sans"/>
        <family val="2"/>
      </rPr>
      <t xml:space="preserve">张南社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陆元忠</t>
  </si>
  <si>
    <r>
      <rPr>
        <sz val="12"/>
        <rFont val="Noto Sans"/>
        <family val="2"/>
      </rPr>
      <t xml:space="preserve">张南新村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室</t>
    </r>
  </si>
  <si>
    <t xml:space="preserve">陆磊磊</t>
  </si>
  <si>
    <t xml:space="preserve">黄云冲</t>
  </si>
  <si>
    <t xml:space="preserve">万和家园</t>
  </si>
  <si>
    <t xml:space="preserve">顾海蛟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徐兴宝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吴锦平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雷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徐玉珍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袁耀文</t>
  </si>
  <si>
    <r>
      <rPr>
        <sz val="12"/>
        <rFont val="Noto Sans"/>
        <family val="2"/>
      </rPr>
      <t xml:space="preserve">振邦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朱新昌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志康</t>
  </si>
  <si>
    <t xml:space="preserve">黄汉兰</t>
  </si>
  <si>
    <t xml:space="preserve">茅卫东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金生</t>
  </si>
  <si>
    <t xml:space="preserve">陈健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根华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张伯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王永林</t>
  </si>
  <si>
    <r>
      <rPr>
        <sz val="12"/>
        <rFont val="Noto Sans"/>
        <family val="2"/>
      </rPr>
      <t xml:space="preserve">中海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王永达</t>
  </si>
  <si>
    <t xml:space="preserve">黄永平</t>
  </si>
  <si>
    <r>
      <rPr>
        <sz val="12"/>
        <rFont val="Noto Sans"/>
        <family val="2"/>
      </rPr>
      <t xml:space="preserve">中海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施建生</t>
  </si>
  <si>
    <r>
      <rPr>
        <sz val="12"/>
        <rFont val="Noto Sans"/>
        <family val="2"/>
      </rPr>
      <t xml:space="preserve">海南新村</t>
    </r>
    <r>
      <rPr>
        <sz val="12"/>
        <rFont val="宋体"/>
        <family val="0"/>
        <charset val="134"/>
      </rPr>
      <t xml:space="preserve">608-201</t>
    </r>
  </si>
  <si>
    <t xml:space="preserve">蒋未冲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临江镇</t>
  </si>
  <si>
    <t xml:space="preserve">蒋小平</t>
  </si>
  <si>
    <t xml:space="preserve">袁仲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志方</t>
  </si>
  <si>
    <t xml:space="preserve">陆连仁</t>
  </si>
  <si>
    <t xml:space="preserve">陆亮亮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如芳</t>
  </si>
  <si>
    <t xml:space="preserve">陈彩石</t>
  </si>
  <si>
    <t xml:space="preserve">蔡卫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沈磊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陆美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亚芳</t>
  </si>
  <si>
    <t xml:space="preserve">施希忠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忠娟</t>
  </si>
  <si>
    <t xml:space="preserve">张协琴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永平</t>
  </si>
  <si>
    <t xml:space="preserve">陈卫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陆小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周洪杰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沈小心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杰</t>
  </si>
  <si>
    <t xml:space="preserve">沈张平</t>
  </si>
  <si>
    <t xml:space="preserve">沈松涛</t>
  </si>
  <si>
    <t xml:space="preserve">施春平</t>
  </si>
  <si>
    <r>
      <rPr>
        <sz val="10"/>
        <rFont val="Noto Sans"/>
        <family val="2"/>
      </rPr>
      <t xml:space="preserve">坚平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王培祥</t>
  </si>
  <si>
    <t xml:space="preserve">茅学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美兰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卫兴</t>
  </si>
  <si>
    <t xml:space="preserve">陆雪华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善兵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茅卞芳</t>
  </si>
  <si>
    <t xml:space="preserve">陆卫</t>
  </si>
  <si>
    <t xml:space="preserve">黄赛杰</t>
  </si>
  <si>
    <t xml:space="preserve">朱启成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龚和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士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蒋善昌</t>
  </si>
  <si>
    <t xml:space="preserve">黄瑞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亚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曾庆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卞介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徐卫娟</t>
  </si>
  <si>
    <t xml:space="preserve">朱建洪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陆建冲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向崇秀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炳琴</t>
  </si>
  <si>
    <t xml:space="preserve">张星</t>
  </si>
  <si>
    <t xml:space="preserve">袁炳石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袁锡兵</t>
  </si>
  <si>
    <t xml:space="preserve">高德兴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陆卫香</t>
  </si>
  <si>
    <t xml:space="preserve">施道昌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卞正祥</t>
  </si>
  <si>
    <t xml:space="preserve">唐永狗</t>
  </si>
  <si>
    <r>
      <rPr>
        <sz val="10"/>
        <rFont val="Noto Sans"/>
        <family val="2"/>
      </rPr>
      <t xml:space="preserve">介云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张志仁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平生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张卫良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炳如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朱亚兰</t>
  </si>
  <si>
    <t xml:space="preserve">杨善永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吴雪明</t>
  </si>
  <si>
    <t xml:space="preserve">倪杰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陆新岳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卫忠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黄海兵</t>
  </si>
  <si>
    <t xml:space="preserve">黄兴</t>
  </si>
  <si>
    <t xml:space="preserve">顾德琴</t>
  </si>
  <si>
    <t xml:space="preserve">沈文斌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云飞</t>
  </si>
  <si>
    <r>
      <rPr>
        <sz val="10"/>
        <rFont val="Noto Sans"/>
        <family val="2"/>
      </rPr>
      <t xml:space="preserve">江校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杨学平</t>
  </si>
  <si>
    <t xml:space="preserve">黄建中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毛石生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施云飞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施永春</t>
  </si>
  <si>
    <t xml:space="preserve">沈建昌</t>
  </si>
  <si>
    <t xml:space="preserve">樊卫江</t>
  </si>
  <si>
    <t xml:space="preserve">施文美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朱小周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胜初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郭永光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永昌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季洪卫</t>
  </si>
  <si>
    <t xml:space="preserve">翟洪新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翟建忠</t>
  </si>
  <si>
    <t xml:space="preserve">曹云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顾兴民</t>
  </si>
  <si>
    <t xml:space="preserve">施张美</t>
  </si>
  <si>
    <t xml:space="preserve">陆飞珍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高黄兴</t>
  </si>
  <si>
    <t xml:space="preserve">杨士冲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徐汉凡</t>
  </si>
  <si>
    <r>
      <rPr>
        <sz val="10"/>
        <rFont val="Noto Sans"/>
        <family val="2"/>
      </rPr>
      <t xml:space="preserve">稻香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宋正芳</t>
  </si>
  <si>
    <t xml:space="preserve">李亚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代龙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永华</t>
  </si>
  <si>
    <t xml:space="preserve">陆亚球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安明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陆安平</t>
  </si>
  <si>
    <t xml:space="preserve">蔡朝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姚红兴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姜建新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范成德</t>
  </si>
  <si>
    <t xml:space="preserve">朱元祥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汤新忠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朱洪生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庞学飞</t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灵江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陆建标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陆建成</t>
  </si>
  <si>
    <t xml:space="preserve">茅庙昌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张文冲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徐振球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张裕香</t>
  </si>
  <si>
    <t xml:space="preserve">徐善兵</t>
  </si>
  <si>
    <t xml:space="preserve">季松华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施建华</t>
  </si>
  <si>
    <r>
      <rPr>
        <sz val="10"/>
        <rFont val="Noto Sans"/>
        <family val="2"/>
      </rPr>
      <t xml:space="preserve">立周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组</t>
    </r>
  </si>
  <si>
    <t xml:space="preserve">沙勇</t>
  </si>
  <si>
    <t xml:space="preserve">施怡宇</t>
  </si>
  <si>
    <t xml:space="preserve">施炳成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施善忠</t>
  </si>
  <si>
    <t xml:space="preserve">黄耀兵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陈庙飞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周国荣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鸭兴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王汉达</t>
  </si>
  <si>
    <t xml:space="preserve">蔡祖平</t>
  </si>
  <si>
    <t xml:space="preserve">王元石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新善</t>
  </si>
  <si>
    <r>
      <rPr>
        <sz val="10"/>
        <rFont val="Noto Sans"/>
        <family val="2"/>
      </rPr>
      <t xml:space="preserve">立周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沈建忠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周玉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陆允芳</t>
  </si>
  <si>
    <t xml:space="preserve">黄井如</t>
  </si>
  <si>
    <t xml:space="preserve">倪永新</t>
  </si>
  <si>
    <t xml:space="preserve">倪中华</t>
  </si>
  <si>
    <t xml:space="preserve">林兰英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沈启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素琴</t>
  </si>
  <si>
    <t xml:space="preserve">周志祥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袁召良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利文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严春法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黄玉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徐挺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殷为华</t>
  </si>
  <si>
    <t xml:space="preserve">樊祥昌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元昌</t>
  </si>
  <si>
    <t xml:space="preserve">张裕平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琴</t>
  </si>
  <si>
    <t xml:space="preserve">范善生</t>
  </si>
  <si>
    <t xml:space="preserve">沈秀连</t>
  </si>
  <si>
    <r>
      <rPr>
        <sz val="10"/>
        <rFont val="Noto Sans"/>
        <family val="2"/>
      </rPr>
      <t xml:space="preserve">元菊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介昌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士明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万小东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万冬裕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袁中</t>
  </si>
  <si>
    <r>
      <rPr>
        <sz val="10"/>
        <rFont val="Noto Sans"/>
        <family val="2"/>
      </rPr>
      <t xml:space="preserve">希圣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季永祥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耀辉</t>
  </si>
  <si>
    <t xml:space="preserve">季建生</t>
  </si>
  <si>
    <t xml:space="preserve">施张英</t>
  </si>
  <si>
    <t xml:space="preserve">陈建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沈志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瑞英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周凤生</t>
  </si>
  <si>
    <t xml:space="preserve">施院飞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龚怀彬</t>
  </si>
  <si>
    <t xml:space="preserve">张庙珍</t>
  </si>
  <si>
    <t xml:space="preserve">季裕新</t>
  </si>
  <si>
    <t xml:space="preserve">宋建明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汤伯新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朱学祥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元辉</t>
  </si>
  <si>
    <t xml:space="preserve">朱炳新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沈士明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沈加彬</t>
  </si>
  <si>
    <t xml:space="preserve">龚卫忠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沈兴菊</t>
  </si>
  <si>
    <t xml:space="preserve">陈卫菊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李学平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李学兵</t>
  </si>
  <si>
    <t xml:space="preserve">张洪辉</t>
  </si>
  <si>
    <t xml:space="preserve">龚维玉</t>
  </si>
  <si>
    <t xml:space="preserve">龚明理</t>
  </si>
  <si>
    <r>
      <rPr>
        <sz val="10"/>
        <rFont val="Noto Sans"/>
        <family val="2"/>
      </rPr>
      <t xml:space="preserve">普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季旦群</t>
  </si>
  <si>
    <t xml:space="preserve">胡启林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胡启明</t>
  </si>
  <si>
    <t xml:space="preserve">陈建冲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永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雪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永生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圣昌</t>
  </si>
  <si>
    <t xml:space="preserve">顾维中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潘建周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周云才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施忠平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吴亚英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小初</t>
  </si>
  <si>
    <t xml:space="preserve">陆士贤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邱正飞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黄勉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黄雪昌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施成兴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吴纪良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吴永平</t>
  </si>
  <si>
    <t xml:space="preserve">吴专平</t>
  </si>
  <si>
    <t xml:space="preserve">徐立兵</t>
  </si>
  <si>
    <t xml:space="preserve">俞飞祥</t>
  </si>
  <si>
    <r>
      <rPr>
        <sz val="10"/>
        <rFont val="Noto Sans"/>
        <family val="2"/>
      </rPr>
      <t xml:space="preserve">阳应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范海兴</t>
  </si>
  <si>
    <t xml:space="preserve">杨祖生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才康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茅朝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钱振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施连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赵金发</t>
  </si>
  <si>
    <t xml:space="preserve">黄亚飞</t>
  </si>
  <si>
    <t xml:space="preserve">沈忠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陈发苟</t>
  </si>
  <si>
    <t xml:space="preserve">邱志祥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赵立忠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樊天成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陆祖培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菊明</t>
  </si>
  <si>
    <t xml:space="preserve">周文贤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为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周小关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王炳冲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樊祥山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顾汉新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陈水冲</t>
  </si>
  <si>
    <t xml:space="preserve">杨金才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组</t>
    </r>
  </si>
  <si>
    <t xml:space="preserve">朱正平</t>
  </si>
  <si>
    <t xml:space="preserve">杨云飞</t>
  </si>
  <si>
    <t xml:space="preserve">沈天良</t>
  </si>
  <si>
    <r>
      <rPr>
        <sz val="10"/>
        <rFont val="Noto Sans"/>
        <family val="2"/>
      </rPr>
      <t xml:space="preserve">丁陆村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组</t>
    </r>
  </si>
  <si>
    <t xml:space="preserve">任石兴</t>
  </si>
  <si>
    <t xml:space="preserve">任介昌</t>
  </si>
  <si>
    <t xml:space="preserve">李红亚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云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顾福祥</t>
  </si>
  <si>
    <t xml:space="preserve">朱博倩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茅进昌</t>
  </si>
  <si>
    <t xml:space="preserve">黄国良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维元</t>
  </si>
  <si>
    <t xml:space="preserve">杨红郎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顾良如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顾春风</t>
  </si>
  <si>
    <t xml:space="preserve">盛宝林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盛宝冲</t>
  </si>
  <si>
    <t xml:space="preserve">黄卫兵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徐菊平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瞿美菊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裕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严玉兰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朱邦仁</t>
  </si>
  <si>
    <t xml:space="preserve">沈祝范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顾协忠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施小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周石清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俞连冲</t>
  </si>
  <si>
    <r>
      <rPr>
        <sz val="10"/>
        <rFont val="Noto Sans"/>
        <family val="2"/>
      </rPr>
      <t xml:space="preserve">汤西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毛顺祥</t>
  </si>
  <si>
    <t xml:space="preserve">刘其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维冲</t>
  </si>
  <si>
    <t xml:space="preserve">刘海华</t>
  </si>
  <si>
    <t xml:space="preserve">沈裕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季国庆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蔡锐新</t>
  </si>
  <si>
    <t xml:space="preserve">顾冲官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陆建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施永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倪正鹏</t>
  </si>
  <si>
    <t xml:space="preserve">施正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守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顾春兵</t>
  </si>
  <si>
    <t xml:space="preserve">顾海兵</t>
  </si>
  <si>
    <t xml:space="preserve">陆杨兵</t>
  </si>
  <si>
    <t xml:space="preserve">秦文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顾正新</t>
  </si>
  <si>
    <t xml:space="preserve">唐德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汤建生</t>
  </si>
  <si>
    <t xml:space="preserve">沈红英</t>
  </si>
  <si>
    <t xml:space="preserve">汤华全</t>
  </si>
  <si>
    <t xml:space="preserve">金义宝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顾成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蒋汉兵</t>
  </si>
  <si>
    <t xml:space="preserve">陈国新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陈国珍</t>
  </si>
  <si>
    <t xml:space="preserve">陈国家</t>
  </si>
  <si>
    <t xml:space="preserve">陈国其</t>
  </si>
  <si>
    <t xml:space="preserve">蔡海飞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俞元昌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元达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张建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龚平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施童飞</t>
  </si>
  <si>
    <t xml:space="preserve">茅雪冲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沈冲祥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张黄新</t>
  </si>
  <si>
    <t xml:space="preserve">施洪兵</t>
  </si>
  <si>
    <r>
      <rPr>
        <sz val="10"/>
        <rFont val="Noto Sans"/>
        <family val="2"/>
      </rPr>
      <t xml:space="preserve">新丰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樊玉芳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永石</t>
  </si>
  <si>
    <t xml:space="preserve">龚正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维冲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瑞忠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郁裕昌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杨宝祥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蔡林冲</t>
  </si>
  <si>
    <t xml:space="preserve">李坤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张祥宝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启龙</t>
  </si>
  <si>
    <t xml:space="preserve">黄锦如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蔡佰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杨加新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沙步丰</t>
  </si>
  <si>
    <t xml:space="preserve">姚永方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兵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玩</t>
  </si>
  <si>
    <t xml:space="preserve">黄启周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仇社度</t>
  </si>
  <si>
    <t xml:space="preserve">蒋新时</t>
  </si>
  <si>
    <r>
      <rPr>
        <sz val="10"/>
        <rFont val="Noto Sans"/>
        <family val="2"/>
      </rPr>
      <t xml:space="preserve">鹤丰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冠生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国和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黄建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友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杨启祥</t>
  </si>
  <si>
    <t xml:space="preserve">陆秀贤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陈连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方云芳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黄秀忠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张三郎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袁卫红</t>
  </si>
  <si>
    <t xml:space="preserve">张水晶</t>
  </si>
  <si>
    <t xml:space="preserve">陆燕飞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朱正元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杨正祥</t>
  </si>
  <si>
    <t xml:space="preserve">施汉兴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陆美丽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许卫华</t>
  </si>
  <si>
    <t xml:space="preserve">袁卫三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袁林兵</t>
  </si>
  <si>
    <r>
      <rPr>
        <sz val="10"/>
        <rFont val="Noto Sans"/>
        <family val="2"/>
      </rPr>
      <t xml:space="preserve">刘洪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黄福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董红红</t>
  </si>
  <si>
    <t xml:space="preserve">贾一龙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高玉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玉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秦金星</t>
  </si>
  <si>
    <t xml:space="preserve">何善珍</t>
  </si>
  <si>
    <t xml:space="preserve">吴鑫磊</t>
  </si>
  <si>
    <t xml:space="preserve">周进才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彩英</t>
  </si>
  <si>
    <t xml:space="preserve">徐永年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水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施玉平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李建冲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杨菊妹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倪旺新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海辉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顾程杰</t>
  </si>
  <si>
    <t xml:space="preserve">沈美英</t>
  </si>
  <si>
    <r>
      <rPr>
        <sz val="10"/>
        <rFont val="Noto Sans"/>
        <family val="2"/>
      </rPr>
      <t xml:space="preserve">为民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施三平</t>
  </si>
  <si>
    <t xml:space="preserve">薛中祥</t>
  </si>
  <si>
    <t xml:space="preserve">张玲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水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邢雪美</t>
  </si>
  <si>
    <t xml:space="preserve">顾春菊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戴建石</t>
  </si>
  <si>
    <t xml:space="preserve">包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善芳</t>
  </si>
  <si>
    <t xml:space="preserve">周洪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沈爱康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倪国荣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施进生</t>
  </si>
  <si>
    <t xml:space="preserve">费元平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黄建平</t>
  </si>
  <si>
    <t xml:space="preserve">徐云祥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徐进冲</t>
  </si>
  <si>
    <t xml:space="preserve">倪正兰</t>
  </si>
  <si>
    <t xml:space="preserve">徐海东</t>
  </si>
  <si>
    <t xml:space="preserve">顾炳新</t>
  </si>
  <si>
    <t xml:space="preserve">陆顺高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陆建忠</t>
  </si>
  <si>
    <t xml:space="preserve">季亚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黄裕兵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黄小东</t>
  </si>
  <si>
    <t xml:space="preserve">倪建红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朱学昌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玉兵</t>
  </si>
  <si>
    <t xml:space="preserve">施汉英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印正元</t>
  </si>
  <si>
    <r>
      <rPr>
        <sz val="10"/>
        <rFont val="Noto Sans"/>
        <family val="2"/>
      </rPr>
      <t xml:space="preserve">丰顺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印连发</t>
  </si>
  <si>
    <t xml:space="preserve">李炳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海永镇</t>
  </si>
  <si>
    <t xml:space="preserve">陈峰</t>
  </si>
  <si>
    <r>
      <rPr>
        <sz val="11"/>
        <rFont val="Noto Sans"/>
        <family val="2"/>
      </rPr>
      <t xml:space="preserve">东西场大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沈济祥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小江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李士冲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陈思凡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国生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施发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林忠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杨秀琴</t>
  </si>
  <si>
    <t xml:space="preserve">周张冲</t>
  </si>
  <si>
    <t xml:space="preserve">殷兴中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陆荣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周永元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黄善新</t>
  </si>
  <si>
    <t xml:space="preserve">黄善达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姚冲明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施正岳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蔡云龙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张树忠</t>
  </si>
  <si>
    <t xml:space="preserve">袁雪江</t>
  </si>
  <si>
    <t xml:space="preserve">施志祥</t>
  </si>
  <si>
    <t xml:space="preserve">施志昌</t>
  </si>
  <si>
    <t xml:space="preserve">朱建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朱卫超</t>
  </si>
  <si>
    <t xml:space="preserve">付华礼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樊连仁</t>
  </si>
  <si>
    <r>
      <rPr>
        <sz val="11"/>
        <rFont val="Noto Sans"/>
        <family val="2"/>
      </rPr>
      <t xml:space="preserve">沙南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沈建国</t>
  </si>
  <si>
    <r>
      <rPr>
        <sz val="11"/>
        <rFont val="Noto Sans"/>
        <family val="2"/>
      </rPr>
      <t xml:space="preserve">永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金连新</t>
  </si>
  <si>
    <t xml:space="preserve">耿善忠</t>
  </si>
  <si>
    <t xml:space="preserve">姜春林</t>
  </si>
  <si>
    <t xml:space="preserve">龚建林</t>
  </si>
  <si>
    <t xml:space="preserve">俞荣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正余镇</t>
  </si>
  <si>
    <t xml:space="preserve">俞娇艳</t>
  </si>
  <si>
    <t xml:space="preserve">俞娇莉</t>
  </si>
  <si>
    <t xml:space="preserve">李有红</t>
  </si>
  <si>
    <t xml:space="preserve">沈春荣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孙兰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陈国洪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张云程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张树清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金付</t>
  </si>
  <si>
    <t xml:space="preserve">周志忠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赵甫田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赵庙狗</t>
  </si>
  <si>
    <t xml:space="preserve">江水炉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张庙江</t>
  </si>
  <si>
    <r>
      <rPr>
        <sz val="11"/>
        <rFont val="Noto Sans"/>
        <family val="2"/>
      </rPr>
      <t xml:space="preserve">新和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王金林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银芳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水生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张庙忠</t>
  </si>
  <si>
    <r>
      <rPr>
        <sz val="11"/>
        <rFont val="Noto Sans"/>
        <family val="2"/>
      </rPr>
      <t xml:space="preserve">新桥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花锦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崔玉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花春辉</t>
  </si>
  <si>
    <t xml:space="preserve">陈炳芳</t>
  </si>
  <si>
    <t xml:space="preserve">张进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高和连</t>
  </si>
  <si>
    <t xml:space="preserve">张锦田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何兰英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李汉如</t>
  </si>
  <si>
    <t xml:space="preserve">周庙忠</t>
  </si>
  <si>
    <t xml:space="preserve">周金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周煜</t>
  </si>
  <si>
    <t xml:space="preserve">周德浩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张荣江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张洪海</t>
  </si>
  <si>
    <t xml:space="preserve">青正村六组</t>
  </si>
  <si>
    <t xml:space="preserve">尹龙飞</t>
  </si>
  <si>
    <t xml:space="preserve">张庙祥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张浩勇</t>
  </si>
  <si>
    <t xml:space="preserve">李国荣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江小平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俞志忠</t>
  </si>
  <si>
    <r>
      <rPr>
        <sz val="11"/>
        <rFont val="Noto Sans"/>
        <family val="2"/>
      </rPr>
      <t xml:space="preserve">青正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有忠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王金新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季昌候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发发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钱炳涛</t>
  </si>
  <si>
    <t xml:space="preserve">袁兴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吴殿生</t>
  </si>
  <si>
    <r>
      <rPr>
        <sz val="11"/>
        <rFont val="Noto Sans"/>
        <family val="2"/>
      </rPr>
      <t xml:space="preserve">双烈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国生</t>
  </si>
  <si>
    <t xml:space="preserve">正基村六组</t>
  </si>
  <si>
    <t xml:space="preserve">冯桂春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陆锦田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李广茂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李小明</t>
  </si>
  <si>
    <t xml:space="preserve">蔡小胖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姜卫兵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洪俊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范明红</t>
  </si>
  <si>
    <t xml:space="preserve">张艳</t>
  </si>
  <si>
    <t xml:space="preserve">庄阿根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庄卫强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冯扣生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庄王平</t>
  </si>
  <si>
    <t xml:space="preserve">姜广有</t>
  </si>
  <si>
    <t xml:space="preserve">冯志良</t>
  </si>
  <si>
    <r>
      <rPr>
        <sz val="11"/>
        <rFont val="Noto Sans"/>
        <family val="2"/>
      </rPr>
      <t xml:space="preserve">正基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庄其生</t>
  </si>
  <si>
    <t xml:space="preserve">江庙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张金宝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冯荣荣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张耀兴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吴汉兵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李庙桃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陈会江 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组</t>
    </r>
  </si>
  <si>
    <t xml:space="preserve">岳咩保林</t>
  </si>
  <si>
    <t xml:space="preserve">陆卫东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陆明华</t>
  </si>
  <si>
    <t xml:space="preserve">陆桢桢</t>
  </si>
  <si>
    <t xml:space="preserve">林卫东 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林美</t>
  </si>
  <si>
    <t xml:space="preserve">冯国华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王顺顺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 </t>
    </r>
  </si>
  <si>
    <t xml:space="preserve">蒋桂清</t>
  </si>
  <si>
    <t xml:space="preserve">徐美琴</t>
  </si>
  <si>
    <t xml:space="preserve">李汉林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黄勇</t>
  </si>
  <si>
    <r>
      <rPr>
        <sz val="11"/>
        <rFont val="Noto Sans"/>
        <family val="2"/>
      </rPr>
      <t xml:space="preserve">邢柏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王兆先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崔庙元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金强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卫星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张  政</t>
  </si>
  <si>
    <t xml:space="preserve">张云成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组</t>
    </r>
  </si>
  <si>
    <t xml:space="preserve">朱海林</t>
  </si>
  <si>
    <t xml:space="preserve">张士忠</t>
  </si>
  <si>
    <t xml:space="preserve">陈会兰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张雪江</t>
  </si>
  <si>
    <t xml:space="preserve">钱来娣</t>
  </si>
  <si>
    <t xml:space="preserve">凌水强</t>
  </si>
  <si>
    <t xml:space="preserve">凌云</t>
  </si>
  <si>
    <t xml:space="preserve">曹雪江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于雪平</t>
  </si>
  <si>
    <r>
      <rPr>
        <sz val="10"/>
        <rFont val="Noto Sans"/>
        <family val="2"/>
      </rPr>
      <t xml:space="preserve">安渡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云谷</t>
  </si>
  <si>
    <r>
      <rPr>
        <sz val="11"/>
        <rFont val="Noto Sans"/>
        <family val="2"/>
      </rPr>
      <t xml:space="preserve">安渡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蒋金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何银炉</t>
  </si>
  <si>
    <t xml:space="preserve">朱进芳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朱林海</t>
  </si>
  <si>
    <t xml:space="preserve">陈启洪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朱淑芳</t>
  </si>
  <si>
    <t xml:space="preserve">顾炳球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朱凤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李小海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张志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石云龙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江来江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朱福金</t>
  </si>
  <si>
    <t xml:space="preserve">张兰田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荣康</t>
  </si>
  <si>
    <t xml:space="preserve">陈志华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仇芦娣</t>
  </si>
  <si>
    <t xml:space="preserve">陈国模</t>
  </si>
  <si>
    <t xml:space="preserve">崔桂堂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谢李根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曹桂萍</t>
  </si>
  <si>
    <t xml:space="preserve">谢瑞蓓</t>
  </si>
  <si>
    <t xml:space="preserve">盛林狗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何兰清</t>
  </si>
  <si>
    <r>
      <rPr>
        <sz val="11"/>
        <rFont val="Noto Sans"/>
        <family val="2"/>
      </rPr>
      <t xml:space="preserve">瑞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何献华</t>
  </si>
  <si>
    <t xml:space="preserve">谢春祥</t>
  </si>
  <si>
    <t xml:space="preserve">谢凤春</t>
  </si>
  <si>
    <t xml:space="preserve">张海洲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盛国强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汤耀忠</t>
  </si>
  <si>
    <r>
      <rPr>
        <sz val="10"/>
        <rFont val="Noto Sans"/>
        <family val="2"/>
      </rPr>
      <t xml:space="preserve">正南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汤峰（单独保）</t>
  </si>
  <si>
    <t xml:space="preserve">盛锦其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钱兰珍</t>
  </si>
  <si>
    <t xml:space="preserve">盛新强</t>
  </si>
  <si>
    <t xml:space="preserve">张洪新</t>
  </si>
  <si>
    <r>
      <rPr>
        <sz val="11"/>
        <rFont val="Noto Sans"/>
        <family val="2"/>
      </rPr>
      <t xml:space="preserve">正南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朱林南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赵立祥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曹建辉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李彩琴</t>
  </si>
  <si>
    <t xml:space="preserve">俞志玉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崔平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国华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汤小三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锡忠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组</t>
    </r>
  </si>
  <si>
    <t xml:space="preserve">卞林康</t>
  </si>
  <si>
    <t xml:space="preserve">徐仁荣</t>
  </si>
  <si>
    <t xml:space="preserve">汤雪娥</t>
  </si>
  <si>
    <t xml:space="preserve">何军</t>
  </si>
  <si>
    <r>
      <rPr>
        <sz val="11"/>
        <rFont val="Noto Sans"/>
        <family val="2"/>
      </rPr>
      <t xml:space="preserve">新岸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何佳怡</t>
  </si>
  <si>
    <t xml:space="preserve">汤明林</t>
  </si>
  <si>
    <t xml:space="preserve">赵炳洪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赵汉江</t>
  </si>
  <si>
    <t xml:space="preserve">赵巾湖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张国清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王有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王鸿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王杞飞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顾德芳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有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顾田江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陈卫东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祝贤</t>
  </si>
  <si>
    <t xml:space="preserve">顾祝贤（单独保）</t>
  </si>
  <si>
    <t xml:space="preserve">顾汉堂</t>
  </si>
  <si>
    <r>
      <rPr>
        <sz val="11"/>
        <rFont val="Noto Sans"/>
        <family val="2"/>
      </rPr>
      <t xml:space="preserve">古坝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顾兆明</t>
  </si>
  <si>
    <t xml:space="preserve">王进平</t>
  </si>
  <si>
    <t xml:space="preserve">赵金林</t>
  </si>
  <si>
    <t xml:space="preserve">冯汉周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汤林忠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汤明生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俞钧</t>
  </si>
  <si>
    <r>
      <rPr>
        <sz val="11"/>
        <rFont val="Noto Sans"/>
        <family val="2"/>
      </rPr>
      <t xml:space="preserve">昌盛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姜水平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俞海南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许志田</t>
  </si>
  <si>
    <t xml:space="preserve">俞庙成</t>
  </si>
  <si>
    <r>
      <rPr>
        <sz val="10"/>
        <rFont val="Noto Sans"/>
        <family val="2"/>
      </rPr>
      <t xml:space="preserve">昌盛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范淑珍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冯雪均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汤洪新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俞宝华</t>
  </si>
  <si>
    <r>
      <rPr>
        <sz val="11"/>
        <rFont val="Noto Sans"/>
        <family val="2"/>
      </rPr>
      <t xml:space="preserve">昌盛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庄志良</t>
  </si>
  <si>
    <t xml:space="preserve">俞小宝</t>
  </si>
  <si>
    <t xml:space="preserve">王汉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俞冬强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组</t>
    </r>
  </si>
  <si>
    <t xml:space="preserve">张良庆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王永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冯亚红（单独保）</t>
  </si>
  <si>
    <t xml:space="preserve">顾祥生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兆康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顾学林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顾士明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王国兴</t>
  </si>
  <si>
    <r>
      <rPr>
        <sz val="11"/>
        <rFont val="Noto Sans"/>
        <family val="2"/>
      </rPr>
      <t xml:space="preserve">桥闸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汤连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梁光华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顾庙狗</t>
  </si>
  <si>
    <t xml:space="preserve">许汉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姚桂新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施宝红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汤金平</t>
  </si>
  <si>
    <t xml:space="preserve">冯桂标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俞凤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建清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汤桂芳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汤明洪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江砚忠</t>
  </si>
  <si>
    <r>
      <rPr>
        <sz val="11"/>
        <rFont val="Noto Sans"/>
        <family val="2"/>
      </rPr>
      <t xml:space="preserve">五总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</t>
    </r>
  </si>
  <si>
    <t xml:space="preserve">姜小平</t>
  </si>
  <si>
    <t xml:space="preserve">李银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王耀祥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俞庙平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俞  新</t>
  </si>
  <si>
    <t xml:space="preserve">李竹军</t>
  </si>
  <si>
    <t xml:space="preserve">李家成</t>
  </si>
  <si>
    <t xml:space="preserve">王海江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王雪生</t>
  </si>
  <si>
    <t xml:space="preserve">丁钱林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志礼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张锦江</t>
  </si>
  <si>
    <t xml:space="preserve">俞水中</t>
  </si>
  <si>
    <r>
      <rPr>
        <sz val="11"/>
        <rFont val="Noto Sans"/>
        <family val="2"/>
      </rPr>
      <t xml:space="preserve">河岸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王永君</t>
  </si>
  <si>
    <t xml:space="preserve">吴海生</t>
  </si>
  <si>
    <t xml:space="preserve">俞永生</t>
  </si>
  <si>
    <t xml:space="preserve">钱志超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钱学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钱子生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赵志惠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潘维明</t>
  </si>
  <si>
    <r>
      <rPr>
        <sz val="11"/>
        <rFont val="Noto Sans"/>
        <family val="2"/>
      </rPr>
      <t xml:space="preserve">三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汤水强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赵小华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钱志惠</t>
  </si>
  <si>
    <t xml:space="preserve">汤炳祥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王志高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冯毛毛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赵云新</t>
  </si>
  <si>
    <r>
      <rPr>
        <sz val="11"/>
        <rFont val="Noto Sans"/>
        <family val="2"/>
      </rPr>
      <t xml:space="preserve">三合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王启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李兰忠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学洲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组</t>
    </r>
  </si>
  <si>
    <t xml:space="preserve">毛银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顾士金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石桂其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宝江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顾汉忠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潘永平</t>
  </si>
  <si>
    <t xml:space="preserve">吴水南</t>
  </si>
  <si>
    <t xml:space="preserve">江卫东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石峻岩</t>
  </si>
  <si>
    <t xml:space="preserve">江砚田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石树兵</t>
  </si>
  <si>
    <t xml:space="preserve">王强</t>
  </si>
  <si>
    <t xml:space="preserve">沈瑞芬</t>
  </si>
  <si>
    <t xml:space="preserve">王秋美</t>
  </si>
  <si>
    <t xml:space="preserve">周锦生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组</t>
    </r>
  </si>
  <si>
    <t xml:space="preserve">崔贾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崔耀武</t>
  </si>
  <si>
    <t xml:space="preserve">贾淑英</t>
  </si>
  <si>
    <t xml:space="preserve">崔静</t>
  </si>
  <si>
    <t xml:space="preserve">王宝洪</t>
  </si>
  <si>
    <r>
      <rPr>
        <sz val="11"/>
        <rFont val="Noto Sans"/>
        <family val="2"/>
      </rPr>
      <t xml:space="preserve">王灶河村</t>
    </r>
    <r>
      <rPr>
        <sz val="11"/>
        <rFont val="宋体"/>
        <family val="0"/>
        <charset val="134"/>
      </rPr>
      <t xml:space="preserve">78</t>
    </r>
    <r>
      <rPr>
        <sz val="11"/>
        <rFont val="Noto Sans"/>
        <family val="2"/>
      </rPr>
      <t xml:space="preserve">组</t>
    </r>
  </si>
  <si>
    <t xml:space="preserve">石金洪</t>
  </si>
  <si>
    <t xml:space="preserve">潘建玉</t>
  </si>
  <si>
    <t xml:space="preserve">张建清</t>
  </si>
  <si>
    <t xml:space="preserve">顾新生</t>
  </si>
  <si>
    <t xml:space="preserve">张建芳</t>
  </si>
  <si>
    <r>
      <rPr>
        <sz val="11"/>
        <rFont val="Noto Sans"/>
        <family val="2"/>
      </rPr>
      <t xml:space="preserve">王灶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黄裕官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902</t>
  </si>
  <si>
    <t xml:space="preserve">三星镇</t>
  </si>
  <si>
    <t xml:space="preserve">黄成千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张国民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龚维贤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蔡秀芳</t>
  </si>
  <si>
    <t xml:space="preserve">施祖贤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张娟</t>
  </si>
  <si>
    <t xml:space="preserve">施成义</t>
  </si>
  <si>
    <t xml:space="preserve">施正新</t>
  </si>
  <si>
    <t xml:space="preserve">施善标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顾建金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振时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黄永茹</t>
  </si>
  <si>
    <t xml:space="preserve">沈宙</t>
  </si>
  <si>
    <t xml:space="preserve">陆厥良</t>
  </si>
  <si>
    <t xml:space="preserve">王兴林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王全卫</t>
  </si>
  <si>
    <t xml:space="preserve">王世荣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敏</t>
  </si>
  <si>
    <t xml:space="preserve">陆宝元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王海兵</t>
  </si>
  <si>
    <t xml:space="preserve">施益达</t>
  </si>
  <si>
    <t xml:space="preserve">王文进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朱善芳</t>
  </si>
  <si>
    <t xml:space="preserve">施亚香</t>
  </si>
  <si>
    <t xml:space="preserve">邢文敏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袁佳美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徐振祥</t>
  </si>
  <si>
    <r>
      <rPr>
        <sz val="12"/>
        <rFont val="Noto Sans"/>
        <family val="2"/>
      </rPr>
      <t xml:space="preserve">汇南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黄培芳</t>
  </si>
  <si>
    <t xml:space="preserve">项士明</t>
  </si>
  <si>
    <t xml:space="preserve">秦建英</t>
  </si>
  <si>
    <t xml:space="preserve">季新平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张桂玉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倪卫官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陈备</t>
  </si>
  <si>
    <t xml:space="preserve">杨永成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施瑞珍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袁卫相</t>
  </si>
  <si>
    <t xml:space="preserve">朱炳章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杜亚珍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樊天理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顾菊英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杜建国</t>
  </si>
  <si>
    <t xml:space="preserve">倪生冲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郁国强</t>
  </si>
  <si>
    <r>
      <rPr>
        <sz val="12"/>
        <rFont val="Noto Sans"/>
        <family val="2"/>
      </rPr>
      <t xml:space="preserve">永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倪德冲</t>
  </si>
  <si>
    <t xml:space="preserve">朱耀忠</t>
  </si>
  <si>
    <t xml:space="preserve">陆锦兰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周祖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新丰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丁健卫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杨志敬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倪秀珍</t>
  </si>
  <si>
    <t xml:space="preserve">胡秀堂</t>
  </si>
  <si>
    <t xml:space="preserve">徐绍康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达泉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兰</t>
  </si>
  <si>
    <t xml:space="preserve">朱祥美</t>
  </si>
  <si>
    <t xml:space="preserve">黄兴池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朱益</t>
  </si>
  <si>
    <t xml:space="preserve">唐松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宝林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黄亚珍</t>
  </si>
  <si>
    <t xml:space="preserve">陈永新</t>
  </si>
  <si>
    <t xml:space="preserve">朱祖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郭春祥</t>
  </si>
  <si>
    <t xml:space="preserve">杨伯成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卫星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方允山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黄志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周念珍</t>
  </si>
  <si>
    <t xml:space="preserve">蔡锦芳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李标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郁志标</t>
  </si>
  <si>
    <t xml:space="preserve">袁静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钱美英</t>
  </si>
  <si>
    <t xml:space="preserve">蔡建芳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潘淼</t>
  </si>
  <si>
    <r>
      <rPr>
        <sz val="12"/>
        <rFont val="Noto Sans"/>
        <family val="2"/>
      </rPr>
      <t xml:space="preserve">益民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沈佳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沈允平</t>
  </si>
  <si>
    <t xml:space="preserve">周春芳</t>
  </si>
  <si>
    <t xml:space="preserve">奚秀明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品香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沈飞清</t>
  </si>
  <si>
    <t xml:space="preserve">沈允发</t>
  </si>
  <si>
    <t xml:space="preserve">徐祝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陈标</t>
  </si>
  <si>
    <t xml:space="preserve">盛祖林</t>
  </si>
  <si>
    <t xml:space="preserve">盛健杰</t>
  </si>
  <si>
    <t xml:space="preserve">唐建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钱丹丹</t>
  </si>
  <si>
    <t xml:space="preserve">顾美芳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周耀新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友法</t>
  </si>
  <si>
    <t xml:space="preserve">周晨</t>
  </si>
  <si>
    <t xml:space="preserve">柏云平</t>
  </si>
  <si>
    <r>
      <rPr>
        <sz val="12"/>
        <rFont val="Noto Sans"/>
        <family val="2"/>
      </rPr>
      <t xml:space="preserve">太阳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柏云超</t>
  </si>
  <si>
    <t xml:space="preserve">张水石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729</t>
  </si>
  <si>
    <t xml:space="preserve">薛章生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周惠菊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陆培中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陆培平</t>
  </si>
  <si>
    <t xml:space="preserve">王进展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龚卫祖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张永达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季福星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惠新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冠成</t>
  </si>
  <si>
    <r>
      <rPr>
        <sz val="12"/>
        <rFont val="Noto Sans"/>
        <family val="2"/>
      </rPr>
      <t xml:space="preserve">镇南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周维良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郭惠珍</t>
  </si>
  <si>
    <t xml:space="preserve">盛泉峰</t>
  </si>
  <si>
    <t xml:space="preserve">顾志平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曹允康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徐洪祥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金炳冲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振生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周忠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周超</t>
  </si>
  <si>
    <t xml:space="preserve">李亚杰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季红美</t>
  </si>
  <si>
    <t xml:space="preserve">李莉</t>
  </si>
  <si>
    <t xml:space="preserve">陈佐宏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王瑾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陈雨冲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组</t>
    </r>
  </si>
  <si>
    <t xml:space="preserve">黄冠军</t>
  </si>
  <si>
    <t xml:space="preserve">曹春健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组</t>
    </r>
  </si>
  <si>
    <t xml:space="preserve">赵雪凡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组</t>
    </r>
  </si>
  <si>
    <t xml:space="preserve">俞尚英</t>
  </si>
  <si>
    <t xml:space="preserve">赵卫达</t>
  </si>
  <si>
    <t xml:space="preserve">赵薇薇</t>
  </si>
  <si>
    <t xml:space="preserve">曹继祥</t>
  </si>
  <si>
    <t xml:space="preserve">项建冲</t>
  </si>
  <si>
    <r>
      <rPr>
        <sz val="12"/>
        <rFont val="Noto Sans"/>
        <family val="2"/>
      </rPr>
      <t xml:space="preserve">召良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召飞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裕中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宴平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杨春彬</t>
  </si>
  <si>
    <t xml:space="preserve">林学波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林瑞玉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曹维初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建冲</t>
  </si>
  <si>
    <t xml:space="preserve">黄建标</t>
  </si>
  <si>
    <t xml:space="preserve">顾跃斌</t>
  </si>
  <si>
    <t xml:space="preserve">顾健华</t>
  </si>
  <si>
    <t xml:space="preserve">汤苹</t>
  </si>
  <si>
    <t xml:space="preserve">顾凯杰</t>
  </si>
  <si>
    <t xml:space="preserve">陈玉萍</t>
  </si>
  <si>
    <t xml:space="preserve">张卫红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帅赛</t>
  </si>
  <si>
    <t xml:space="preserve">吴建平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吴菊平</t>
  </si>
  <si>
    <t xml:space="preserve">袁永琴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顾平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志仁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杨志兰</t>
  </si>
  <si>
    <t xml:space="preserve">杨裕超</t>
  </si>
  <si>
    <t xml:space="preserve">朱允平</t>
  </si>
  <si>
    <t xml:space="preserve">秦其美</t>
  </si>
  <si>
    <t xml:space="preserve">吴强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张伯兴</t>
  </si>
  <si>
    <r>
      <rPr>
        <sz val="12"/>
        <rFont val="Noto Sans"/>
        <family val="2"/>
      </rPr>
      <t xml:space="preserve">叠石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伯春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印卫星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伯平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谢美珍</t>
  </si>
  <si>
    <t xml:space="preserve">汤亚杰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顾云标</t>
  </si>
  <si>
    <t xml:space="preserve">朱召兰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蔡黄星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超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张其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金卫娟</t>
  </si>
  <si>
    <t xml:space="preserve">陈廷山</t>
  </si>
  <si>
    <t xml:space="preserve">邢惠龙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曹进冲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水芳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顾亚兰</t>
  </si>
  <si>
    <t xml:space="preserve">郭鑫焱</t>
  </si>
  <si>
    <t xml:space="preserve">蔡伯涛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杨永康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陈香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兴艳</t>
  </si>
  <si>
    <t xml:space="preserve">李志香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何福平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汤水冲</t>
  </si>
  <si>
    <t xml:space="preserve">顾顺康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蔡兵</t>
  </si>
  <si>
    <t xml:space="preserve">杨永梅</t>
  </si>
  <si>
    <t xml:space="preserve">孙云超</t>
  </si>
  <si>
    <r>
      <rPr>
        <sz val="12"/>
        <rFont val="Noto Sans"/>
        <family val="2"/>
      </rPr>
      <t xml:space="preserve">林西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卫华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谢桂兰</t>
  </si>
  <si>
    <t xml:space="preserve">陈天凤</t>
  </si>
  <si>
    <t xml:space="preserve">黄汉龙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美兰</t>
  </si>
  <si>
    <t xml:space="preserve">黄培锦</t>
  </si>
  <si>
    <t xml:space="preserve">顾心中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施建红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宋新美</t>
  </si>
  <si>
    <t xml:space="preserve">施洪兰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龚建芳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周文达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单建红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朱凯峰</t>
  </si>
  <si>
    <t xml:space="preserve">杨美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岳平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袁洪元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唐维尧</t>
  </si>
  <si>
    <r>
      <rPr>
        <sz val="12"/>
        <rFont val="Noto Sans"/>
        <family val="2"/>
      </rPr>
      <t xml:space="preserve">宝兴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丁品达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顾廷飞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施健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樊玉娥</t>
  </si>
  <si>
    <t xml:space="preserve">曹来明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茅生平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卫英</t>
  </si>
  <si>
    <t xml:space="preserve">陈志元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杨秀兰</t>
  </si>
  <si>
    <t xml:space="preserve">王思斌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薛国兰</t>
  </si>
  <si>
    <t xml:space="preserve">黄兴康 </t>
  </si>
  <si>
    <t xml:space="preserve">黄兴康</t>
  </si>
  <si>
    <t xml:space="preserve">黄志珍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周学冲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锦康</t>
  </si>
  <si>
    <t xml:space="preserve">陆桂飞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红娟</t>
  </si>
  <si>
    <t xml:space="preserve">戴梁</t>
  </si>
  <si>
    <t xml:space="preserve">曹建明</t>
  </si>
  <si>
    <r>
      <rPr>
        <sz val="12"/>
        <rFont val="Noto Sans"/>
        <family val="2"/>
      </rPr>
      <t xml:space="preserve">广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骏杰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青青</t>
  </si>
  <si>
    <t xml:space="preserve">张羽潼</t>
  </si>
  <si>
    <t xml:space="preserve">陈祖兴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渝平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陆善达</t>
  </si>
  <si>
    <t xml:space="preserve">周学兵</t>
  </si>
  <si>
    <t xml:space="preserve">沈庆庆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茅志中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稳连</t>
  </si>
  <si>
    <t xml:space="preserve">黄梓恒</t>
  </si>
  <si>
    <t xml:space="preserve">瞿建芳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杨志千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黄建明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季木元</t>
  </si>
  <si>
    <t xml:space="preserve">龚冬平</t>
  </si>
  <si>
    <t xml:space="preserve">黄怡祥</t>
  </si>
  <si>
    <t xml:space="preserve">陈志冲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张兰妹</t>
  </si>
  <si>
    <t xml:space="preserve">茅秀斌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郭尚发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翟尚美</t>
  </si>
  <si>
    <t xml:space="preserve">顾尔兴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茅鑫炎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伯成</t>
  </si>
  <si>
    <t xml:space="preserve">黄允芳</t>
  </si>
  <si>
    <t xml:space="preserve">茅善清</t>
  </si>
  <si>
    <t xml:space="preserve">张美兰</t>
  </si>
  <si>
    <t xml:space="preserve">茅春雷</t>
  </si>
  <si>
    <t xml:space="preserve">吴允高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黄维芳</t>
  </si>
  <si>
    <t xml:space="preserve">吴彬</t>
  </si>
  <si>
    <t xml:space="preserve">茅和平</t>
  </si>
  <si>
    <t xml:space="preserve">吉易香</t>
  </si>
  <si>
    <r>
      <rPr>
        <sz val="12"/>
        <rFont val="Noto Sans"/>
        <family val="2"/>
      </rPr>
      <t xml:space="preserve">大石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倪忠达</t>
  </si>
  <si>
    <t xml:space="preserve">杨佩玉</t>
  </si>
  <si>
    <t xml:space="preserve">龚锦明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茅永香</t>
  </si>
  <si>
    <t xml:space="preserve">黄祥飞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泽新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成刚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姜红梅</t>
  </si>
  <si>
    <t xml:space="preserve">刘馨雨</t>
  </si>
  <si>
    <t xml:space="preserve">邢尔和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龚圣贤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刘企冲</t>
  </si>
  <si>
    <t xml:space="preserve">鲁高元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徐成秀</t>
  </si>
  <si>
    <r>
      <rPr>
        <sz val="12"/>
        <rFont val="Noto Sans"/>
        <family val="2"/>
      </rPr>
      <t xml:space="preserve">建安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陆建平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顾林芳</t>
  </si>
  <si>
    <t xml:space="preserve">张一超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郁启英</t>
  </si>
  <si>
    <t xml:space="preserve">范本祥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孙学法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锦单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守珍</t>
  </si>
  <si>
    <t xml:space="preserve">沈卫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刘启贤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范菊英</t>
  </si>
  <si>
    <t xml:space="preserve">张裕中</t>
  </si>
  <si>
    <t xml:space="preserve">陈兆德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徐存英</t>
  </si>
  <si>
    <t xml:space="preserve">席建华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祖才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陆和明</t>
  </si>
  <si>
    <t xml:space="preserve">施绥萍</t>
  </si>
  <si>
    <t xml:space="preserve">陆春杰</t>
  </si>
  <si>
    <t xml:space="preserve">朱允兰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陈启明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刘春元</t>
  </si>
  <si>
    <t xml:space="preserve">顾红兵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顾建忠</t>
  </si>
  <si>
    <r>
      <rPr>
        <sz val="12"/>
        <rFont val="Noto Sans"/>
        <family val="2"/>
      </rPr>
      <t xml:space="preserve">彦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雅兰</t>
  </si>
  <si>
    <t xml:space="preserve">顾文忠</t>
  </si>
  <si>
    <t xml:space="preserve">顾杰</t>
  </si>
  <si>
    <t xml:space="preserve">黄飞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杨裕峰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沙木兴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倪金发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金发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俐宏</t>
  </si>
  <si>
    <t xml:space="preserve">陆建香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忠英</t>
  </si>
  <si>
    <t xml:space="preserve">黄善春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袁金星</t>
  </si>
  <si>
    <t xml:space="preserve">张丽娟</t>
  </si>
  <si>
    <t xml:space="preserve">刘孙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范本能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吴锡明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徐建兵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施火芳</t>
  </si>
  <si>
    <t xml:space="preserve">倪敏敏</t>
  </si>
  <si>
    <r>
      <rPr>
        <sz val="12"/>
        <rFont val="Noto Sans"/>
        <family val="2"/>
      </rPr>
      <t xml:space="preserve">光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春霞</t>
  </si>
  <si>
    <t xml:space="preserve">丁汉章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方永平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史香平</t>
  </si>
  <si>
    <t xml:space="preserve">顾中民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姜惠冲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沈祖成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黄玉萍</t>
  </si>
  <si>
    <t xml:space="preserve">钮华兴</t>
  </si>
  <si>
    <t xml:space="preserve">周善忠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郁安祥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茅素琴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邱仲兵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伯平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裕新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茂昌</t>
  </si>
  <si>
    <t xml:space="preserve">范茂达</t>
  </si>
  <si>
    <t xml:space="preserve">陆生发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方永成</t>
  </si>
  <si>
    <t xml:space="preserve">周税平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周德星</t>
  </si>
  <si>
    <t xml:space="preserve">周罗生</t>
  </si>
  <si>
    <t xml:space="preserve">黄正林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殷周兵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姜忠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姜小达</t>
  </si>
  <si>
    <t xml:space="preserve">施正官</t>
  </si>
  <si>
    <t xml:space="preserve">姜晓娟</t>
  </si>
  <si>
    <t xml:space="preserve">周元祥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邢思新</t>
  </si>
  <si>
    <r>
      <rPr>
        <sz val="12"/>
        <rFont val="Noto Sans"/>
        <family val="2"/>
      </rPr>
      <t xml:space="preserve">金锁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郭素芳</t>
  </si>
  <si>
    <t xml:space="preserve">李善平</t>
  </si>
  <si>
    <t xml:space="preserve">张云龙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马泽青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沈亚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张善强</t>
  </si>
  <si>
    <t xml:space="preserve">沈安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马兰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陆圣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俊球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张汉芳</t>
  </si>
  <si>
    <t xml:space="preserve">周燕</t>
  </si>
  <si>
    <t xml:space="preserve">黄明进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叶祖高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陆天琴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杨裕平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杨裕成</t>
  </si>
  <si>
    <t xml:space="preserve">施祖辉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培良</t>
  </si>
  <si>
    <t xml:space="preserve">秦达明</t>
  </si>
  <si>
    <r>
      <rPr>
        <sz val="12"/>
        <rFont val="Noto Sans"/>
        <family val="2"/>
      </rPr>
      <t xml:space="preserve">平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耀祖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万祖新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克标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袁锦如</t>
  </si>
  <si>
    <t xml:space="preserve">徐文祥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徐家俊</t>
  </si>
  <si>
    <t xml:space="preserve">李卫兰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王红旗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佑英</t>
  </si>
  <si>
    <r>
      <rPr>
        <sz val="12"/>
        <rFont val="Noto Sans"/>
        <family val="2"/>
      </rPr>
      <t xml:space="preserve">瑞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洪春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沈怀其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顾加祥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王伟兵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曹伟芳</t>
  </si>
  <si>
    <t xml:space="preserve">施美祥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王美</t>
  </si>
  <si>
    <t xml:space="preserve">倪健平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成平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范方成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袁雨中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袁红俊</t>
  </si>
  <si>
    <t xml:space="preserve">沈士成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萍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沈华</t>
  </si>
  <si>
    <t xml:space="preserve">林永华</t>
  </si>
  <si>
    <t xml:space="preserve">陆惠康</t>
  </si>
  <si>
    <t xml:space="preserve">周志学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徐成辉</t>
  </si>
  <si>
    <r>
      <rPr>
        <sz val="12"/>
        <rFont val="Noto Sans"/>
        <family val="2"/>
      </rPr>
      <t xml:space="preserve">瑞祥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刘亚美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顾小善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孙建平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孙锦标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朱文斌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宋志祥</t>
  </si>
  <si>
    <t xml:space="preserve">肖红狗</t>
  </si>
  <si>
    <t xml:space="preserve">顾洪生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徐卫芳</t>
  </si>
  <si>
    <t xml:space="preserve">顾松生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黄信平</t>
  </si>
  <si>
    <t xml:space="preserve">施惠杨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浦健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素琴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郁圣康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志琴</t>
  </si>
  <si>
    <t xml:space="preserve">陈伯平</t>
  </si>
  <si>
    <t xml:space="preserve">陈志官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王世新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张选高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兴祥</t>
  </si>
  <si>
    <t xml:space="preserve">季光荣</t>
  </si>
  <si>
    <t xml:space="preserve">倪国章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肖亚珍</t>
  </si>
  <si>
    <t xml:space="preserve">高殿生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黄社兴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黄永林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张凤宜</t>
  </si>
  <si>
    <t xml:space="preserve">沈元芳</t>
  </si>
  <si>
    <t xml:space="preserve">顾选群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邱丁生</t>
  </si>
  <si>
    <t xml:space="preserve">沈仲飞</t>
  </si>
  <si>
    <r>
      <rPr>
        <sz val="12"/>
        <rFont val="Noto Sans"/>
        <family val="2"/>
      </rPr>
      <t xml:space="preserve">瑞北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高殿康</t>
  </si>
  <si>
    <t xml:space="preserve">赵振康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朱永清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肖振球</t>
  </si>
  <si>
    <t xml:space="preserve">顾林华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范利冲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肖卫兰</t>
  </si>
  <si>
    <t xml:space="preserve">顾祖成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元才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季学芬</t>
  </si>
  <si>
    <t xml:space="preserve">陆仁生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倪善香</t>
  </si>
  <si>
    <t xml:space="preserve">陆徐贤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善山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志忠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菊妹</t>
  </si>
  <si>
    <t xml:space="preserve">刁会忠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刁新民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张凤陶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万炳洋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包殿芝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亚美</t>
  </si>
  <si>
    <t xml:space="preserve">周耀松</t>
  </si>
  <si>
    <r>
      <rPr>
        <sz val="12"/>
        <rFont val="Noto Sans"/>
        <family val="2"/>
      </rPr>
      <t xml:space="preserve">银才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陆松良</t>
  </si>
  <si>
    <t xml:space="preserve">黄云涛</t>
  </si>
  <si>
    <t xml:space="preserve">黄益忠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刘串珍</t>
  </si>
  <si>
    <t xml:space="preserve">范永平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黄耀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正飞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陈亚贤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单美萍</t>
  </si>
  <si>
    <t xml:space="preserve">单志新</t>
  </si>
  <si>
    <t xml:space="preserve">张学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沙建祥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佰忠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顾惠明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樊天京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袁维康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袁慕江</t>
  </si>
  <si>
    <t xml:space="preserve">唐雪珍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陆佩雄</t>
  </si>
  <si>
    <t xml:space="preserve">盛新宝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盛小仁</t>
  </si>
  <si>
    <t xml:space="preserve">黄作成</t>
  </si>
  <si>
    <t xml:space="preserve">蔡凤明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施丽萍</t>
  </si>
  <si>
    <t xml:space="preserve">蔡金金</t>
  </si>
  <si>
    <t xml:space="preserve">高学英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明达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季亚美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徐士英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李建康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王兴菊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玉钊</t>
  </si>
  <si>
    <t xml:space="preserve">徐雪珍</t>
  </si>
  <si>
    <t xml:space="preserve">俞建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徐正菊</t>
  </si>
  <si>
    <t xml:space="preserve">孙灿新</t>
  </si>
  <si>
    <r>
      <rPr>
        <sz val="12"/>
        <rFont val="Noto Sans"/>
        <family val="2"/>
      </rPr>
      <t xml:space="preserve">新凤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沈水芳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陆跃庆</t>
  </si>
  <si>
    <t xml:space="preserve">严裕兵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樊培兰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施裕东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严汉康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黄雪平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陆扣祥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许学锋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钱五狗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陆金标</t>
  </si>
  <si>
    <t xml:space="preserve">顾汉妹</t>
  </si>
  <si>
    <t xml:space="preserve">陆善雪</t>
  </si>
  <si>
    <t xml:space="preserve">施忠发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徐建周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陆志成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雪平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施水平</t>
  </si>
  <si>
    <t xml:space="preserve">黄锦龙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亚芳</t>
  </si>
  <si>
    <t xml:space="preserve">施忠华</t>
  </si>
  <si>
    <t xml:space="preserve">姚培兰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龚雅智</t>
  </si>
  <si>
    <r>
      <rPr>
        <sz val="12"/>
        <rFont val="Noto Sans"/>
        <family val="2"/>
      </rPr>
      <t xml:space="preserve">李彬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锦忠</t>
  </si>
  <si>
    <t xml:space="preserve">张华兵</t>
  </si>
  <si>
    <t xml:space="preserve">龚亚羲</t>
  </si>
  <si>
    <t xml:space="preserve">薛良冲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组</t>
    </r>
  </si>
  <si>
    <t xml:space="preserve">蔡廷标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顾耀金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顾健</t>
  </si>
  <si>
    <t xml:space="preserve">施鑫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龚小盘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姚静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姚海雷</t>
  </si>
  <si>
    <t xml:space="preserve">徐建洪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解锦平</t>
  </si>
  <si>
    <t xml:space="preserve">沈标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顾小珍</t>
  </si>
  <si>
    <t xml:space="preserve">顾宏发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燕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张春健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施肃清</t>
  </si>
  <si>
    <t xml:space="preserve">陆允才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兰萍</t>
  </si>
  <si>
    <t xml:space="preserve">陆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亚玉</t>
  </si>
  <si>
    <t xml:space="preserve">陆汉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冠标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超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李秋生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允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杨健</t>
  </si>
  <si>
    <t xml:space="preserve">陈永明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施立新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红兵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何玉珍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徐永安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沈冠明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陆仁涛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袁宋平</t>
  </si>
  <si>
    <t xml:space="preserve">陆锦英</t>
  </si>
  <si>
    <t xml:space="preserve">张永明</t>
  </si>
  <si>
    <t xml:space="preserve">黄生芳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陆仁辉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君杰</t>
  </si>
  <si>
    <t xml:space="preserve">沈培菊</t>
  </si>
  <si>
    <t xml:space="preserve">朱永平</t>
  </si>
  <si>
    <t xml:space="preserve">张善生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范本辉</t>
  </si>
  <si>
    <r>
      <rPr>
        <sz val="12"/>
        <rFont val="Noto Sans"/>
        <family val="2"/>
      </rPr>
      <t xml:space="preserve">贤高村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组</t>
    </r>
  </si>
  <si>
    <t xml:space="preserve">陆川达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刘志祥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高淑珍</t>
  </si>
  <si>
    <t xml:space="preserve">郁维明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陆人辉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维云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陈雅芳</t>
  </si>
  <si>
    <t xml:space="preserve">胡文兴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琢新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组</t>
    </r>
  </si>
  <si>
    <t xml:space="preserve">沈良明</t>
  </si>
  <si>
    <t xml:space="preserve">施恩孝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组</t>
    </r>
  </si>
  <si>
    <t xml:space="preserve">黄耀金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俞伯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组</t>
    </r>
  </si>
  <si>
    <t xml:space="preserve">钱允玉</t>
  </si>
  <si>
    <t xml:space="preserve">陆忠贤</t>
  </si>
  <si>
    <t xml:space="preserve">沈伯贤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郁卫超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吴胜红</t>
  </si>
  <si>
    <t xml:space="preserve">郁春平</t>
  </si>
  <si>
    <t xml:space="preserve">陆人义</t>
  </si>
  <si>
    <t xml:space="preserve">陈虎标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小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袁生</t>
    </r>
    <r>
      <rPr>
        <sz val="11"/>
        <rFont val="Noto Sans"/>
        <family val="2"/>
      </rPr>
      <t xml:space="preserve">铭</t>
    </r>
  </si>
  <si>
    <t xml:space="preserve">袁生铭</t>
  </si>
  <si>
    <t xml:space="preserve">徐少成</t>
  </si>
  <si>
    <t xml:space="preserve">葛允祥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黄维达</t>
  </si>
  <si>
    <t xml:space="preserve">黄怡民</t>
  </si>
  <si>
    <t xml:space="preserve">施二狼</t>
  </si>
  <si>
    <t xml:space="preserve">蔡仲安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陈志荣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张裕春</t>
  </si>
  <si>
    <t xml:space="preserve">汤俊</t>
  </si>
  <si>
    <t xml:space="preserve">钱水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德康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黄胜琴</t>
  </si>
  <si>
    <t xml:space="preserve">徐广新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朱永兴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朱水平</t>
  </si>
  <si>
    <t xml:space="preserve">王耀生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徐小忠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曹海风</t>
  </si>
  <si>
    <t xml:space="preserve">袁永明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组</t>
    </r>
  </si>
  <si>
    <t xml:space="preserve">郁维标</t>
  </si>
  <si>
    <t xml:space="preserve">徐思进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施一民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组</t>
    </r>
  </si>
  <si>
    <t xml:space="preserve">张元康</t>
  </si>
  <si>
    <r>
      <rPr>
        <sz val="12"/>
        <rFont val="Noto Sans"/>
        <family val="2"/>
      </rPr>
      <t xml:space="preserve">汇通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德兴居委会</t>
  </si>
  <si>
    <t xml:space="preserve">王克行</t>
  </si>
  <si>
    <t xml:space="preserve">余东镇启凤街春风路</t>
  </si>
  <si>
    <t xml:space="preserve">余东镇</t>
  </si>
  <si>
    <t xml:space="preserve">虞勇</t>
  </si>
  <si>
    <t xml:space="preserve">余东镇启凤街城北路</t>
  </si>
  <si>
    <t xml:space="preserve">戴水芳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郁 强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水和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雪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包进忠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卞朝虎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王少安</t>
  </si>
  <si>
    <r>
      <rPr>
        <sz val="10"/>
        <rFont val="Noto Sans"/>
        <family val="2"/>
      </rPr>
      <t xml:space="preserve">余东镇长圩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岑少林</t>
  </si>
  <si>
    <r>
      <rPr>
        <sz val="10"/>
        <rFont val="Noto Sans"/>
        <family val="2"/>
      </rPr>
      <t xml:space="preserve">长圩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茂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根娣</t>
  </si>
  <si>
    <t xml:space="preserve">张广进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金海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小勇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顾利兴</t>
  </si>
  <si>
    <r>
      <rPr>
        <sz val="10"/>
        <rFont val="Noto Sans"/>
        <family val="2"/>
      </rPr>
      <t xml:space="preserve">宛平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顾志彬</t>
  </si>
  <si>
    <t xml:space="preserve">周美生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沈竹平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陈兰岐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高林达</t>
  </si>
  <si>
    <r>
      <rPr>
        <sz val="10"/>
        <rFont val="Noto Sans"/>
        <family val="2"/>
      </rPr>
      <t xml:space="preserve">余东镇宛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李素方</t>
  </si>
  <si>
    <t xml:space="preserve">高栋</t>
  </si>
  <si>
    <t xml:space="preserve">江四洪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顾金林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郁兰生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雪芦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何金水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建中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张宝成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张玉连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王跃忠</t>
  </si>
  <si>
    <r>
      <rPr>
        <sz val="10"/>
        <rFont val="Noto Sans"/>
        <family val="2"/>
      </rPr>
      <t xml:space="preserve">余东镇庄烈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施瑜</t>
  </si>
  <si>
    <r>
      <rPr>
        <sz val="10"/>
        <rFont val="Noto Sans"/>
        <family val="2"/>
      </rPr>
      <t xml:space="preserve">余东镇庄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曹  平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桂山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倪福江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倪永林</t>
  </si>
  <si>
    <r>
      <rPr>
        <sz val="10"/>
        <rFont val="Noto Sans"/>
        <family val="2"/>
      </rPr>
      <t xml:space="preserve">余南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何仲方</t>
  </si>
  <si>
    <r>
      <rPr>
        <sz val="10"/>
        <rFont val="Noto Sans"/>
        <family val="2"/>
      </rPr>
      <t xml:space="preserve">余东镇余南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周兰香</t>
  </si>
  <si>
    <t xml:space="preserve">袁炳坤</t>
  </si>
  <si>
    <r>
      <rPr>
        <sz val="10"/>
        <rFont val="Noto Sans"/>
        <family val="2"/>
      </rPr>
      <t xml:space="preserve">余东镇余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赵兰军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季树明</t>
  </si>
  <si>
    <t xml:space="preserve">陈桂新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杜卫春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郁英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程庙林</t>
  </si>
  <si>
    <r>
      <rPr>
        <sz val="10"/>
        <rFont val="Noto Sans"/>
        <family val="2"/>
      </rPr>
      <t xml:space="preserve">余东镇戴青山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杜庙康</t>
  </si>
  <si>
    <t xml:space="preserve">吴玉贤</t>
  </si>
  <si>
    <r>
      <rPr>
        <sz val="10"/>
        <rFont val="Noto Sans"/>
        <family val="2"/>
      </rPr>
      <t xml:space="preserve">余东镇戴青山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姜桂林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克兰</t>
  </si>
  <si>
    <r>
      <rPr>
        <sz val="10"/>
        <rFont val="Noto Sans"/>
        <family val="2"/>
      </rPr>
      <t xml:space="preserve">木桩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宝成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宋美红</t>
  </si>
  <si>
    <t xml:space="preserve">邵彬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邵根</t>
  </si>
  <si>
    <t xml:space="preserve">邵文亮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志进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和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炳功</t>
  </si>
  <si>
    <t xml:space="preserve">王志忠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郁凡</t>
  </si>
  <si>
    <t xml:space="preserve">何树民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赵风岩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任兰广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梁发元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季建明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飞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袁桂彬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袁宝和</t>
  </si>
  <si>
    <r>
      <rPr>
        <sz val="10"/>
        <rFont val="Noto Sans"/>
        <family val="2"/>
      </rPr>
      <t xml:space="preserve">余东镇木桩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袁来根</t>
  </si>
  <si>
    <r>
      <rPr>
        <sz val="10"/>
        <rFont val="Noto Sans"/>
        <family val="2"/>
      </rPr>
      <t xml:space="preserve">余东镇木桩港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虞廷忠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美娟</t>
  </si>
  <si>
    <t xml:space="preserve">崔志标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有如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李有平</t>
  </si>
  <si>
    <t xml:space="preserve">何永卫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毛金喜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王建新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吴志高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崔有红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王庙歧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王学林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俞新根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俞水萍</t>
  </si>
  <si>
    <t xml:space="preserve">俞根生</t>
  </si>
  <si>
    <t xml:space="preserve">俞进生</t>
  </si>
  <si>
    <r>
      <rPr>
        <sz val="10"/>
        <rFont val="Noto Sans"/>
        <family val="2"/>
      </rPr>
      <t xml:space="preserve">余东镇殷忠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仇金成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富生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洪月</t>
  </si>
  <si>
    <t xml:space="preserve">吴克权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卞云鸿</t>
  </si>
  <si>
    <t xml:space="preserve">张云琴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永贤</t>
  </si>
  <si>
    <t xml:space="preserve">王成忠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培杰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吴竹兰</t>
  </si>
  <si>
    <t xml:space="preserve">潘达开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候志林</t>
  </si>
  <si>
    <r>
      <rPr>
        <sz val="10"/>
        <rFont val="Noto Sans"/>
        <family val="2"/>
      </rPr>
      <t xml:space="preserve">余东镇新宇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候志松</t>
  </si>
  <si>
    <t xml:space="preserve">马锦平</t>
  </si>
  <si>
    <t xml:space="preserve">张启江</t>
  </si>
  <si>
    <r>
      <rPr>
        <sz val="10"/>
        <rFont val="Noto Sans"/>
        <family val="2"/>
      </rPr>
      <t xml:space="preserve">土地堂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张树桃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戴庙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毛桂山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盛海堂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王长生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程如江</t>
  </si>
  <si>
    <t xml:space="preserve">郁庙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杜卫新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吴宝和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徐锦芝</t>
  </si>
  <si>
    <t xml:space="preserve">施有贤</t>
  </si>
  <si>
    <r>
      <rPr>
        <sz val="10"/>
        <rFont val="Noto Sans"/>
        <family val="2"/>
      </rPr>
      <t xml:space="preserve">余东镇土地堂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锦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锦冲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施桂新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戴广生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范于毫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锦成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李达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王步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范振兴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范益聪</t>
  </si>
  <si>
    <t xml:space="preserve">丁桂强</t>
  </si>
  <si>
    <r>
      <rPr>
        <sz val="10"/>
        <rFont val="Noto Sans"/>
        <family val="2"/>
      </rPr>
      <t xml:space="preserve">八一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许锡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戴志军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戴兵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组</t>
    </r>
  </si>
  <si>
    <t xml:space="preserve">张锦华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张锦文</t>
  </si>
  <si>
    <t xml:space="preserve">王永生</t>
  </si>
  <si>
    <r>
      <rPr>
        <sz val="10"/>
        <rFont val="Noto Sans"/>
        <family val="2"/>
      </rPr>
      <t xml:space="preserve">余东镇八一村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组</t>
    </r>
  </si>
  <si>
    <t xml:space="preserve">陈凤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桃江</t>
  </si>
  <si>
    <t xml:space="preserve">陈南平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维忠</t>
  </si>
  <si>
    <r>
      <rPr>
        <sz val="10"/>
        <rFont val="Noto Sans"/>
        <family val="2"/>
      </rPr>
      <t xml:space="preserve">旭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江志强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曹卫民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陆锦贤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庄洪生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冯宝林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云龙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朱元法</t>
  </si>
  <si>
    <r>
      <rPr>
        <sz val="10"/>
        <rFont val="Noto Sans"/>
        <family val="2"/>
      </rPr>
      <t xml:space="preserve">余东镇旭宏村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组</t>
    </r>
  </si>
  <si>
    <t xml:space="preserve">蔡德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虞伟达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志南</t>
  </si>
  <si>
    <t xml:space="preserve">周学明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瞿菊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戴凤珍</t>
  </si>
  <si>
    <r>
      <rPr>
        <sz val="10"/>
        <rFont val="Noto Sans"/>
        <family val="2"/>
      </rPr>
      <t xml:space="preserve">凤凰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巫凤杰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培英</t>
  </si>
  <si>
    <t xml:space="preserve">姚瑞生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茅竹周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李炳冲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赵俊林</t>
  </si>
  <si>
    <t xml:space="preserve">赵进和</t>
  </si>
  <si>
    <t xml:space="preserve">江雪忠</t>
  </si>
  <si>
    <r>
      <rPr>
        <sz val="10"/>
        <rFont val="Noto Sans"/>
        <family val="2"/>
      </rPr>
      <t xml:space="preserve">余东镇凤凰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邢伯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友生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赵丰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刘云洪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刘云忠</t>
  </si>
  <si>
    <t xml:space="preserve">倪仁元</t>
  </si>
  <si>
    <t xml:space="preserve">高建江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江桂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刘国平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冯伟芳</t>
  </si>
  <si>
    <r>
      <rPr>
        <sz val="10"/>
        <rFont val="Noto Sans"/>
        <family val="2"/>
      </rPr>
      <t xml:space="preserve"> 余东镇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赵长有</t>
  </si>
  <si>
    <r>
      <rPr>
        <sz val="10"/>
        <rFont val="Noto Sans"/>
        <family val="2"/>
      </rPr>
      <t xml:space="preserve">新北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崔启良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组</t>
    </r>
  </si>
  <si>
    <t xml:space="preserve">李庙如</t>
  </si>
  <si>
    <r>
      <rPr>
        <sz val="10"/>
        <rFont val="Noto Sans"/>
        <family val="2"/>
      </rPr>
      <t xml:space="preserve">余东镇新北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何田江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冯耀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赵学连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施耀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江金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</t>
    </r>
  </si>
  <si>
    <t xml:space="preserve">沈卫狗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施继周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施卫忠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俞万生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张阿王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组</t>
    </r>
  </si>
  <si>
    <t xml:space="preserve">陈卫兵</t>
  </si>
  <si>
    <t xml:space="preserve">陈卫新</t>
  </si>
  <si>
    <t xml:space="preserve">倪华郎</t>
  </si>
  <si>
    <r>
      <rPr>
        <sz val="10"/>
        <rFont val="Noto Sans"/>
        <family val="2"/>
      </rPr>
      <t xml:space="preserve">余东镇新河村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组</t>
    </r>
  </si>
  <si>
    <t xml:space="preserve">陈鹤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黄惠成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俞中寅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姜淑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雪凡</t>
  </si>
  <si>
    <t xml:space="preserve">何改候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刘磊磊</t>
  </si>
  <si>
    <t xml:space="preserve">李连新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陆德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惠忠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组</t>
    </r>
  </si>
  <si>
    <t xml:space="preserve">周志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张忠庭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崔锦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丁耀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沈九祥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如生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陈宝江</t>
  </si>
  <si>
    <t xml:space="preserve">王宝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周士生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组</t>
    </r>
  </si>
  <si>
    <t xml:space="preserve">李飞飞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组</t>
    </r>
  </si>
  <si>
    <t xml:space="preserve">严玉平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组</t>
    </r>
  </si>
  <si>
    <t xml:space="preserve">田林</t>
  </si>
  <si>
    <r>
      <rPr>
        <sz val="10"/>
        <rFont val="Noto Sans"/>
        <family val="2"/>
      </rPr>
      <t xml:space="preserve">余东镇新富村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组</t>
    </r>
  </si>
  <si>
    <t xml:space="preserve">倪国平</t>
  </si>
  <si>
    <r>
      <rPr>
        <sz val="10"/>
        <rFont val="Noto Sans"/>
        <family val="2"/>
      </rPr>
      <t xml:space="preserve">新富村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组</t>
    </r>
  </si>
  <si>
    <t xml:space="preserve">张美珍</t>
  </si>
  <si>
    <t xml:space="preserve">季炳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江建民</t>
  </si>
  <si>
    <t xml:space="preserve">肖达高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雪生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永全</t>
  </si>
  <si>
    <t xml:space="preserve">王广连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石炳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姜汉球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王宝新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组</t>
    </r>
  </si>
  <si>
    <t xml:space="preserve">姜玉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</t>
    </r>
  </si>
  <si>
    <t xml:space="preserve">顾毛毛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张耀新</t>
  </si>
  <si>
    <t xml:space="preserve">姜海青</t>
  </si>
  <si>
    <t xml:space="preserve">王金宝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组</t>
    </r>
  </si>
  <si>
    <t xml:space="preserve">孙卫红</t>
  </si>
  <si>
    <t xml:space="preserve">王 健</t>
  </si>
  <si>
    <t xml:space="preserve">陈善彬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组</t>
    </r>
  </si>
  <si>
    <t xml:space="preserve">俞盛鑫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陈惠贤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吴正惠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刘志浩</t>
  </si>
  <si>
    <t xml:space="preserve">李鹤祥</t>
  </si>
  <si>
    <r>
      <rPr>
        <sz val="10"/>
        <rFont val="Noto Sans"/>
        <family val="2"/>
      </rPr>
      <t xml:space="preserve">启勇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组</t>
    </r>
  </si>
  <si>
    <t xml:space="preserve">李振新</t>
  </si>
  <si>
    <t xml:space="preserve">黄贵明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俞水芦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组</t>
    </r>
  </si>
  <si>
    <t xml:space="preserve">潘玉其</t>
  </si>
  <si>
    <r>
      <rPr>
        <sz val="10"/>
        <rFont val="Noto Sans"/>
        <family val="2"/>
      </rPr>
      <t xml:space="preserve">余东镇启勇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杨汉忠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立芬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春华</t>
  </si>
  <si>
    <t xml:space="preserve">谢冲</t>
  </si>
  <si>
    <t xml:space="preserve">姜耀生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姜林标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何志明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姜耀先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张锡斌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小炳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组</t>
    </r>
  </si>
  <si>
    <t xml:space="preserve">王卫生</t>
  </si>
  <si>
    <t xml:space="preserve">王树春</t>
  </si>
  <si>
    <t xml:space="preserve">王凤兵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组</t>
    </r>
  </si>
  <si>
    <t xml:space="preserve">王明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组</t>
    </r>
  </si>
  <si>
    <t xml:space="preserve">梁祝三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组</t>
    </r>
  </si>
  <si>
    <t xml:space="preserve">梁洪飞</t>
  </si>
  <si>
    <r>
      <rPr>
        <sz val="10"/>
        <rFont val="Noto Sans"/>
        <family val="2"/>
      </rPr>
      <t xml:space="preserve">余东镇富民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组</t>
    </r>
  </si>
  <si>
    <t xml:space="preserve">梁雪生</t>
  </si>
  <si>
    <t xml:space="preserve">沈德冲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悦来</t>
  </si>
  <si>
    <t xml:space="preserve">张红兵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盛文元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郁惠琴</t>
  </si>
  <si>
    <t xml:space="preserve">盛玲玲</t>
  </si>
  <si>
    <t xml:space="preserve">孟东平 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汉飞 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蔡卫星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忠 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范新初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祥宝</t>
  </si>
  <si>
    <t xml:space="preserve">范本龙</t>
  </si>
  <si>
    <r>
      <rPr>
        <sz val="12"/>
        <rFont val="Noto Sans"/>
        <family val="2"/>
      </rPr>
      <t xml:space="preserve">云彩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倪新民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建祥</t>
  </si>
  <si>
    <r>
      <rPr>
        <sz val="12"/>
        <rFont val="Noto Sans"/>
        <family val="2"/>
      </rPr>
      <t xml:space="preserve">云彩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佩忠</t>
  </si>
  <si>
    <t xml:space="preserve">尹士杰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德芳</t>
  </si>
  <si>
    <t xml:space="preserve">徐玉芳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斌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王兴达</t>
  </si>
  <si>
    <t xml:space="preserve">沈雪九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鼎章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陈兴周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顾元辉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施伙群</t>
  </si>
  <si>
    <t xml:space="preserve">袁志光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忠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王兴连</t>
  </si>
  <si>
    <t xml:space="preserve">姚汉章</t>
  </si>
  <si>
    <t xml:space="preserve">王发祥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忠明</t>
  </si>
  <si>
    <t xml:space="preserve">陈锡冲</t>
  </si>
  <si>
    <r>
      <rPr>
        <sz val="12"/>
        <rFont val="Noto Sans"/>
        <family val="2"/>
      </rPr>
      <t xml:space="preserve">松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炳仁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李建忠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振超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亚新</t>
  </si>
  <si>
    <t xml:space="preserve">陆殿英</t>
  </si>
  <si>
    <r>
      <rPr>
        <sz val="12"/>
        <rFont val="Noto Sans"/>
        <family val="2"/>
      </rPr>
      <t xml:space="preserve">松林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洪燕</t>
  </si>
  <si>
    <t xml:space="preserve">浦学新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冲石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振辉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王锦元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宋仁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华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婉婷</t>
  </si>
  <si>
    <t xml:space="preserve">黄永贤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季生</t>
  </si>
  <si>
    <t xml:space="preserve">吴品良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施志高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吴守忠</t>
  </si>
  <si>
    <r>
      <rPr>
        <sz val="12"/>
        <rFont val="Noto Sans"/>
        <family val="2"/>
      </rPr>
      <t xml:space="preserve">悦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新生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组</t>
    </r>
  </si>
  <si>
    <t xml:space="preserve">虞志兴</t>
  </si>
  <si>
    <r>
      <rPr>
        <sz val="11"/>
        <rFont val="Noto Sans"/>
        <family val="2"/>
      </rPr>
      <t xml:space="preserve">悦南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王正平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裕官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陈士良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詹忠其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陆志奎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郭炳石</t>
  </si>
  <si>
    <t xml:space="preserve">陈建奇</t>
  </si>
  <si>
    <t xml:space="preserve">陆五州</t>
  </si>
  <si>
    <r>
      <rPr>
        <sz val="10"/>
        <rFont val="Noto Sans"/>
        <family val="2"/>
      </rPr>
      <t xml:space="preserve">保卫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陈乃生</t>
  </si>
  <si>
    <t xml:space="preserve">郁振龙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玉珍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李德刚</t>
  </si>
  <si>
    <r>
      <rPr>
        <sz val="11"/>
        <rFont val="Noto Sans"/>
        <family val="2"/>
      </rPr>
      <t xml:space="preserve">保卫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组</t>
    </r>
  </si>
  <si>
    <t xml:space="preserve">孟兰琴</t>
  </si>
  <si>
    <t xml:space="preserve">张锦法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汉成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倪耀昌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薛文宰</t>
  </si>
  <si>
    <r>
      <rPr>
        <sz val="12"/>
        <rFont val="Noto Sans"/>
        <family val="2"/>
      </rPr>
      <t xml:space="preserve">保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赵学平</t>
  </si>
  <si>
    <t xml:space="preserve">周玉琴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介珍</t>
  </si>
  <si>
    <t xml:space="preserve">严学峰</t>
  </si>
  <si>
    <r>
      <rPr>
        <sz val="12"/>
        <rFont val="Noto Sans"/>
        <family val="2"/>
      </rPr>
      <t xml:space="preserve">保卫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云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腊狗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施进龙</t>
  </si>
  <si>
    <t xml:space="preserve">张惠高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建良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玉</t>
  </si>
  <si>
    <t xml:space="preserve">王忠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士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沈前如</t>
  </si>
  <si>
    <t xml:space="preserve">黄玉平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缨花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朝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樊祥平</t>
  </si>
  <si>
    <t xml:space="preserve">邵学连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陈召兵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盛济冲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朱裕生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朱晴生</t>
  </si>
  <si>
    <t xml:space="preserve">陆和兴</t>
  </si>
  <si>
    <r>
      <rPr>
        <sz val="12"/>
        <rFont val="Noto Sans"/>
        <family val="2"/>
      </rPr>
      <t xml:space="preserve">忠义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姜国兴</t>
  </si>
  <si>
    <t xml:space="preserve">徐秀松</t>
  </si>
  <si>
    <t xml:space="preserve">沈祝英</t>
  </si>
  <si>
    <t xml:space="preserve">徐健</t>
  </si>
  <si>
    <t xml:space="preserve">姚冲元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张培新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袁志涛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美萍</t>
  </si>
  <si>
    <t xml:space="preserve">张顺善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贤生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吴礼兵</t>
  </si>
  <si>
    <t xml:space="preserve">王玉英</t>
  </si>
  <si>
    <t xml:space="preserve">郑健</t>
  </si>
  <si>
    <r>
      <rPr>
        <sz val="11"/>
        <rFont val="Noto Sans"/>
        <family val="2"/>
      </rPr>
      <t xml:space="preserve">忠义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戴丽丽</t>
  </si>
  <si>
    <t xml:space="preserve">沈路达</t>
  </si>
  <si>
    <r>
      <rPr>
        <sz val="12"/>
        <rFont val="Noto Sans"/>
        <family val="2"/>
      </rPr>
      <t xml:space="preserve">忠义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陆福珍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益林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吴永梅</t>
  </si>
  <si>
    <r>
      <rPr>
        <sz val="12"/>
        <rFont val="Noto Sans"/>
        <family val="2"/>
      </rPr>
      <t xml:space="preserve">启文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陆阳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冯万海</t>
  </si>
  <si>
    <r>
      <rPr>
        <sz val="12"/>
        <rFont val="Noto Sans"/>
        <family val="2"/>
      </rPr>
      <t xml:space="preserve">启文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顾忠备</t>
  </si>
  <si>
    <r>
      <rPr>
        <sz val="11"/>
        <rFont val="Noto Sans"/>
        <family val="2"/>
      </rPr>
      <t xml:space="preserve">启文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石光琴</t>
  </si>
  <si>
    <t xml:space="preserve">顾裕</t>
  </si>
  <si>
    <t xml:space="preserve">王国飞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宋维明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尽秀</t>
  </si>
  <si>
    <t xml:space="preserve">孙锦冲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李海平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季菊琴</t>
  </si>
  <si>
    <t xml:space="preserve">李飞龙</t>
  </si>
  <si>
    <t xml:space="preserve">宋裕林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浦惠周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杨群</t>
  </si>
  <si>
    <t xml:space="preserve">陈正康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陈锦石</t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 凤阳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施刘兵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胡德昌</t>
  </si>
  <si>
    <r>
      <rPr>
        <sz val="12"/>
        <rFont val="Noto Sans"/>
        <family val="2"/>
      </rPr>
      <t xml:space="preserve">凤阳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沈菊平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顾新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组</t>
    </r>
  </si>
  <si>
    <t xml:space="preserve">钱洪祥</t>
  </si>
  <si>
    <r>
      <rPr>
        <sz val="11"/>
        <rFont val="Noto Sans"/>
        <family val="2"/>
      </rPr>
      <t xml:space="preserve">凤阳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倪凤九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岳方</t>
  </si>
  <si>
    <t xml:space="preserve">曹邦相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吴志帆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宋蔡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沈和新</t>
  </si>
  <si>
    <t xml:space="preserve">陈祖耀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云如</t>
  </si>
  <si>
    <t xml:space="preserve">盛永辉</t>
  </si>
  <si>
    <t xml:space="preserve">陈于超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王来康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王炳仁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汉冲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串弟</t>
  </si>
  <si>
    <t xml:space="preserve">薛建新</t>
  </si>
  <si>
    <t xml:space="preserve">沈玩平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海磊</t>
  </si>
  <si>
    <t xml:space="preserve">陈红亮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邢小石</t>
  </si>
  <si>
    <t xml:space="preserve">朱建飞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茅金刚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陆选荣</t>
  </si>
  <si>
    <t xml:space="preserve">陈红岳</t>
  </si>
  <si>
    <t xml:space="preserve">卞协飞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组</t>
    </r>
  </si>
  <si>
    <t xml:space="preserve">陆素珍</t>
  </si>
  <si>
    <t xml:space="preserve">卞海华</t>
  </si>
  <si>
    <t xml:space="preserve">卞海忠</t>
  </si>
  <si>
    <t xml:space="preserve">陈友才</t>
  </si>
  <si>
    <r>
      <rPr>
        <sz val="11"/>
        <rFont val="Noto Sans"/>
        <family val="2"/>
      </rPr>
      <t xml:space="preserve">三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美如</t>
  </si>
  <si>
    <t xml:space="preserve">陆进石</t>
  </si>
  <si>
    <t xml:space="preserve">顾云康</t>
  </si>
  <si>
    <t xml:space="preserve">崔汉章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张忠勤</t>
  </si>
  <si>
    <t xml:space="preserve">杨锦良</t>
  </si>
  <si>
    <t xml:space="preserve">李茂成</t>
  </si>
  <si>
    <r>
      <rPr>
        <sz val="12"/>
        <rFont val="Noto Sans"/>
        <family val="2"/>
      </rPr>
      <t xml:space="preserve">三其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吴井标</t>
  </si>
  <si>
    <t xml:space="preserve">蒋百安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雪康</t>
  </si>
  <si>
    <r>
      <rPr>
        <sz val="12"/>
        <rFont val="Noto Sans"/>
        <family val="2"/>
      </rPr>
      <t xml:space="preserve">三其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陆松飞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施秀英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陶宝才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邱文冲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沈洪兵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蒋惠忠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谢善香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于新风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裕达</t>
  </si>
  <si>
    <t xml:space="preserve">陆建中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祖</t>
    </r>
  </si>
  <si>
    <t xml:space="preserve">陆杰</t>
  </si>
  <si>
    <t xml:space="preserve">向美柱</t>
  </si>
  <si>
    <r>
      <rPr>
        <sz val="11"/>
        <rFont val="Noto Sans"/>
        <family val="2"/>
      </rPr>
      <t xml:space="preserve">万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季占平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蒋华</t>
  </si>
  <si>
    <t xml:space="preserve">邵瑞冲</t>
  </si>
  <si>
    <t xml:space="preserve">龚劲松</t>
  </si>
  <si>
    <r>
      <rPr>
        <sz val="12"/>
        <rFont val="Noto Sans"/>
        <family val="2"/>
      </rPr>
      <t xml:space="preserve">万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郭静英</t>
  </si>
  <si>
    <t xml:space="preserve">龚天华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小良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龚兴民</t>
  </si>
  <si>
    <t xml:space="preserve">沈聪明</t>
  </si>
  <si>
    <r>
      <rPr>
        <sz val="11"/>
        <rFont val="Noto Sans"/>
        <family val="2"/>
      </rPr>
      <t xml:space="preserve">万忠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组</t>
    </r>
  </si>
  <si>
    <t xml:space="preserve">沈晓健</t>
  </si>
  <si>
    <t xml:space="preserve">印正标</t>
  </si>
  <si>
    <r>
      <rPr>
        <sz val="12"/>
        <rFont val="Noto Sans"/>
        <family val="2"/>
      </rPr>
      <t xml:space="preserve">万忠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林鹏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唐玉芳</t>
  </si>
  <si>
    <t xml:space="preserve">丁品冲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学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沈裕林</t>
  </si>
  <si>
    <t xml:space="preserve">张三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雪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礼珍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炳生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玩云</t>
  </si>
  <si>
    <t xml:space="preserve">季耀</t>
  </si>
  <si>
    <t xml:space="preserve">沈德英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袁锦兰</t>
  </si>
  <si>
    <t xml:space="preserve">汤锦冲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程川涛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文兵</t>
  </si>
  <si>
    <t xml:space="preserve">丁祖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娟</t>
  </si>
  <si>
    <t xml:space="preserve">陆素平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黄健兴</t>
  </si>
  <si>
    <r>
      <rPr>
        <sz val="12"/>
        <rFont val="Noto Sans"/>
        <family val="2"/>
      </rPr>
      <t xml:space="preserve">安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程新</t>
  </si>
  <si>
    <t xml:space="preserve">袁振平</t>
  </si>
  <si>
    <r>
      <rPr>
        <sz val="12"/>
        <rFont val="Noto Sans"/>
        <family val="2"/>
      </rPr>
      <t xml:space="preserve">安庄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蔡郁红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秦步云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永根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沈茅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黄介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王兴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善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袁丽丽</t>
  </si>
  <si>
    <t xml:space="preserve">徐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汉兵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管小冲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陆纯章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杨炳璜</t>
  </si>
  <si>
    <t xml:space="preserve">陈志菊</t>
  </si>
  <si>
    <t xml:space="preserve">陈瑞平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王菊</t>
  </si>
  <si>
    <t xml:space="preserve">陈建</t>
  </si>
  <si>
    <t xml:space="preserve">陆洪星</t>
  </si>
  <si>
    <t xml:space="preserve">季瑞生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邢雷</t>
  </si>
  <si>
    <r>
      <rPr>
        <sz val="11"/>
        <rFont val="Noto Sans"/>
        <family val="2"/>
      </rPr>
      <t xml:space="preserve">悦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曹新昌</t>
  </si>
  <si>
    <r>
      <rPr>
        <sz val="12"/>
        <rFont val="Noto Sans"/>
        <family val="2"/>
      </rPr>
      <t xml:space="preserve">悦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董晨龙</t>
  </si>
  <si>
    <t xml:space="preserve">黄玉如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薛宏彬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陆汉新</t>
  </si>
  <si>
    <r>
      <rPr>
        <sz val="12"/>
        <rFont val="Noto Sans"/>
        <family val="2"/>
      </rPr>
      <t xml:space="preserve">悦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龚纪超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云康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学新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何裕冲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袁洪亮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倪少昌</t>
  </si>
  <si>
    <r>
      <rPr>
        <sz val="12"/>
        <rFont val="Noto Sans"/>
        <family val="2"/>
      </rPr>
      <t xml:space="preserve">匡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龚永安</t>
  </si>
  <si>
    <t xml:space="preserve">丁惠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季连珍</t>
  </si>
  <si>
    <t xml:space="preserve">季卫尧</t>
  </si>
  <si>
    <r>
      <rPr>
        <sz val="11"/>
        <rFont val="Noto Sans"/>
        <family val="2"/>
      </rPr>
      <t xml:space="preserve">匡南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黄引道</t>
  </si>
  <si>
    <t xml:space="preserve">徐斌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忠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张平</t>
  </si>
  <si>
    <r>
      <rPr>
        <sz val="12"/>
        <rFont val="Noto Sans"/>
        <family val="2"/>
      </rPr>
      <t xml:space="preserve">匡南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李菊红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佩兰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范玉珍</t>
  </si>
  <si>
    <t xml:space="preserve">郁少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顾秀芳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黄佰祥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岑金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祖康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郁维英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黄正飞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友林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洪占发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洪良度</t>
  </si>
  <si>
    <t xml:space="preserve">陆建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陆卫贤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潘妙祥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王如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岑平</t>
  </si>
  <si>
    <r>
      <rPr>
        <sz val="11"/>
        <rFont val="Noto Sans"/>
        <family val="2"/>
      </rPr>
      <t xml:space="preserve">锡祥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</t>
    </r>
  </si>
  <si>
    <t xml:space="preserve">张惠琴</t>
  </si>
  <si>
    <t xml:space="preserve">曹宝冲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岑雨桃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王建妹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黄林森</t>
  </si>
  <si>
    <t xml:space="preserve">严志昌</t>
  </si>
  <si>
    <r>
      <rPr>
        <sz val="12"/>
        <rFont val="Noto Sans"/>
        <family val="2"/>
      </rPr>
      <t xml:space="preserve">锡祥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顾瑞新</t>
  </si>
  <si>
    <t xml:space="preserve">顾申琴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王介兵</t>
  </si>
  <si>
    <t xml:space="preserve">董亚珍</t>
  </si>
  <si>
    <r>
      <rPr>
        <sz val="12"/>
        <rFont val="Noto Sans"/>
        <family val="2"/>
      </rPr>
      <t xml:space="preserve">锡祥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倪德良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杨正新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裕新</t>
  </si>
  <si>
    <t xml:space="preserve">方雅琴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张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鲁永东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陆亚春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江陈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江永斌</t>
  </si>
  <si>
    <t xml:space="preserve">陈志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陈金叶</t>
  </si>
  <si>
    <t xml:space="preserve">俞士新</t>
  </si>
  <si>
    <t xml:space="preserve">黄汉兴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廖元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成桂青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丁锡春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丁学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侯文龙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卞金昌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杨建辉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侯维生</t>
  </si>
  <si>
    <r>
      <rPr>
        <sz val="12"/>
        <rFont val="Noto Sans"/>
        <family val="2"/>
      </rPr>
      <t xml:space="preserve">习正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雪生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沈耀冲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杨建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洪忠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新平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倪建冲</t>
  </si>
  <si>
    <t xml:space="preserve">成连达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崔忠美</t>
  </si>
  <si>
    <r>
      <rPr>
        <sz val="12"/>
        <rFont val="Noto Sans"/>
        <family val="2"/>
      </rPr>
      <t xml:space="preserve">习正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蒋云生</t>
  </si>
  <si>
    <t xml:space="preserve">秦汉英</t>
  </si>
  <si>
    <t xml:space="preserve">蒋小莉</t>
  </si>
  <si>
    <t xml:space="preserve">陈裕球</t>
  </si>
  <si>
    <r>
      <rPr>
        <sz val="11"/>
        <rFont val="Noto Sans"/>
        <family val="2"/>
      </rPr>
      <t xml:space="preserve">习正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倪志冲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袁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建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丕兰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顾秀珍</t>
  </si>
  <si>
    <t xml:space="preserve">施启中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范兰英</t>
  </si>
  <si>
    <t xml:space="preserve">黄帅男</t>
  </si>
  <si>
    <t xml:space="preserve">郭培兴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沈锦达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卫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季黄平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守明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振飞</t>
  </si>
  <si>
    <r>
      <rPr>
        <sz val="12"/>
        <rFont val="Noto Sans"/>
        <family val="2"/>
      </rPr>
      <t xml:space="preserve">悦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陈云芳</t>
  </si>
  <si>
    <t xml:space="preserve">顾琬珍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兰新</t>
  </si>
  <si>
    <t xml:space="preserve">范海燕</t>
  </si>
  <si>
    <t xml:space="preserve">赵春新</t>
  </si>
  <si>
    <t xml:space="preserve">黄裕良</t>
  </si>
  <si>
    <t xml:space="preserve">季裕冲</t>
  </si>
  <si>
    <r>
      <rPr>
        <sz val="11"/>
        <rFont val="Noto Sans"/>
        <family val="2"/>
      </rPr>
      <t xml:space="preserve">悦合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徐卫平</t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悦合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陈晓晓</t>
  </si>
  <si>
    <t xml:space="preserve">黄进松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周丹丹</t>
  </si>
  <si>
    <t xml:space="preserve">方永生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朱选良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周金郎</t>
  </si>
  <si>
    <t xml:space="preserve">徐祖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杨品祥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徐祖荣</t>
  </si>
  <si>
    <t xml:space="preserve">蒋正芳</t>
  </si>
  <si>
    <t xml:space="preserve">徐卫</t>
  </si>
  <si>
    <t xml:space="preserve">施宏斐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施井才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黄善忠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沈金花</t>
  </si>
  <si>
    <t xml:space="preserve">黄赛娟</t>
  </si>
  <si>
    <t xml:space="preserve">张正英</t>
  </si>
  <si>
    <r>
      <rPr>
        <sz val="10"/>
        <rFont val="Noto Sans"/>
        <family val="2"/>
      </rPr>
      <t xml:space="preserve">信民村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组</t>
    </r>
  </si>
  <si>
    <t xml:space="preserve">徐明元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黄木兰</t>
  </si>
  <si>
    <t xml:space="preserve">徐仲德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秦汉周</t>
  </si>
  <si>
    <r>
      <rPr>
        <sz val="12"/>
        <rFont val="Noto Sans"/>
        <family val="2"/>
      </rPr>
      <t xml:space="preserve">信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陈利德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建飞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黄志冲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陆友弟</t>
  </si>
  <si>
    <r>
      <rPr>
        <sz val="12"/>
        <rFont val="Noto Sans"/>
        <family val="2"/>
      </rPr>
      <t xml:space="preserve">信民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倪正祥</t>
  </si>
  <si>
    <r>
      <rPr>
        <sz val="11"/>
        <rFont val="Noto Sans"/>
        <family val="2"/>
      </rPr>
      <t xml:space="preserve">信民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组</t>
    </r>
  </si>
  <si>
    <t xml:space="preserve">魏冲官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邢慕兴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汤祖香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张玉芳</t>
  </si>
  <si>
    <t xml:space="preserve">汤赛</t>
  </si>
  <si>
    <t xml:space="preserve">邢维民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孝康</t>
  </si>
  <si>
    <t xml:space="preserve">蔡于兵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邢婵芬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杨佩法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施永新</t>
  </si>
  <si>
    <t xml:space="preserve">杨平新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邢和达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袁炳飞</t>
  </si>
  <si>
    <r>
      <rPr>
        <sz val="12"/>
        <rFont val="Noto Sans"/>
        <family val="2"/>
      </rPr>
      <t xml:space="preserve">袁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赵建华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</t>
    </r>
  </si>
  <si>
    <t xml:space="preserve">徐春菊</t>
  </si>
  <si>
    <t xml:space="preserve">蔡元兴</t>
  </si>
  <si>
    <r>
      <rPr>
        <sz val="11"/>
        <rFont val="Noto Sans"/>
        <family val="2"/>
      </rPr>
      <t xml:space="preserve">袁李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</t>
    </r>
  </si>
  <si>
    <t xml:space="preserve">袁卫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张东海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兰冲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沈耀兵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国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生凤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袁金成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顾益明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周有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朱培琴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施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裕良</t>
  </si>
  <si>
    <t xml:space="preserve">朱胜忠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钱金兰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陈林江</t>
  </si>
  <si>
    <t xml:space="preserve">樊有祥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陈洪亮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茅亚英</t>
  </si>
  <si>
    <t xml:space="preserve">陆树高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树清</t>
  </si>
  <si>
    <t xml:space="preserve">袁金兴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陈云涛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潘云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王洪珍</t>
  </si>
  <si>
    <t xml:space="preserve">俞小冲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陈龙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张玉琴</t>
  </si>
  <si>
    <t xml:space="preserve">张佳杰</t>
  </si>
  <si>
    <r>
      <rPr>
        <sz val="12"/>
        <rFont val="Noto Sans"/>
        <family val="2"/>
      </rPr>
      <t xml:space="preserve">裴蕾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姜友才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戴洪生</t>
  </si>
  <si>
    <r>
      <rPr>
        <sz val="12"/>
        <rFont val="Noto Sans"/>
        <family val="2"/>
      </rPr>
      <t xml:space="preserve">裴蕾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宋召平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宋亭慧</t>
  </si>
  <si>
    <t xml:space="preserve">陈广进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吴昌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费学飞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姚志山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陈汉新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静石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樊永康</t>
  </si>
  <si>
    <r>
      <rPr>
        <sz val="12"/>
        <rFont val="Noto Sans"/>
        <family val="2"/>
      </rPr>
      <t xml:space="preserve">射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广球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陈占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建冲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吕美方</t>
  </si>
  <si>
    <r>
      <rPr>
        <sz val="12"/>
        <rFont val="Noto Sans"/>
        <family val="2"/>
      </rPr>
      <t xml:space="preserve">射阳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毛忠明</t>
  </si>
  <si>
    <r>
      <rPr>
        <sz val="11"/>
        <rFont val="Noto Sans"/>
        <family val="2"/>
      </rPr>
      <t xml:space="preserve">射阳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张启超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蔡维东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李红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李佳亮</t>
  </si>
  <si>
    <t xml:space="preserve">姜红国</t>
  </si>
  <si>
    <t xml:space="preserve">陆允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建昌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龚钇榕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黄玉珍</t>
  </si>
  <si>
    <t xml:space="preserve">徐兰英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顶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施亚兰</t>
  </si>
  <si>
    <t xml:space="preserve">沈芹廷</t>
  </si>
  <si>
    <t xml:space="preserve">李双红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俞近芳</t>
  </si>
  <si>
    <t xml:space="preserve">刘厥平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陈祖新</t>
  </si>
  <si>
    <t xml:space="preserve">陆顶松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范成雨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茅学新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张启初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陈季元</t>
  </si>
  <si>
    <r>
      <rPr>
        <sz val="12"/>
        <rFont val="Noto Sans"/>
        <family val="2"/>
      </rPr>
      <t xml:space="preserve">廷奎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建芳</t>
  </si>
  <si>
    <t xml:space="preserve">陈飞龙</t>
  </si>
  <si>
    <t xml:space="preserve">丁菊冲</t>
  </si>
  <si>
    <r>
      <rPr>
        <sz val="11"/>
        <rFont val="Noto Sans"/>
        <family val="2"/>
      </rPr>
      <t xml:space="preserve">廷奎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苏锦明</t>
  </si>
  <si>
    <r>
      <rPr>
        <sz val="12"/>
        <rFont val="Noto Sans"/>
        <family val="2"/>
      </rPr>
      <t xml:space="preserve">廷奎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丁亚琴</t>
  </si>
  <si>
    <t xml:space="preserve">倪于辉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茅友凡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陆善英</t>
  </si>
  <si>
    <t xml:space="preserve">茅红彪</t>
  </si>
  <si>
    <t xml:space="preserve">徐兰高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袁亚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顾海新</t>
  </si>
  <si>
    <t xml:space="preserve">岑鹤琪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倪新兵</t>
  </si>
  <si>
    <t xml:space="preserve">陈志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黄炳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崔国仙</t>
  </si>
  <si>
    <t xml:space="preserve">许连忠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丁兰英</t>
  </si>
  <si>
    <t xml:space="preserve">陈锦达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组</t>
    </r>
  </si>
  <si>
    <t xml:space="preserve">江海深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岑兵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尹红美</t>
  </si>
  <si>
    <t xml:space="preserve">顾其生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岑鹤林</t>
  </si>
  <si>
    <t xml:space="preserve">崔志辉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品新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季沛芳</t>
  </si>
  <si>
    <t xml:space="preserve">张茂璜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兰生</t>
  </si>
  <si>
    <t xml:space="preserve">徐国明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陆丕清</t>
  </si>
  <si>
    <r>
      <rPr>
        <sz val="12"/>
        <rFont val="Noto Sans"/>
        <family val="2"/>
      </rPr>
      <t xml:space="preserve">万盛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梁建新</t>
  </si>
  <si>
    <t xml:space="preserve">宋志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顾玉英</t>
  </si>
  <si>
    <t xml:space="preserve">尹桂林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蔡冲石</t>
  </si>
  <si>
    <t xml:space="preserve">袁士冲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松平</t>
  </si>
  <si>
    <r>
      <rPr>
        <sz val="12"/>
        <rFont val="Noto Sans"/>
        <family val="2"/>
      </rPr>
      <t xml:space="preserve">万盛村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施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沈菊初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蔡展荣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陆卫加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刘亚琴</t>
  </si>
  <si>
    <t xml:space="preserve">姜洪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亚琴</t>
  </si>
  <si>
    <t xml:space="preserve">姜佳乐</t>
  </si>
  <si>
    <t xml:space="preserve">尹志尧</t>
  </si>
  <si>
    <t xml:space="preserve">王思善</t>
  </si>
  <si>
    <t xml:space="preserve">陆卫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组</t>
    </r>
  </si>
  <si>
    <t xml:space="preserve">朱建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维彬</t>
  </si>
  <si>
    <t xml:space="preserve">顾洪新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顾洪飞</t>
  </si>
  <si>
    <t xml:space="preserve">沈洪彬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龚卫飞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跃邦</t>
  </si>
  <si>
    <r>
      <rPr>
        <sz val="12"/>
        <rFont val="Noto Sans"/>
        <family val="2"/>
      </rPr>
      <t xml:space="preserve">耀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陈善玉</t>
  </si>
  <si>
    <t xml:space="preserve">陆允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许炳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陆施石</t>
  </si>
  <si>
    <r>
      <rPr>
        <sz val="12"/>
        <rFont val="Noto Sans"/>
        <family val="2"/>
      </rPr>
      <t xml:space="preserve">耀昌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王建英</t>
  </si>
  <si>
    <t xml:space="preserve">张祖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宋玉汀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宋建忠</t>
  </si>
  <si>
    <t xml:space="preserve">宋缘圆</t>
  </si>
  <si>
    <t xml:space="preserve">顾雪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云飞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江汉英</t>
  </si>
  <si>
    <t xml:space="preserve">陈茂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陆正球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郁凤林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张兴华</t>
  </si>
  <si>
    <t xml:space="preserve">陆允新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张忠平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郁振林</t>
  </si>
  <si>
    <r>
      <rPr>
        <sz val="12"/>
        <rFont val="Noto Sans"/>
        <family val="2"/>
      </rPr>
      <t xml:space="preserve">长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黄英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陆善康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杨建石</t>
  </si>
  <si>
    <t xml:space="preserve">陆静贤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郁建忠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宋亚如</t>
  </si>
  <si>
    <r>
      <rPr>
        <sz val="12"/>
        <rFont val="Noto Sans"/>
        <family val="2"/>
      </rPr>
      <t xml:space="preserve">长征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卫英</t>
  </si>
  <si>
    <t xml:space="preserve">朱兰贞</t>
  </si>
  <si>
    <r>
      <rPr>
        <sz val="11"/>
        <rFont val="Noto Sans"/>
        <family val="2"/>
      </rPr>
      <t xml:space="preserve">长征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组</t>
    </r>
  </si>
  <si>
    <t xml:space="preserve">施启冲</t>
  </si>
  <si>
    <t xml:space="preserve">陈云祥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卫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沈汉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陆永石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朱卫兵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施益琴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许亚芳</t>
  </si>
  <si>
    <t xml:space="preserve">柏正康</t>
  </si>
  <si>
    <r>
      <rPr>
        <sz val="12"/>
        <rFont val="Noto Sans"/>
        <family val="2"/>
      </rPr>
      <t xml:space="preserve">镇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沈学兰</t>
  </si>
  <si>
    <t xml:space="preserve">陈惠</t>
  </si>
  <si>
    <r>
      <rPr>
        <sz val="11"/>
        <rFont val="Noto Sans"/>
        <family val="2"/>
      </rPr>
      <t xml:space="preserve">镇兴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</t>
    </r>
  </si>
  <si>
    <t xml:space="preserve">袁松平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 </t>
    </r>
  </si>
  <si>
    <t xml:space="preserve">崔卫国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吴勇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朱菊妹</t>
  </si>
  <si>
    <r>
      <rPr>
        <sz val="12"/>
        <rFont val="Noto Sans"/>
        <family val="2"/>
      </rPr>
      <t xml:space="preserve">镇兴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李裕祥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钱于法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钱仁福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李美兰</t>
  </si>
  <si>
    <t xml:space="preserve">陆林生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虞志浩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季兰方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顾耀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顾飞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琴</t>
  </si>
  <si>
    <t xml:space="preserve">顾华林</t>
  </si>
  <si>
    <t xml:space="preserve">郁成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陆志良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邢明兰</t>
  </si>
  <si>
    <t xml:space="preserve">黄家祥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钱裕冲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陆志君</t>
  </si>
  <si>
    <r>
      <rPr>
        <sz val="12"/>
        <rFont val="Noto Sans"/>
        <family val="2"/>
      </rPr>
      <t xml:space="preserve">中圩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钱裕狗</t>
  </si>
  <si>
    <t xml:space="preserve">曹洪兵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黄正兴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周召康</t>
  </si>
  <si>
    <r>
      <rPr>
        <sz val="11"/>
        <rFont val="Noto Sans"/>
        <family val="2"/>
      </rPr>
      <t xml:space="preserve">中圩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</t>
    </r>
  </si>
  <si>
    <t xml:space="preserve">顾永石</t>
  </si>
  <si>
    <t xml:space="preserve">倪少康</t>
  </si>
  <si>
    <r>
      <rPr>
        <sz val="12"/>
        <rFont val="Noto Sans"/>
        <family val="2"/>
      </rPr>
      <t xml:space="preserve">中圩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施海峰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倪红娟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陆汉忠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王秀琴</t>
  </si>
  <si>
    <t xml:space="preserve">施乐同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瑞平</t>
  </si>
  <si>
    <t xml:space="preserve">张松康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顾兰芳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沈启冲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红芳</t>
  </si>
  <si>
    <t xml:space="preserve">朱允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善飞</t>
  </si>
  <si>
    <r>
      <rPr>
        <sz val="12"/>
        <rFont val="Noto Sans"/>
        <family val="2"/>
      </rPr>
      <t xml:space="preserve">仲文</t>
    </r>
    <r>
      <rPr>
        <sz val="12"/>
        <rFont val="宋体"/>
        <family val="0"/>
        <charset val="134"/>
      </rPr>
      <t xml:space="preserve">26</t>
    </r>
  </si>
  <si>
    <t xml:space="preserve">茅廷达</t>
  </si>
  <si>
    <t xml:space="preserve">茅沈华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朱锦松</t>
  </si>
  <si>
    <r>
      <rPr>
        <sz val="12"/>
        <rFont val="Noto Sans"/>
        <family val="2"/>
      </rPr>
      <t xml:space="preserve">仲文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萍</t>
  </si>
  <si>
    <t xml:space="preserve">徐锦荣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袁正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杨水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杨彦标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黄竹如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王佩芳</t>
  </si>
  <si>
    <t xml:space="preserve">林德标</t>
  </si>
  <si>
    <t xml:space="preserve">陈彩英</t>
  </si>
  <si>
    <t xml:space="preserve">黄海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陈士宾</t>
  </si>
  <si>
    <t xml:space="preserve">林鹤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正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瞿耀明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陆福林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严静英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孙建和</t>
  </si>
  <si>
    <t xml:space="preserve">谢锦兵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黄建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杨丁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张志彬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朱一岳</t>
  </si>
  <si>
    <t xml:space="preserve">倪亚平</t>
  </si>
  <si>
    <t xml:space="preserve">陈达飞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谢祖新</t>
  </si>
  <si>
    <t xml:space="preserve">周志清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王善良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袁羡兴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金素英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季洪</t>
  </si>
  <si>
    <t xml:space="preserve">孙维兵</t>
  </si>
  <si>
    <t xml:space="preserve">黄思冲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施洪飞</t>
  </si>
  <si>
    <t xml:space="preserve">陆皇新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孔平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石兴于</t>
  </si>
  <si>
    <r>
      <rPr>
        <sz val="12"/>
        <rFont val="Noto Sans"/>
        <family val="2"/>
      </rPr>
      <t xml:space="preserve">保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吴学明</t>
  </si>
  <si>
    <t xml:space="preserve">宋瑞德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兴冲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杨兆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陆新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邱亚玉</t>
  </si>
  <si>
    <t xml:space="preserve">陶志平</t>
  </si>
  <si>
    <r>
      <rPr>
        <sz val="12"/>
        <rFont val="Noto Sans"/>
        <family val="2"/>
      </rPr>
      <t xml:space="preserve">保民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施建英</t>
  </si>
  <si>
    <t xml:space="preserve">宋建石</t>
  </si>
  <si>
    <t xml:space="preserve">季汉石</t>
  </si>
  <si>
    <t xml:space="preserve">虞汉加</t>
  </si>
  <si>
    <r>
      <rPr>
        <sz val="11"/>
        <rFont val="Noto Sans"/>
        <family val="2"/>
      </rPr>
      <t xml:space="preserve">保民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胡松亮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组</t>
    </r>
  </si>
  <si>
    <t xml:space="preserve">黄永如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胡士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广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元仁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沈素康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施裕昌</t>
  </si>
  <si>
    <t xml:space="preserve">宋金平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秦贞妹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陈志群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茅志英</t>
  </si>
  <si>
    <t xml:space="preserve">杨黄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黄春香</t>
  </si>
  <si>
    <t xml:space="preserve">王道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李永兰</t>
  </si>
  <si>
    <t xml:space="preserve">蔡平</t>
  </si>
  <si>
    <r>
      <rPr>
        <sz val="11"/>
        <rFont val="Noto Sans"/>
        <family val="2"/>
      </rPr>
      <t xml:space="preserve">福山村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组</t>
    </r>
  </si>
  <si>
    <t xml:space="preserve">黄永能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宋建昌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朱士忠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周亚英</t>
  </si>
  <si>
    <t xml:space="preserve">胡建珍</t>
  </si>
  <si>
    <r>
      <rPr>
        <sz val="12"/>
        <rFont val="Noto Sans"/>
        <family val="2"/>
      </rPr>
      <t xml:space="preserve">福山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樊建明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丕祥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陈建新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朱红金</t>
  </si>
  <si>
    <r>
      <rPr>
        <sz val="12"/>
        <rFont val="Noto Sans"/>
        <family val="2"/>
      </rPr>
      <t xml:space="preserve">福山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徐卫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贺太白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廖元碧</t>
  </si>
  <si>
    <t xml:space="preserve">沈金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姜元兰</t>
  </si>
  <si>
    <t xml:space="preserve">王美珍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顾云达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志浩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尹忠新</t>
  </si>
  <si>
    <r>
      <rPr>
        <sz val="12"/>
        <rFont val="Noto Sans"/>
        <family val="2"/>
      </rPr>
      <t xml:space="preserve">汉兴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尹惠祥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组</t>
    </r>
  </si>
  <si>
    <t xml:space="preserve">刘信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袁国分</t>
  </si>
  <si>
    <t xml:space="preserve">刘亮亮</t>
  </si>
  <si>
    <t xml:space="preserve">曹振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徐宏兵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徐帅莹</t>
  </si>
  <si>
    <t xml:space="preserve">金刘柳</t>
  </si>
  <si>
    <t xml:space="preserve">盛惠群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郑炳新</t>
  </si>
  <si>
    <r>
      <rPr>
        <sz val="12"/>
        <rFont val="Noto Sans"/>
        <family val="2"/>
      </rPr>
      <t xml:space="preserve">汉兴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刘卫峰</t>
  </si>
  <si>
    <t xml:space="preserve">施正加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黄亚新</t>
  </si>
  <si>
    <t xml:space="preserve">王卫珍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袁玮丹</t>
  </si>
  <si>
    <t xml:space="preserve">杨正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邱进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组</t>
    </r>
  </si>
  <si>
    <t xml:space="preserve">顾玉昌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建新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黄吉生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丁洪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郭茂德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包裕平</t>
  </si>
  <si>
    <t xml:space="preserve">徐志良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郭士豪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严鹤熙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邱义丰</t>
  </si>
  <si>
    <t xml:space="preserve">邱正邦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袁士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健美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朱洪祥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范本兴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张林芳</t>
  </si>
  <si>
    <t xml:space="preserve">严云冲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张汉德</t>
  </si>
  <si>
    <r>
      <rPr>
        <sz val="12"/>
        <rFont val="Noto Sans"/>
        <family val="2"/>
      </rPr>
      <t xml:space="preserve">普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陈汉平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黄水珍</t>
  </si>
  <si>
    <t xml:space="preserve">吴德生</t>
  </si>
  <si>
    <t xml:space="preserve">张祖良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</si>
  <si>
    <t xml:space="preserve">施和兵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李正飞</t>
  </si>
  <si>
    <r>
      <rPr>
        <sz val="11"/>
        <rFont val="Noto Sans"/>
        <family val="2"/>
      </rPr>
      <t xml:space="preserve">普新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</t>
    </r>
  </si>
  <si>
    <t xml:space="preserve">董卫兴</t>
  </si>
  <si>
    <r>
      <rPr>
        <sz val="12"/>
        <rFont val="Noto Sans"/>
        <family val="2"/>
      </rPr>
      <t xml:space="preserve">普新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钱冠冲</t>
  </si>
  <si>
    <t xml:space="preserve">韩琴</t>
  </si>
  <si>
    <t xml:space="preserve">潘兴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严卫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组</t>
    </r>
  </si>
  <si>
    <t xml:space="preserve">龚炳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t xml:space="preserve">龚炳荣</t>
  </si>
  <si>
    <t xml:space="preserve">宋汉良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组</t>
    </r>
  </si>
  <si>
    <t xml:space="preserve">贾志仁</t>
  </si>
  <si>
    <t xml:space="preserve">张惠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施进元</t>
  </si>
  <si>
    <t xml:space="preserve">李雪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李元辉</t>
  </si>
  <si>
    <t xml:space="preserve">陆忠元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宋富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陆建红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朱康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黄菊英</t>
  </si>
  <si>
    <t xml:space="preserve">袁水康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谢季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陆兰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组</t>
    </r>
  </si>
  <si>
    <t xml:space="preserve">陈茄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毛雅琴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施海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龚云全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施金平</t>
  </si>
  <si>
    <t xml:space="preserve">宋卫兵</t>
  </si>
  <si>
    <t xml:space="preserve">董正贤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刘雅芳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组</t>
    </r>
  </si>
  <si>
    <t xml:space="preserve">徐锦才</t>
  </si>
  <si>
    <t xml:space="preserve">吴林芳</t>
  </si>
  <si>
    <t xml:space="preserve">张雪美</t>
  </si>
  <si>
    <t xml:space="preserve">吴振华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龚启平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组</t>
    </r>
  </si>
  <si>
    <t xml:space="preserve">宋秀英</t>
  </si>
  <si>
    <r>
      <rPr>
        <sz val="11"/>
        <rFont val="Noto Sans"/>
        <family val="2"/>
      </rPr>
      <t xml:space="preserve">同善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组</t>
    </r>
  </si>
  <si>
    <t xml:space="preserve">宋元飞</t>
  </si>
  <si>
    <t xml:space="preserve">陈正东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张文达</t>
  </si>
  <si>
    <t xml:space="preserve">施元新</t>
  </si>
  <si>
    <t xml:space="preserve">黄国英</t>
  </si>
  <si>
    <t xml:space="preserve">陈连祥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曹卫新</t>
  </si>
  <si>
    <r>
      <rPr>
        <sz val="12"/>
        <rFont val="Noto Sans"/>
        <family val="2"/>
      </rPr>
      <t xml:space="preserve">同善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蒋裕平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组</t>
    </r>
  </si>
  <si>
    <t xml:space="preserve">袁裕如</t>
  </si>
  <si>
    <r>
      <rPr>
        <sz val="11"/>
        <rFont val="Noto Sans"/>
        <family val="2"/>
      </rPr>
      <t xml:space="preserve">同善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</t>
    </r>
  </si>
  <si>
    <t xml:space="preserve">吴士昌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瞿卫娟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王琳丹</t>
  </si>
  <si>
    <t xml:space="preserve">汤洪飞</t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同善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柏静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龚玉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施正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组</t>
    </r>
  </si>
  <si>
    <t xml:space="preserve">邢安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组</t>
    </r>
  </si>
  <si>
    <t xml:space="preserve">陈洪菊</t>
  </si>
  <si>
    <t xml:space="preserve">倪素冲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组</t>
    </r>
  </si>
  <si>
    <t xml:space="preserve">陈秀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组</t>
    </r>
  </si>
  <si>
    <t xml:space="preserve">施正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施振昌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姚文义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王慈菊</t>
  </si>
  <si>
    <t xml:space="preserve">季毕明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组</t>
    </r>
  </si>
  <si>
    <t xml:space="preserve">薛卫忠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施振冲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组</t>
    </r>
  </si>
  <si>
    <t xml:space="preserve">沈石兵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周兴昌</t>
  </si>
  <si>
    <r>
      <rPr>
        <sz val="12"/>
        <rFont val="Noto Sans"/>
        <family val="2"/>
      </rPr>
      <t xml:space="preserve">鲜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组</t>
    </r>
  </si>
  <si>
    <t xml:space="preserve">杨洪石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张亚新</t>
  </si>
  <si>
    <t xml:space="preserve">柏静兵</t>
  </si>
  <si>
    <t xml:space="preserve">冯亚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组</t>
    </r>
  </si>
  <si>
    <t xml:space="preserve">尹士忠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组</t>
    </r>
  </si>
  <si>
    <t xml:space="preserve">蔡建章</t>
  </si>
  <si>
    <r>
      <rPr>
        <sz val="11"/>
        <rFont val="Noto Sans"/>
        <family val="2"/>
      </rPr>
      <t xml:space="preserve">鲜行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</t>
    </r>
  </si>
  <si>
    <t xml:space="preserve">姜胜英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组</t>
    </r>
  </si>
  <si>
    <t xml:space="preserve">邢安才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邢成新</t>
  </si>
  <si>
    <r>
      <rPr>
        <sz val="12"/>
        <rFont val="Noto Sans"/>
        <family val="2"/>
      </rPr>
      <t xml:space="preserve">鲜行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姜建彬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组</t>
    </r>
  </si>
  <si>
    <t xml:space="preserve">李品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沈洪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石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丁志刚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蔡方冲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茅士英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李小燕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龚宝丰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姜正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沙进生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张洪飞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组</t>
    </r>
  </si>
  <si>
    <t xml:space="preserve">杨能珍</t>
  </si>
  <si>
    <t xml:space="preserve">张云周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龚小新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组</t>
    </r>
  </si>
  <si>
    <t xml:space="preserve">沈康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  <si>
    <t xml:space="preserve">唐裕平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唐善兵</t>
  </si>
  <si>
    <t xml:space="preserve">施雨冲</t>
  </si>
  <si>
    <r>
      <rPr>
        <sz val="12"/>
        <rFont val="Noto Sans"/>
        <family val="2"/>
      </rPr>
      <t xml:space="preserve">阳东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李和平</t>
  </si>
  <si>
    <t xml:space="preserve">卢新洪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张彐平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张建良</t>
  </si>
  <si>
    <r>
      <rPr>
        <sz val="12"/>
        <rFont val="Noto Sans"/>
        <family val="2"/>
      </rPr>
      <t xml:space="preserve">阳东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姜林达</t>
  </si>
  <si>
    <r>
      <rPr>
        <sz val="11"/>
        <rFont val="Noto Sans"/>
        <family val="2"/>
      </rPr>
      <t xml:space="preserve">阳东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组</t>
    </r>
  </si>
  <si>
    <t xml:space="preserve">刘卫昌</t>
  </si>
  <si>
    <t xml:space="preserve">黄金伟</t>
  </si>
  <si>
    <t xml:space="preserve">陈益周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组</t>
    </r>
  </si>
  <si>
    <t xml:space="preserve">杨守琴</t>
  </si>
  <si>
    <t xml:space="preserve">黄瑞忠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组</t>
    </r>
  </si>
  <si>
    <t xml:space="preserve">蔡汉良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组</t>
    </r>
  </si>
  <si>
    <t xml:space="preserve">黄允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黄亚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朱勋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陈拜石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t xml:space="preserve">陈森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组</t>
    </r>
  </si>
  <si>
    <t xml:space="preserve">谢德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徐锦标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组</t>
    </r>
  </si>
  <si>
    <t xml:space="preserve">沈志明</t>
  </si>
  <si>
    <t xml:space="preserve">刘炳贤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顾培荣</t>
  </si>
  <si>
    <t xml:space="preserve">顾洋铭</t>
  </si>
  <si>
    <t xml:space="preserve">朱兴昌</t>
  </si>
  <si>
    <t xml:space="preserve">陆楚荣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何新如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组</t>
    </r>
  </si>
  <si>
    <t xml:space="preserve">曹文达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徐金美</t>
  </si>
  <si>
    <t xml:space="preserve">曹新</t>
  </si>
  <si>
    <t xml:space="preserve">施红娟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陈洪兵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沈耀飞</t>
  </si>
  <si>
    <t xml:space="preserve">邢凤飞</t>
  </si>
  <si>
    <r>
      <rPr>
        <sz val="12"/>
        <rFont val="Noto Sans"/>
        <family val="2"/>
      </rPr>
      <t xml:space="preserve">永平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倪冬英</t>
  </si>
  <si>
    <t xml:space="preserve">施仲标</t>
  </si>
  <si>
    <t xml:space="preserve">丁惠萍</t>
  </si>
  <si>
    <t xml:space="preserve">施健华</t>
  </si>
  <si>
    <t xml:space="preserve">杨士兵</t>
  </si>
  <si>
    <t xml:space="preserve">黄树人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倪国完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陈洪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倪佩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组</t>
    </r>
  </si>
  <si>
    <t xml:space="preserve">吴开美</t>
  </si>
  <si>
    <t xml:space="preserve">董建新</t>
  </si>
  <si>
    <r>
      <rPr>
        <sz val="12"/>
        <rFont val="Noto Sans"/>
        <family val="2"/>
      </rPr>
      <t xml:space="preserve">永平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</t>
    </r>
  </si>
  <si>
    <t xml:space="preserve">马张彬</t>
  </si>
  <si>
    <t xml:space="preserve">徐锦章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宋维能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组</t>
    </r>
  </si>
  <si>
    <t xml:space="preserve">崔凤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组</t>
    </r>
  </si>
  <si>
    <t xml:space="preserve">崔晓红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组</t>
    </r>
  </si>
  <si>
    <t xml:space="preserve">张启平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陈汉良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组</t>
    </r>
  </si>
  <si>
    <t xml:space="preserve">唐建新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组</t>
    </r>
  </si>
  <si>
    <t xml:space="preserve">李德生</t>
  </si>
  <si>
    <t xml:space="preserve">崔龙新</t>
  </si>
  <si>
    <t xml:space="preserve">钱德兴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组</t>
    </r>
  </si>
  <si>
    <t xml:space="preserve">李汉清</t>
  </si>
  <si>
    <t xml:space="preserve">赵洪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组</t>
    </r>
  </si>
  <si>
    <t xml:space="preserve">徐彬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组</t>
    </r>
  </si>
  <si>
    <t xml:space="preserve">施学林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组</t>
    </r>
  </si>
  <si>
    <t xml:space="preserve">郭祖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</t>
    </r>
  </si>
  <si>
    <t xml:space="preserve">郁其明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组</t>
    </r>
  </si>
  <si>
    <t xml:space="preserve">陆忠祥</t>
  </si>
  <si>
    <r>
      <rPr>
        <sz val="12"/>
        <rFont val="Noto Sans"/>
        <family val="2"/>
      </rPr>
      <t xml:space="preserve">友爱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组</t>
    </r>
  </si>
  <si>
    <t xml:space="preserve">毛志达</t>
  </si>
  <si>
    <r>
      <rPr>
        <sz val="11"/>
        <rFont val="Noto Sans"/>
        <family val="2"/>
      </rPr>
      <t xml:space="preserve">友爱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</t>
    </r>
  </si>
  <si>
    <t xml:space="preserve">黄选冲</t>
  </si>
  <si>
    <t xml:space="preserve">陈礼聪</t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友爱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\￥* #,##0.00_ ;_ \￥* \-#,##0.00_ ;_ \￥* \-??_ ;_ @_ "/>
    <numFmt numFmtId="166" formatCode="General"/>
    <numFmt numFmtId="167" formatCode="0_ "/>
    <numFmt numFmtId="168" formatCode="@"/>
    <numFmt numFmtId="169" formatCode="0.00_ "/>
    <numFmt numFmtId="170" formatCode="0;[RED]0"/>
    <numFmt numFmtId="171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仿宋"/>
      <family val="3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 28" xfId="22"/>
    <cellStyle name="常规 29" xfId="23"/>
    <cellStyle name="常规 3" xfId="24"/>
    <cellStyle name="常规 30" xfId="25"/>
    <cellStyle name="常规 35" xfId="26"/>
    <cellStyle name="常规_Sheet1" xfId="27"/>
    <cellStyle name="常规_Sheet1_1" xfId="28"/>
    <cellStyle name="常规_农村低保花名册样本(新)" xfId="29"/>
    <cellStyle name="常规_新南村" xfId="30"/>
    <cellStyle name="常规_新南村_1" xfId="31"/>
    <cellStyle name="常规_联合村" xfId="32"/>
    <cellStyle name="常规_联合村_1" xfId="33"/>
    <cellStyle name="货币_2010年第三季度农村低保新增、停发、调整花名册" xfId="34"/>
  </cellStyles>
  <dxfs count="1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49"/>
    <col collapsed="false" customWidth="true" hidden="false" outlineLevel="0" max="3" min="3" style="1" width="18.62"/>
    <col collapsed="false" customWidth="true" hidden="false" outlineLevel="0" max="4" min="4" style="1" width="18.74"/>
    <col collapsed="false" customWidth="true" hidden="false" outlineLevel="0" max="5" min="5" style="1" width="13.75"/>
    <col collapsed="false" customWidth="true" hidden="false" outlineLevel="0" max="6" min="6" style="1" width="12.25"/>
    <col collapsed="false" customWidth="false" hidden="false" outlineLevel="0" max="257" min="7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18" hidden="false" customHeight="true" outlineLevel="0" collapsed="false">
      <c r="A3" s="7" t="n">
        <f aca="false">MAX($A$2:A2)+1</f>
        <v>1</v>
      </c>
      <c r="B3" s="8" t="s">
        <v>7</v>
      </c>
      <c r="C3" s="8" t="s">
        <v>8</v>
      </c>
      <c r="D3" s="8" t="s">
        <v>7</v>
      </c>
      <c r="E3" s="7" t="n">
        <v>820</v>
      </c>
      <c r="F3" s="9" t="s">
        <v>9</v>
      </c>
    </row>
    <row r="4" s="6" customFormat="true" ht="18" hidden="false" customHeight="true" outlineLevel="0" collapsed="false">
      <c r="A4" s="9" t="n">
        <f aca="false">MAX($A$2:A3)+1</f>
        <v>2</v>
      </c>
      <c r="B4" s="9" t="s">
        <v>10</v>
      </c>
      <c r="C4" s="9" t="s">
        <v>11</v>
      </c>
      <c r="D4" s="9" t="s">
        <v>10</v>
      </c>
      <c r="E4" s="9" t="n">
        <v>792</v>
      </c>
      <c r="F4" s="9" t="s">
        <v>9</v>
      </c>
    </row>
    <row r="5" customFormat="false" ht="18" hidden="false" customHeight="true" outlineLevel="0" collapsed="false">
      <c r="A5" s="9" t="n">
        <f aca="false">MAX($A$2:A4)+1</f>
        <v>3</v>
      </c>
      <c r="B5" s="10" t="s">
        <v>12</v>
      </c>
      <c r="C5" s="10" t="s">
        <v>13</v>
      </c>
      <c r="D5" s="10" t="s">
        <v>12</v>
      </c>
      <c r="E5" s="9" t="n">
        <v>539</v>
      </c>
      <c r="F5" s="9" t="s">
        <v>9</v>
      </c>
    </row>
    <row r="6" customFormat="false" ht="18" hidden="false" customHeight="true" outlineLevel="0" collapsed="false">
      <c r="A6" s="9" t="n">
        <f aca="false">MAX($A$2:A5)+1</f>
        <v>4</v>
      </c>
      <c r="B6" s="10" t="s">
        <v>14</v>
      </c>
      <c r="C6" s="10" t="s">
        <v>15</v>
      </c>
      <c r="D6" s="10" t="s">
        <v>14</v>
      </c>
      <c r="E6" s="9" t="n">
        <v>299</v>
      </c>
      <c r="F6" s="9" t="s">
        <v>9</v>
      </c>
    </row>
    <row r="7" customFormat="false" ht="18" hidden="false" customHeight="true" outlineLevel="0" collapsed="false">
      <c r="A7" s="9" t="n">
        <f aca="false">MAX($A$2:A6)+1</f>
        <v>5</v>
      </c>
      <c r="B7" s="8" t="s">
        <v>16</v>
      </c>
      <c r="C7" s="9" t="s">
        <v>17</v>
      </c>
      <c r="D7" s="8" t="s">
        <v>16</v>
      </c>
      <c r="E7" s="9" t="n">
        <v>588</v>
      </c>
      <c r="F7" s="9" t="s">
        <v>9</v>
      </c>
    </row>
    <row r="8" customFormat="false" ht="18" hidden="false" customHeight="true" outlineLevel="0" collapsed="false">
      <c r="A8" s="9" t="n">
        <f aca="false">MAX($A$2:A7)+1</f>
        <v>6</v>
      </c>
      <c r="B8" s="8" t="s">
        <v>18</v>
      </c>
      <c r="C8" s="9" t="s">
        <v>19</v>
      </c>
      <c r="D8" s="8" t="s">
        <v>18</v>
      </c>
      <c r="E8" s="9" t="n">
        <v>615</v>
      </c>
      <c r="F8" s="9" t="s">
        <v>9</v>
      </c>
    </row>
    <row r="9" customFormat="false" ht="18" hidden="false" customHeight="true" outlineLevel="0" collapsed="false">
      <c r="A9" s="9" t="n">
        <f aca="false">MAX($A$2:A8)+1</f>
        <v>7</v>
      </c>
      <c r="B9" s="8" t="s">
        <v>20</v>
      </c>
      <c r="C9" s="8" t="s">
        <v>21</v>
      </c>
      <c r="D9" s="8" t="s">
        <v>20</v>
      </c>
      <c r="E9" s="9" t="n">
        <v>655</v>
      </c>
      <c r="F9" s="9" t="s">
        <v>9</v>
      </c>
    </row>
    <row r="10" customFormat="false" ht="18" hidden="false" customHeight="true" outlineLevel="0" collapsed="false">
      <c r="A10" s="11" t="n">
        <f aca="false">MAX($A$2:A9)+1</f>
        <v>8</v>
      </c>
      <c r="B10" s="12" t="s">
        <v>22</v>
      </c>
      <c r="C10" s="12" t="s">
        <v>23</v>
      </c>
      <c r="D10" s="12" t="s">
        <v>22</v>
      </c>
      <c r="E10" s="9" t="n">
        <v>596</v>
      </c>
      <c r="F10" s="9" t="s">
        <v>9</v>
      </c>
    </row>
    <row r="11" customFormat="false" ht="18" hidden="false" customHeight="true" outlineLevel="0" collapsed="false">
      <c r="A11" s="9" t="n">
        <f aca="false">MAX($A$2:A10)+1</f>
        <v>9</v>
      </c>
      <c r="B11" s="8" t="s">
        <v>24</v>
      </c>
      <c r="C11" s="8" t="s">
        <v>25</v>
      </c>
      <c r="D11" s="8" t="s">
        <v>24</v>
      </c>
      <c r="E11" s="9" t="n">
        <v>902</v>
      </c>
      <c r="F11" s="9" t="s">
        <v>9</v>
      </c>
    </row>
    <row r="12" customFormat="false" ht="18" hidden="false" customHeight="true" outlineLevel="0" collapsed="false">
      <c r="A12" s="9" t="n">
        <f aca="false">MAX($A$2:A11)+1</f>
        <v>10</v>
      </c>
      <c r="B12" s="8" t="s">
        <v>26</v>
      </c>
      <c r="C12" s="8" t="s">
        <v>27</v>
      </c>
      <c r="D12" s="8" t="s">
        <v>26</v>
      </c>
      <c r="E12" s="9" t="n">
        <v>820</v>
      </c>
      <c r="F12" s="9" t="s">
        <v>9</v>
      </c>
    </row>
    <row r="13" customFormat="false" ht="18" hidden="false" customHeight="true" outlineLevel="0" collapsed="false">
      <c r="A13" s="9" t="n">
        <f aca="false">MAX($A$2:A12)+1</f>
        <v>11</v>
      </c>
      <c r="B13" s="8" t="s">
        <v>28</v>
      </c>
      <c r="C13" s="8" t="s">
        <v>27</v>
      </c>
      <c r="D13" s="8" t="s">
        <v>28</v>
      </c>
      <c r="E13" s="9" t="n">
        <v>703</v>
      </c>
      <c r="F13" s="9" t="s">
        <v>9</v>
      </c>
    </row>
    <row r="14" customFormat="false" ht="18" hidden="false" customHeight="true" outlineLevel="0" collapsed="false">
      <c r="A14" s="7" t="n">
        <f aca="false">MAX($A$2:A13)+1</f>
        <v>12</v>
      </c>
      <c r="B14" s="9" t="s">
        <v>29</v>
      </c>
      <c r="C14" s="9" t="s">
        <v>30</v>
      </c>
      <c r="D14" s="10" t="s">
        <v>29</v>
      </c>
      <c r="E14" s="13" t="n">
        <v>1451</v>
      </c>
      <c r="F14" s="14" t="s">
        <v>9</v>
      </c>
    </row>
    <row r="15" customFormat="false" ht="18" hidden="false" customHeight="true" outlineLevel="0" collapsed="false">
      <c r="A15" s="7"/>
      <c r="B15" s="7"/>
      <c r="C15" s="7"/>
      <c r="D15" s="10" t="s">
        <v>31</v>
      </c>
      <c r="E15" s="13"/>
      <c r="F15" s="13"/>
    </row>
    <row r="16" customFormat="false" ht="18" hidden="false" customHeight="true" outlineLevel="0" collapsed="false">
      <c r="A16" s="12" t="n">
        <f aca="false">MAX($A$2:A15)+1</f>
        <v>13</v>
      </c>
      <c r="B16" s="12" t="s">
        <v>32</v>
      </c>
      <c r="C16" s="12" t="s">
        <v>30</v>
      </c>
      <c r="D16" s="12" t="s">
        <v>32</v>
      </c>
      <c r="E16" s="15" t="n">
        <v>740</v>
      </c>
      <c r="F16" s="16" t="s">
        <v>9</v>
      </c>
    </row>
    <row r="17" customFormat="false" ht="18" hidden="false" customHeight="true" outlineLevel="0" collapsed="false">
      <c r="A17" s="17" t="n">
        <f aca="false">MAX($A$2:A16)+1</f>
        <v>14</v>
      </c>
      <c r="B17" s="16" t="s">
        <v>33</v>
      </c>
      <c r="C17" s="16" t="s">
        <v>34</v>
      </c>
      <c r="D17" s="16" t="s">
        <v>33</v>
      </c>
      <c r="E17" s="17" t="n">
        <v>820</v>
      </c>
      <c r="F17" s="18" t="s">
        <v>9</v>
      </c>
    </row>
    <row r="18" customFormat="false" ht="18" hidden="false" customHeight="true" outlineLevel="0" collapsed="false">
      <c r="A18" s="18" t="n">
        <f aca="false">MAX($A$2:A17)+1</f>
        <v>15</v>
      </c>
      <c r="B18" s="16" t="s">
        <v>35</v>
      </c>
      <c r="C18" s="16" t="s">
        <v>36</v>
      </c>
      <c r="D18" s="16" t="s">
        <v>35</v>
      </c>
      <c r="E18" s="18" t="n">
        <v>722</v>
      </c>
      <c r="F18" s="18" t="s">
        <v>9</v>
      </c>
    </row>
    <row r="19" customFormat="false" ht="18" hidden="false" customHeight="true" outlineLevel="0" collapsed="false">
      <c r="A19" s="18" t="n">
        <f aca="false">MAX($A$2:A18)+1</f>
        <v>16</v>
      </c>
      <c r="B19" s="16" t="s">
        <v>37</v>
      </c>
      <c r="C19" s="16" t="s">
        <v>38</v>
      </c>
      <c r="D19" s="16" t="s">
        <v>37</v>
      </c>
      <c r="E19" s="18" t="n">
        <v>615</v>
      </c>
      <c r="F19" s="18" t="s">
        <v>9</v>
      </c>
    </row>
    <row r="20" customFormat="false" ht="18" hidden="false" customHeight="true" outlineLevel="0" collapsed="false">
      <c r="A20" s="9" t="n">
        <f aca="false">MAX($A$2:A19)+1</f>
        <v>17</v>
      </c>
      <c r="B20" s="9" t="s">
        <v>39</v>
      </c>
      <c r="C20" s="9" t="s">
        <v>40</v>
      </c>
      <c r="D20" s="9" t="s">
        <v>39</v>
      </c>
      <c r="E20" s="13" t="n">
        <v>655</v>
      </c>
      <c r="F20" s="14" t="s">
        <v>9</v>
      </c>
    </row>
    <row r="21" customFormat="false" ht="18" hidden="false" customHeight="true" outlineLevel="0" collapsed="false">
      <c r="A21" s="9" t="n">
        <f aca="false">MAX($A$2:A20)+1</f>
        <v>18</v>
      </c>
      <c r="B21" s="16" t="s">
        <v>41</v>
      </c>
      <c r="C21" s="16" t="s">
        <v>42</v>
      </c>
      <c r="D21" s="16" t="s">
        <v>41</v>
      </c>
      <c r="E21" s="18" t="n">
        <v>743</v>
      </c>
      <c r="F21" s="18" t="s">
        <v>9</v>
      </c>
    </row>
    <row r="22" customFormat="false" ht="18" hidden="false" customHeight="true" outlineLevel="0" collapsed="false">
      <c r="A22" s="7" t="n">
        <f aca="false">MAX($A$2:A21)+1</f>
        <v>19</v>
      </c>
      <c r="B22" s="16" t="s">
        <v>43</v>
      </c>
      <c r="C22" s="16" t="s">
        <v>44</v>
      </c>
      <c r="D22" s="9" t="s">
        <v>43</v>
      </c>
      <c r="E22" s="16" t="n">
        <v>2267</v>
      </c>
      <c r="F22" s="16" t="s">
        <v>9</v>
      </c>
    </row>
    <row r="23" customFormat="false" ht="18" hidden="false" customHeight="true" outlineLevel="0" collapsed="false">
      <c r="A23" s="7"/>
      <c r="B23" s="16"/>
      <c r="C23" s="16"/>
      <c r="D23" s="10" t="s">
        <v>45</v>
      </c>
      <c r="E23" s="16"/>
      <c r="F23" s="16"/>
    </row>
    <row r="24" customFormat="false" ht="18" hidden="false" customHeight="true" outlineLevel="0" collapsed="false">
      <c r="A24" s="7"/>
      <c r="B24" s="16"/>
      <c r="C24" s="16"/>
      <c r="D24" s="16" t="s">
        <v>46</v>
      </c>
      <c r="E24" s="16"/>
      <c r="F24" s="16"/>
    </row>
    <row r="25" customFormat="false" ht="18" hidden="false" customHeight="true" outlineLevel="0" collapsed="false">
      <c r="A25" s="9" t="n">
        <f aca="false">MAX($A$2:A24)+1</f>
        <v>20</v>
      </c>
      <c r="B25" s="9" t="s">
        <v>47</v>
      </c>
      <c r="C25" s="9" t="s">
        <v>44</v>
      </c>
      <c r="D25" s="9" t="s">
        <v>47</v>
      </c>
      <c r="E25" s="9" t="n">
        <v>492</v>
      </c>
      <c r="F25" s="9" t="s">
        <v>9</v>
      </c>
    </row>
    <row r="26" customFormat="false" ht="18" hidden="false" customHeight="true" outlineLevel="0" collapsed="false">
      <c r="A26" s="9" t="n">
        <f aca="false">MAX($A$2:A25)+1</f>
        <v>21</v>
      </c>
      <c r="B26" s="16" t="s">
        <v>48</v>
      </c>
      <c r="C26" s="8" t="s">
        <v>49</v>
      </c>
      <c r="D26" s="8" t="s">
        <v>48</v>
      </c>
      <c r="E26" s="9" t="n">
        <v>792</v>
      </c>
      <c r="F26" s="9" t="s">
        <v>9</v>
      </c>
    </row>
    <row r="27" customFormat="false" ht="18" hidden="false" customHeight="true" outlineLevel="0" collapsed="false">
      <c r="A27" s="15" t="n">
        <f aca="false">MAX($A$2:A26)+1</f>
        <v>22</v>
      </c>
      <c r="B27" s="8" t="s">
        <v>50</v>
      </c>
      <c r="C27" s="8" t="s">
        <v>51</v>
      </c>
      <c r="D27" s="8" t="s">
        <v>50</v>
      </c>
      <c r="E27" s="8" t="n">
        <v>651</v>
      </c>
      <c r="F27" s="8" t="s">
        <v>9</v>
      </c>
    </row>
    <row r="28" customFormat="false" ht="18" hidden="false" customHeight="true" outlineLevel="0" collapsed="false">
      <c r="A28" s="9" t="n">
        <f aca="false">MAX($A$2:A27)+1</f>
        <v>23</v>
      </c>
      <c r="B28" s="16" t="s">
        <v>52</v>
      </c>
      <c r="C28" s="16" t="s">
        <v>53</v>
      </c>
      <c r="D28" s="16" t="s">
        <v>52</v>
      </c>
      <c r="E28" s="15" t="n">
        <v>784</v>
      </c>
      <c r="F28" s="16" t="s">
        <v>9</v>
      </c>
    </row>
    <row r="29" customFormat="false" ht="18" hidden="false" customHeight="true" outlineLevel="0" collapsed="false">
      <c r="A29" s="8" t="n">
        <f aca="false">MAX($A$2:A28)+1</f>
        <v>24</v>
      </c>
      <c r="B29" s="8" t="s">
        <v>54</v>
      </c>
      <c r="C29" s="8" t="s">
        <v>55</v>
      </c>
      <c r="D29" s="8" t="s">
        <v>54</v>
      </c>
      <c r="E29" s="8" t="n">
        <v>656</v>
      </c>
      <c r="F29" s="8" t="s">
        <v>9</v>
      </c>
    </row>
    <row r="30" customFormat="false" ht="18" hidden="false" customHeight="true" outlineLevel="0" collapsed="false">
      <c r="A30" s="15" t="n">
        <f aca="false">MAX($A$2:A29)+1</f>
        <v>25</v>
      </c>
      <c r="B30" s="8" t="s">
        <v>56</v>
      </c>
      <c r="C30" s="8" t="s">
        <v>57</v>
      </c>
      <c r="D30" s="16" t="s">
        <v>56</v>
      </c>
      <c r="E30" s="8" t="n">
        <v>147</v>
      </c>
      <c r="F30" s="8" t="s">
        <v>9</v>
      </c>
    </row>
    <row r="31" customFormat="false" ht="18" hidden="false" customHeight="true" outlineLevel="0" collapsed="false">
      <c r="A31" s="19" t="n">
        <f aca="false">MAX($A$2:A30)+1</f>
        <v>26</v>
      </c>
      <c r="B31" s="8" t="s">
        <v>58</v>
      </c>
      <c r="C31" s="8" t="s">
        <v>59</v>
      </c>
      <c r="D31" s="16" t="s">
        <v>58</v>
      </c>
      <c r="E31" s="8" t="n">
        <v>1533</v>
      </c>
      <c r="F31" s="8" t="s">
        <v>9</v>
      </c>
    </row>
    <row r="32" customFormat="false" ht="18" hidden="false" customHeight="true" outlineLevel="0" collapsed="false">
      <c r="A32" s="19"/>
      <c r="B32" s="8"/>
      <c r="C32" s="8"/>
      <c r="D32" s="16" t="s">
        <v>60</v>
      </c>
      <c r="E32" s="8"/>
      <c r="F32" s="8"/>
    </row>
    <row r="33" customFormat="false" ht="18" hidden="false" customHeight="true" outlineLevel="0" collapsed="false">
      <c r="A33" s="8" t="n">
        <f aca="false">MAX($A$2:A32)+1</f>
        <v>27</v>
      </c>
      <c r="B33" s="8" t="s">
        <v>61</v>
      </c>
      <c r="C33" s="8" t="s">
        <v>62</v>
      </c>
      <c r="D33" s="16" t="s">
        <v>61</v>
      </c>
      <c r="E33" s="9" t="n">
        <v>705</v>
      </c>
      <c r="F33" s="9" t="s">
        <v>9</v>
      </c>
    </row>
    <row r="34" customFormat="false" ht="18" hidden="false" customHeight="true" outlineLevel="0" collapsed="false">
      <c r="A34" s="8" t="n">
        <f aca="false">MAX($A$2:A33)+1</f>
        <v>28</v>
      </c>
      <c r="B34" s="16" t="s">
        <v>63</v>
      </c>
      <c r="C34" s="8" t="s">
        <v>64</v>
      </c>
      <c r="D34" s="8" t="s">
        <v>63</v>
      </c>
      <c r="E34" s="9" t="n">
        <v>680</v>
      </c>
      <c r="F34" s="9" t="s">
        <v>9</v>
      </c>
    </row>
    <row r="35" customFormat="false" ht="18" hidden="false" customHeight="true" outlineLevel="0" collapsed="false">
      <c r="A35" s="8" t="n">
        <f aca="false">MAX($A$2:A34)+1</f>
        <v>29</v>
      </c>
      <c r="B35" s="8" t="s">
        <v>65</v>
      </c>
      <c r="C35" s="8" t="s">
        <v>64</v>
      </c>
      <c r="D35" s="8" t="s">
        <v>65</v>
      </c>
      <c r="E35" s="8" t="n">
        <v>1342</v>
      </c>
      <c r="F35" s="8" t="s">
        <v>9</v>
      </c>
    </row>
    <row r="36" customFormat="false" ht="18" hidden="false" customHeight="true" outlineLevel="0" collapsed="false">
      <c r="A36" s="8"/>
      <c r="B36" s="8"/>
      <c r="C36" s="8"/>
      <c r="D36" s="8" t="s">
        <v>66</v>
      </c>
      <c r="E36" s="8"/>
      <c r="F36" s="8"/>
    </row>
    <row r="37" customFormat="false" ht="18" hidden="false" customHeight="true" outlineLevel="0" collapsed="false">
      <c r="A37" s="18" t="n">
        <f aca="false">MAX($A$2:A36)+1</f>
        <v>30</v>
      </c>
      <c r="B37" s="12" t="s">
        <v>67</v>
      </c>
      <c r="C37" s="12" t="s">
        <v>68</v>
      </c>
      <c r="D37" s="12" t="s">
        <v>67</v>
      </c>
      <c r="E37" s="8" t="n">
        <v>984</v>
      </c>
      <c r="F37" s="8" t="s">
        <v>9</v>
      </c>
    </row>
    <row r="38" customFormat="false" ht="18" hidden="false" customHeight="true" outlineLevel="0" collapsed="false">
      <c r="A38" s="8" t="n">
        <f aca="false">MAX($A$2:A37)+1</f>
        <v>31</v>
      </c>
      <c r="B38" s="10" t="s">
        <v>69</v>
      </c>
      <c r="C38" s="10" t="s">
        <v>70</v>
      </c>
      <c r="D38" s="10" t="s">
        <v>69</v>
      </c>
      <c r="E38" s="8" t="n">
        <v>679</v>
      </c>
      <c r="F38" s="8" t="s">
        <v>9</v>
      </c>
    </row>
    <row r="39" customFormat="false" ht="18" hidden="false" customHeight="true" outlineLevel="0" collapsed="false">
      <c r="A39" s="8" t="n">
        <f aca="false">MAX($A$2:A38)+1</f>
        <v>32</v>
      </c>
      <c r="B39" s="8" t="s">
        <v>71</v>
      </c>
      <c r="C39" s="8" t="s">
        <v>72</v>
      </c>
      <c r="D39" s="8" t="s">
        <v>71</v>
      </c>
      <c r="E39" s="8" t="n">
        <v>820</v>
      </c>
      <c r="F39" s="8" t="s">
        <v>9</v>
      </c>
    </row>
    <row r="40" customFormat="false" ht="18" hidden="false" customHeight="true" outlineLevel="0" collapsed="false">
      <c r="A40" s="8" t="n">
        <f aca="false">MAX($A$2:A39)+1</f>
        <v>33</v>
      </c>
      <c r="B40" s="9" t="s">
        <v>73</v>
      </c>
      <c r="C40" s="9" t="s">
        <v>74</v>
      </c>
      <c r="D40" s="9" t="s">
        <v>73</v>
      </c>
      <c r="E40" s="13" t="n">
        <v>902</v>
      </c>
      <c r="F40" s="14" t="s">
        <v>9</v>
      </c>
    </row>
    <row r="41" customFormat="false" ht="18" hidden="false" customHeight="true" outlineLevel="0" collapsed="false">
      <c r="A41" s="19" t="n">
        <f aca="false">MAX($A$2:A40)+1</f>
        <v>34</v>
      </c>
      <c r="B41" s="16" t="s">
        <v>75</v>
      </c>
      <c r="C41" s="16" t="s">
        <v>76</v>
      </c>
      <c r="D41" s="16" t="s">
        <v>75</v>
      </c>
      <c r="E41" s="16" t="n">
        <v>1150</v>
      </c>
      <c r="F41" s="16" t="s">
        <v>9</v>
      </c>
    </row>
    <row r="42" customFormat="false" ht="18" hidden="false" customHeight="true" outlineLevel="0" collapsed="false">
      <c r="A42" s="19"/>
      <c r="B42" s="19"/>
      <c r="C42" s="19"/>
      <c r="D42" s="16" t="s">
        <v>77</v>
      </c>
      <c r="E42" s="16"/>
      <c r="F42" s="16"/>
    </row>
    <row r="43" customFormat="false" ht="18" hidden="false" customHeight="true" outlineLevel="0" collapsed="false">
      <c r="A43" s="8" t="n">
        <f aca="false">MAX($A$2:A42)+1</f>
        <v>35</v>
      </c>
      <c r="B43" s="10" t="s">
        <v>78</v>
      </c>
      <c r="C43" s="10" t="s">
        <v>79</v>
      </c>
      <c r="D43" s="10" t="s">
        <v>78</v>
      </c>
      <c r="E43" s="8" t="n">
        <v>786</v>
      </c>
      <c r="F43" s="8" t="s">
        <v>9</v>
      </c>
    </row>
    <row r="44" customFormat="false" ht="18" hidden="false" customHeight="true" outlineLevel="0" collapsed="false">
      <c r="A44" s="9" t="n">
        <f aca="false">MAX($A$2:A43)+1</f>
        <v>36</v>
      </c>
      <c r="B44" s="8" t="s">
        <v>80</v>
      </c>
      <c r="C44" s="8" t="s">
        <v>81</v>
      </c>
      <c r="D44" s="16" t="s">
        <v>80</v>
      </c>
      <c r="E44" s="9" t="n">
        <v>702</v>
      </c>
      <c r="F44" s="9" t="s">
        <v>9</v>
      </c>
    </row>
    <row r="45" customFormat="false" ht="18" hidden="false" customHeight="true" outlineLevel="0" collapsed="false">
      <c r="A45" s="8" t="n">
        <f aca="false">MAX($A$2:A44)+1</f>
        <v>37</v>
      </c>
      <c r="B45" s="9" t="s">
        <v>82</v>
      </c>
      <c r="C45" s="9" t="s">
        <v>83</v>
      </c>
      <c r="D45" s="9" t="s">
        <v>82</v>
      </c>
      <c r="E45" s="13" t="n">
        <v>810</v>
      </c>
      <c r="F45" s="14" t="s">
        <v>9</v>
      </c>
    </row>
    <row r="46" customFormat="false" ht="18" hidden="false" customHeight="true" outlineLevel="0" collapsed="false">
      <c r="A46" s="9" t="n">
        <f aca="false">MAX($A$2:A45)+1</f>
        <v>38</v>
      </c>
      <c r="B46" s="8" t="s">
        <v>84</v>
      </c>
      <c r="C46" s="8" t="s">
        <v>85</v>
      </c>
      <c r="D46" s="8" t="s">
        <v>84</v>
      </c>
      <c r="E46" s="9" t="n">
        <v>621</v>
      </c>
      <c r="F46" s="9" t="s">
        <v>9</v>
      </c>
    </row>
    <row r="47" customFormat="false" ht="18" hidden="false" customHeight="true" outlineLevel="0" collapsed="false">
      <c r="A47" s="9" t="n">
        <f aca="false">MAX($A$2:A46)+1</f>
        <v>39</v>
      </c>
      <c r="B47" s="10" t="s">
        <v>86</v>
      </c>
      <c r="C47" s="10" t="s">
        <v>87</v>
      </c>
      <c r="D47" s="10" t="s">
        <v>86</v>
      </c>
      <c r="E47" s="9" t="n">
        <v>597</v>
      </c>
      <c r="F47" s="9" t="s">
        <v>9</v>
      </c>
    </row>
    <row r="48" customFormat="false" ht="18" hidden="false" customHeight="true" outlineLevel="0" collapsed="false">
      <c r="A48" s="9" t="n">
        <f aca="false">MAX($A$2:A47)+1</f>
        <v>40</v>
      </c>
      <c r="B48" s="16" t="s">
        <v>88</v>
      </c>
      <c r="C48" s="8" t="s">
        <v>89</v>
      </c>
      <c r="D48" s="8" t="s">
        <v>88</v>
      </c>
      <c r="E48" s="9" t="n">
        <v>719</v>
      </c>
      <c r="F48" s="9" t="s">
        <v>9</v>
      </c>
    </row>
    <row r="49" customFormat="false" ht="18" hidden="false" customHeight="true" outlineLevel="0" collapsed="false">
      <c r="A49" s="9" t="n">
        <f aca="false">MAX($A$2:A48)+1</f>
        <v>41</v>
      </c>
      <c r="B49" s="16" t="s">
        <v>90</v>
      </c>
      <c r="C49" s="8" t="s">
        <v>91</v>
      </c>
      <c r="D49" s="8" t="s">
        <v>90</v>
      </c>
      <c r="E49" s="9" t="n">
        <v>703</v>
      </c>
      <c r="F49" s="9" t="s">
        <v>9</v>
      </c>
    </row>
    <row r="50" customFormat="false" ht="18" hidden="false" customHeight="true" outlineLevel="0" collapsed="false">
      <c r="A50" s="8" t="n">
        <f aca="false">MAX($A$2:A49)+1</f>
        <v>42</v>
      </c>
      <c r="B50" s="8" t="s">
        <v>92</v>
      </c>
      <c r="C50" s="8" t="s">
        <v>93</v>
      </c>
      <c r="D50" s="8" t="s">
        <v>92</v>
      </c>
      <c r="E50" s="8" t="n">
        <v>855</v>
      </c>
      <c r="F50" s="8" t="s">
        <v>9</v>
      </c>
    </row>
    <row r="51" customFormat="false" ht="18" hidden="false" customHeight="true" outlineLevel="0" collapsed="false">
      <c r="A51" s="8" t="n">
        <f aca="false">MAX($A$2:A50)+1</f>
        <v>43</v>
      </c>
      <c r="B51" s="10" t="s">
        <v>94</v>
      </c>
      <c r="C51" s="10" t="s">
        <v>95</v>
      </c>
      <c r="D51" s="10" t="s">
        <v>94</v>
      </c>
      <c r="E51" s="8" t="n">
        <v>466</v>
      </c>
      <c r="F51" s="8" t="s">
        <v>9</v>
      </c>
    </row>
    <row r="52" customFormat="false" ht="18" hidden="false" customHeight="true" outlineLevel="0" collapsed="false">
      <c r="A52" s="9" t="n">
        <f aca="false">MAX($A$2:A51)+1</f>
        <v>44</v>
      </c>
      <c r="B52" s="8" t="s">
        <v>96</v>
      </c>
      <c r="C52" s="8" t="s">
        <v>97</v>
      </c>
      <c r="D52" s="8" t="s">
        <v>96</v>
      </c>
      <c r="E52" s="9" t="n">
        <v>1462</v>
      </c>
      <c r="F52" s="9" t="s">
        <v>9</v>
      </c>
    </row>
    <row r="53" customFormat="false" ht="18" hidden="false" customHeight="true" outlineLevel="0" collapsed="false">
      <c r="A53" s="9"/>
      <c r="B53" s="8"/>
      <c r="C53" s="8"/>
      <c r="D53" s="8" t="s">
        <v>98</v>
      </c>
      <c r="E53" s="9"/>
      <c r="F53" s="9"/>
    </row>
    <row r="54" customFormat="false" ht="18" hidden="false" customHeight="true" outlineLevel="0" collapsed="false">
      <c r="A54" s="9" t="n">
        <f aca="false">MAX($A$2:A53)+1</f>
        <v>45</v>
      </c>
      <c r="B54" s="8" t="s">
        <v>99</v>
      </c>
      <c r="C54" s="8" t="s">
        <v>97</v>
      </c>
      <c r="D54" s="8" t="s">
        <v>99</v>
      </c>
      <c r="E54" s="9" t="n">
        <v>652</v>
      </c>
      <c r="F54" s="9" t="s">
        <v>9</v>
      </c>
    </row>
    <row r="55" customFormat="false" ht="18" hidden="false" customHeight="true" outlineLevel="0" collapsed="false">
      <c r="A55" s="15" t="n">
        <f aca="false">MAX($A$2:A54)+1</f>
        <v>46</v>
      </c>
      <c r="B55" s="16" t="s">
        <v>100</v>
      </c>
      <c r="C55" s="8" t="s">
        <v>101</v>
      </c>
      <c r="D55" s="16" t="s">
        <v>100</v>
      </c>
      <c r="E55" s="15" t="n">
        <v>419</v>
      </c>
      <c r="F55" s="16" t="s">
        <v>9</v>
      </c>
    </row>
    <row r="56" customFormat="false" ht="18" hidden="false" customHeight="true" outlineLevel="0" collapsed="false">
      <c r="A56" s="15" t="n">
        <f aca="false">MAX($A$2:A55)+1</f>
        <v>47</v>
      </c>
      <c r="B56" s="16" t="s">
        <v>102</v>
      </c>
      <c r="C56" s="8" t="s">
        <v>101</v>
      </c>
      <c r="D56" s="16" t="s">
        <v>102</v>
      </c>
      <c r="E56" s="15" t="n">
        <v>612</v>
      </c>
      <c r="F56" s="16" t="s">
        <v>9</v>
      </c>
    </row>
    <row r="57" customFormat="false" ht="18" hidden="false" customHeight="true" outlineLevel="0" collapsed="false">
      <c r="A57" s="9" t="n">
        <f aca="false">MAX($A$2:A56)+1</f>
        <v>48</v>
      </c>
      <c r="B57" s="8" t="s">
        <v>103</v>
      </c>
      <c r="C57" s="8" t="s">
        <v>101</v>
      </c>
      <c r="D57" s="8" t="s">
        <v>103</v>
      </c>
      <c r="E57" s="9" t="n">
        <v>753</v>
      </c>
      <c r="F57" s="9" t="s">
        <v>9</v>
      </c>
    </row>
    <row r="58" customFormat="false" ht="18" hidden="false" customHeight="true" outlineLevel="0" collapsed="false">
      <c r="A58" s="9" t="n">
        <f aca="false">MAX($A$2:A57)+1</f>
        <v>49</v>
      </c>
      <c r="B58" s="10" t="s">
        <v>104</v>
      </c>
      <c r="C58" s="10" t="s">
        <v>105</v>
      </c>
      <c r="D58" s="10" t="s">
        <v>104</v>
      </c>
      <c r="E58" s="13" t="n">
        <v>228</v>
      </c>
      <c r="F58" s="14" t="s">
        <v>9</v>
      </c>
    </row>
    <row r="59" customFormat="false" ht="18" hidden="false" customHeight="true" outlineLevel="0" collapsed="false">
      <c r="A59" s="9" t="n">
        <f aca="false">MAX($A$2:A58)+1</f>
        <v>50</v>
      </c>
      <c r="B59" s="8" t="s">
        <v>106</v>
      </c>
      <c r="C59" s="8" t="s">
        <v>107</v>
      </c>
      <c r="D59" s="8" t="s">
        <v>106</v>
      </c>
      <c r="E59" s="9" t="n">
        <v>725</v>
      </c>
      <c r="F59" s="9" t="s">
        <v>9</v>
      </c>
    </row>
    <row r="60" customFormat="false" ht="18" hidden="false" customHeight="true" outlineLevel="0" collapsed="false">
      <c r="A60" s="7" t="n">
        <f aca="false">MAX($A$2:A59)+1</f>
        <v>51</v>
      </c>
      <c r="B60" s="9" t="s">
        <v>108</v>
      </c>
      <c r="C60" s="9" t="s">
        <v>109</v>
      </c>
      <c r="D60" s="10" t="s">
        <v>108</v>
      </c>
      <c r="E60" s="13" t="n">
        <v>1590</v>
      </c>
      <c r="F60" s="14" t="s">
        <v>9</v>
      </c>
    </row>
    <row r="61" customFormat="false" ht="18" hidden="false" customHeight="true" outlineLevel="0" collapsed="false">
      <c r="A61" s="7"/>
      <c r="B61" s="7"/>
      <c r="C61" s="7"/>
      <c r="D61" s="10" t="s">
        <v>110</v>
      </c>
      <c r="E61" s="13"/>
      <c r="F61" s="13"/>
    </row>
    <row r="62" customFormat="false" ht="18" hidden="false" customHeight="true" outlineLevel="0" collapsed="false">
      <c r="A62" s="7"/>
      <c r="B62" s="7"/>
      <c r="C62" s="7"/>
      <c r="D62" s="10" t="s">
        <v>111</v>
      </c>
      <c r="E62" s="13"/>
      <c r="F62" s="13"/>
    </row>
    <row r="63" customFormat="false" ht="18" hidden="false" customHeight="true" outlineLevel="0" collapsed="false">
      <c r="A63" s="15" t="n">
        <f aca="false">MAX($A$2:A62)+1</f>
        <v>52</v>
      </c>
      <c r="B63" s="16" t="s">
        <v>112</v>
      </c>
      <c r="C63" s="16" t="s">
        <v>113</v>
      </c>
      <c r="D63" s="16" t="s">
        <v>112</v>
      </c>
      <c r="E63" s="15" t="n">
        <v>984</v>
      </c>
      <c r="F63" s="16" t="s">
        <v>9</v>
      </c>
    </row>
    <row r="64" customFormat="false" ht="18" hidden="false" customHeight="true" outlineLevel="0" collapsed="false">
      <c r="A64" s="9" t="n">
        <f aca="false">MAX($A$2:A63)+1</f>
        <v>53</v>
      </c>
      <c r="B64" s="16" t="s">
        <v>114</v>
      </c>
      <c r="C64" s="8" t="s">
        <v>115</v>
      </c>
      <c r="D64" s="8" t="s">
        <v>114</v>
      </c>
      <c r="E64" s="9" t="n">
        <v>644</v>
      </c>
      <c r="F64" s="9" t="s">
        <v>9</v>
      </c>
    </row>
    <row r="65" customFormat="false" ht="18" hidden="false" customHeight="true" outlineLevel="0" collapsed="false">
      <c r="A65" s="9" t="n">
        <f aca="false">MAX($A$2:A64)+1</f>
        <v>54</v>
      </c>
      <c r="B65" s="8" t="s">
        <v>116</v>
      </c>
      <c r="C65" s="8" t="s">
        <v>117</v>
      </c>
      <c r="D65" s="8" t="s">
        <v>116</v>
      </c>
      <c r="E65" s="9" t="n">
        <v>820</v>
      </c>
      <c r="F65" s="9" t="s">
        <v>9</v>
      </c>
    </row>
    <row r="66" customFormat="false" ht="18" hidden="false" customHeight="true" outlineLevel="0" collapsed="false">
      <c r="A66" s="15" t="n">
        <f aca="false">MAX($A$2:A65)+1</f>
        <v>55</v>
      </c>
      <c r="B66" s="16" t="s">
        <v>118</v>
      </c>
      <c r="C66" s="16" t="s">
        <v>119</v>
      </c>
      <c r="D66" s="16" t="s">
        <v>118</v>
      </c>
      <c r="E66" s="15" t="n">
        <v>660</v>
      </c>
      <c r="F66" s="16" t="s">
        <v>9</v>
      </c>
    </row>
    <row r="67" customFormat="false" ht="18" hidden="false" customHeight="true" outlineLevel="0" collapsed="false">
      <c r="A67" s="15" t="n">
        <f aca="false">MAX($A$2:A66)+1</f>
        <v>56</v>
      </c>
      <c r="B67" s="16" t="s">
        <v>120</v>
      </c>
      <c r="C67" s="16" t="s">
        <v>121</v>
      </c>
      <c r="D67" s="16" t="s">
        <v>120</v>
      </c>
      <c r="E67" s="15" t="n">
        <v>820</v>
      </c>
      <c r="F67" s="16" t="s">
        <v>9</v>
      </c>
    </row>
    <row r="68" customFormat="false" ht="18" hidden="false" customHeight="true" outlineLevel="0" collapsed="false">
      <c r="A68" s="9" t="n">
        <f aca="false">MAX($A$2:A67)+1</f>
        <v>57</v>
      </c>
      <c r="B68" s="9" t="s">
        <v>122</v>
      </c>
      <c r="C68" s="9" t="s">
        <v>123</v>
      </c>
      <c r="D68" s="10" t="s">
        <v>122</v>
      </c>
      <c r="E68" s="13" t="n">
        <v>1968</v>
      </c>
      <c r="F68" s="14" t="s">
        <v>9</v>
      </c>
    </row>
    <row r="69" customFormat="false" ht="18" hidden="false" customHeight="true" outlineLevel="0" collapsed="false">
      <c r="A69" s="9" t="n">
        <f aca="false">MAX($A$2:A68)+1</f>
        <v>58</v>
      </c>
      <c r="B69" s="9" t="s">
        <v>124</v>
      </c>
      <c r="C69" s="9" t="s">
        <v>125</v>
      </c>
      <c r="D69" s="10" t="s">
        <v>124</v>
      </c>
      <c r="E69" s="13" t="n">
        <v>820</v>
      </c>
      <c r="F69" s="14" t="s">
        <v>9</v>
      </c>
    </row>
    <row r="70" customFormat="false" ht="18" hidden="false" customHeight="true" outlineLevel="0" collapsed="false">
      <c r="A70" s="15" t="n">
        <f aca="false">MAX($A$2:A69)+1</f>
        <v>59</v>
      </c>
      <c r="B70" s="16" t="s">
        <v>126</v>
      </c>
      <c r="C70" s="8" t="s">
        <v>127</v>
      </c>
      <c r="D70" s="20" t="s">
        <v>126</v>
      </c>
      <c r="E70" s="9" t="n">
        <v>733</v>
      </c>
      <c r="F70" s="9" t="s">
        <v>9</v>
      </c>
    </row>
    <row r="71" customFormat="false" ht="18" hidden="false" customHeight="true" outlineLevel="0" collapsed="false">
      <c r="A71" s="15" t="n">
        <f aca="false">MAX($A$2:A70)+1</f>
        <v>60</v>
      </c>
      <c r="B71" s="10" t="s">
        <v>128</v>
      </c>
      <c r="C71" s="10" t="s">
        <v>127</v>
      </c>
      <c r="D71" s="10" t="s">
        <v>128</v>
      </c>
      <c r="E71" s="9" t="n">
        <v>877</v>
      </c>
      <c r="F71" s="9" t="s">
        <v>9</v>
      </c>
    </row>
    <row r="72" customFormat="false" ht="18" hidden="false" customHeight="true" outlineLevel="0" collapsed="false">
      <c r="A72" s="12" t="n">
        <f aca="false">MAX($A$2:A71)+1</f>
        <v>61</v>
      </c>
      <c r="B72" s="12" t="s">
        <v>129</v>
      </c>
      <c r="C72" s="12" t="s">
        <v>130</v>
      </c>
      <c r="D72" s="12" t="s">
        <v>129</v>
      </c>
      <c r="E72" s="9" t="n">
        <v>820</v>
      </c>
      <c r="F72" s="9" t="s">
        <v>9</v>
      </c>
    </row>
    <row r="73" customFormat="false" ht="18" hidden="false" customHeight="true" outlineLevel="0" collapsed="false">
      <c r="A73" s="9" t="n">
        <f aca="false">MAX($A$2:A72)+1</f>
        <v>62</v>
      </c>
      <c r="B73" s="9" t="s">
        <v>131</v>
      </c>
      <c r="C73" s="9" t="s">
        <v>132</v>
      </c>
      <c r="D73" s="9" t="s">
        <v>131</v>
      </c>
      <c r="E73" s="13" t="n">
        <v>693</v>
      </c>
      <c r="F73" s="14" t="s">
        <v>9</v>
      </c>
    </row>
    <row r="74" customFormat="false" ht="18" hidden="false" customHeight="true" outlineLevel="0" collapsed="false">
      <c r="A74" s="9" t="n">
        <f aca="false">MAX($A$2:A73)+1</f>
        <v>63</v>
      </c>
      <c r="B74" s="8" t="s">
        <v>133</v>
      </c>
      <c r="C74" s="8" t="s">
        <v>134</v>
      </c>
      <c r="D74" s="8" t="s">
        <v>133</v>
      </c>
      <c r="E74" s="9" t="n">
        <v>1718</v>
      </c>
      <c r="F74" s="9" t="s">
        <v>9</v>
      </c>
    </row>
    <row r="75" customFormat="false" ht="18" hidden="false" customHeight="true" outlineLevel="0" collapsed="false">
      <c r="A75" s="9"/>
      <c r="B75" s="8"/>
      <c r="C75" s="8"/>
      <c r="D75" s="8" t="s">
        <v>135</v>
      </c>
      <c r="E75" s="9"/>
      <c r="F75" s="9"/>
    </row>
    <row r="76" customFormat="false" ht="18" hidden="false" customHeight="true" outlineLevel="0" collapsed="false">
      <c r="A76" s="9" t="n">
        <f aca="false">MAX($A$2:A75)+1</f>
        <v>64</v>
      </c>
      <c r="B76" s="8" t="s">
        <v>136</v>
      </c>
      <c r="C76" s="8" t="s">
        <v>137</v>
      </c>
      <c r="D76" s="8" t="s">
        <v>136</v>
      </c>
      <c r="E76" s="9" t="n">
        <v>1270</v>
      </c>
      <c r="F76" s="9" t="s">
        <v>9</v>
      </c>
    </row>
    <row r="77" customFormat="false" ht="18" hidden="false" customHeight="true" outlineLevel="0" collapsed="false">
      <c r="A77" s="9"/>
      <c r="B77" s="8"/>
      <c r="C77" s="8"/>
      <c r="D77" s="8" t="s">
        <v>138</v>
      </c>
      <c r="E77" s="9"/>
      <c r="F77" s="9"/>
    </row>
    <row r="78" customFormat="false" ht="18" hidden="false" customHeight="true" outlineLevel="0" collapsed="false">
      <c r="A78" s="9" t="n">
        <f aca="false">MAX($A$2:A77)+1</f>
        <v>65</v>
      </c>
      <c r="B78" s="8" t="s">
        <v>139</v>
      </c>
      <c r="C78" s="8" t="s">
        <v>140</v>
      </c>
      <c r="D78" s="8" t="s">
        <v>139</v>
      </c>
      <c r="E78" s="9" t="n">
        <v>820</v>
      </c>
      <c r="F78" s="9" t="s">
        <v>9</v>
      </c>
    </row>
    <row r="79" customFormat="false" ht="18" hidden="false" customHeight="true" outlineLevel="0" collapsed="false">
      <c r="A79" s="9" t="n">
        <f aca="false">MAX($A$2:A78)+1</f>
        <v>66</v>
      </c>
      <c r="B79" s="8" t="s">
        <v>141</v>
      </c>
      <c r="C79" s="8" t="s">
        <v>142</v>
      </c>
      <c r="D79" s="8" t="s">
        <v>141</v>
      </c>
      <c r="E79" s="9" t="n">
        <v>425</v>
      </c>
      <c r="F79" s="9" t="s">
        <v>9</v>
      </c>
    </row>
    <row r="80" customFormat="false" ht="18" hidden="false" customHeight="true" outlineLevel="0" collapsed="false">
      <c r="A80" s="7" t="n">
        <f aca="false">MAX($A$2:A79)+1</f>
        <v>67</v>
      </c>
      <c r="B80" s="8" t="s">
        <v>143</v>
      </c>
      <c r="C80" s="8" t="s">
        <v>144</v>
      </c>
      <c r="D80" s="8" t="s">
        <v>143</v>
      </c>
      <c r="E80" s="7" t="n">
        <v>2206</v>
      </c>
      <c r="F80" s="9" t="s">
        <v>9</v>
      </c>
    </row>
    <row r="81" customFormat="false" ht="18" hidden="false" customHeight="true" outlineLevel="0" collapsed="false">
      <c r="A81" s="7"/>
      <c r="B81" s="8"/>
      <c r="C81" s="8"/>
      <c r="D81" s="16" t="s">
        <v>145</v>
      </c>
      <c r="E81" s="7"/>
      <c r="F81" s="7"/>
    </row>
    <row r="82" customFormat="false" ht="18" hidden="false" customHeight="true" outlineLevel="0" collapsed="false">
      <c r="A82" s="7"/>
      <c r="B82" s="8"/>
      <c r="C82" s="8"/>
      <c r="D82" s="8" t="s">
        <v>146</v>
      </c>
      <c r="E82" s="7"/>
      <c r="F82" s="7"/>
    </row>
    <row r="83" customFormat="false" ht="18" hidden="false" customHeight="true" outlineLevel="0" collapsed="false">
      <c r="A83" s="7"/>
      <c r="B83" s="8"/>
      <c r="C83" s="8"/>
      <c r="D83" s="8" t="s">
        <v>147</v>
      </c>
      <c r="E83" s="7"/>
      <c r="F83" s="7"/>
    </row>
    <row r="84" customFormat="false" ht="18" hidden="false" customHeight="true" outlineLevel="0" collapsed="false">
      <c r="A84" s="12" t="n">
        <f aca="false">MAX($A$2:A83)+1</f>
        <v>68</v>
      </c>
      <c r="B84" s="12" t="s">
        <v>148</v>
      </c>
      <c r="C84" s="12" t="s">
        <v>149</v>
      </c>
      <c r="D84" s="12" t="s">
        <v>148</v>
      </c>
      <c r="E84" s="9" t="n">
        <v>405</v>
      </c>
      <c r="F84" s="9" t="s">
        <v>9</v>
      </c>
    </row>
    <row r="85" customFormat="false" ht="18" hidden="false" customHeight="true" outlineLevel="0" collapsed="false">
      <c r="A85" s="12" t="n">
        <f aca="false">MAX($A$2:A84)+1</f>
        <v>69</v>
      </c>
      <c r="B85" s="12" t="s">
        <v>150</v>
      </c>
      <c r="C85" s="12" t="s">
        <v>151</v>
      </c>
      <c r="D85" s="12" t="s">
        <v>150</v>
      </c>
      <c r="E85" s="9" t="n">
        <v>766</v>
      </c>
      <c r="F85" s="9" t="s">
        <v>9</v>
      </c>
    </row>
    <row r="86" customFormat="false" ht="18" hidden="false" customHeight="true" outlineLevel="0" collapsed="false">
      <c r="A86" s="9" t="n">
        <f aca="false">MAX($A$2:A85)+1</f>
        <v>70</v>
      </c>
      <c r="B86" s="8" t="s">
        <v>152</v>
      </c>
      <c r="C86" s="8" t="s">
        <v>149</v>
      </c>
      <c r="D86" s="8" t="s">
        <v>152</v>
      </c>
      <c r="E86" s="9" t="n">
        <v>771</v>
      </c>
      <c r="F86" s="9" t="s">
        <v>9</v>
      </c>
    </row>
    <row r="87" customFormat="false" ht="18" hidden="false" customHeight="true" outlineLevel="0" collapsed="false">
      <c r="A87" s="9" t="n">
        <f aca="false">MAX($A$2:A86)+1</f>
        <v>71</v>
      </c>
      <c r="B87" s="16" t="s">
        <v>153</v>
      </c>
      <c r="C87" s="8" t="s">
        <v>154</v>
      </c>
      <c r="D87" s="8" t="s">
        <v>153</v>
      </c>
      <c r="E87" s="9" t="n">
        <v>619</v>
      </c>
      <c r="F87" s="9" t="s">
        <v>9</v>
      </c>
    </row>
    <row r="88" customFormat="false" ht="18" hidden="false" customHeight="true" outlineLevel="0" collapsed="false">
      <c r="A88" s="15" t="n">
        <f aca="false">MAX($A$2:A87)+1</f>
        <v>72</v>
      </c>
      <c r="B88" s="16" t="s">
        <v>155</v>
      </c>
      <c r="C88" s="16" t="s">
        <v>156</v>
      </c>
      <c r="D88" s="16" t="s">
        <v>155</v>
      </c>
      <c r="E88" s="15" t="n">
        <v>1654</v>
      </c>
      <c r="F88" s="16" t="s">
        <v>9</v>
      </c>
    </row>
    <row r="89" customFormat="false" ht="18" hidden="false" customHeight="true" outlineLevel="0" collapsed="false">
      <c r="A89" s="9" t="n">
        <f aca="false">MAX($A$2:A88)+1</f>
        <v>73</v>
      </c>
      <c r="B89" s="8" t="s">
        <v>157</v>
      </c>
      <c r="C89" s="8" t="s">
        <v>158</v>
      </c>
      <c r="D89" s="8" t="s">
        <v>157</v>
      </c>
      <c r="E89" s="9" t="n">
        <v>730</v>
      </c>
      <c r="F89" s="9" t="s">
        <v>9</v>
      </c>
    </row>
    <row r="90" customFormat="false" ht="18" hidden="false" customHeight="true" outlineLevel="0" collapsed="false">
      <c r="A90" s="9" t="n">
        <f aca="false">MAX($A$2:A89)+1</f>
        <v>74</v>
      </c>
      <c r="B90" s="8" t="s">
        <v>159</v>
      </c>
      <c r="C90" s="8" t="s">
        <v>160</v>
      </c>
      <c r="D90" s="8" t="s">
        <v>159</v>
      </c>
      <c r="E90" s="9" t="n">
        <v>492</v>
      </c>
      <c r="F90" s="9" t="s">
        <v>9</v>
      </c>
    </row>
    <row r="91" customFormat="false" ht="18" hidden="false" customHeight="true" outlineLevel="0" collapsed="false">
      <c r="A91" s="9" t="n">
        <f aca="false">MAX($A$2:A90)+1</f>
        <v>75</v>
      </c>
      <c r="B91" s="8" t="s">
        <v>161</v>
      </c>
      <c r="C91" s="8" t="s">
        <v>162</v>
      </c>
      <c r="D91" s="8" t="s">
        <v>161</v>
      </c>
      <c r="E91" s="9" t="n">
        <v>719</v>
      </c>
      <c r="F91" s="9" t="s">
        <v>9</v>
      </c>
    </row>
    <row r="92" customFormat="false" ht="18" hidden="false" customHeight="true" outlineLevel="0" collapsed="false">
      <c r="A92" s="9" t="n">
        <f aca="false">MAX($A$2:A91)+1</f>
        <v>76</v>
      </c>
      <c r="B92" s="8" t="s">
        <v>163</v>
      </c>
      <c r="C92" s="8" t="s">
        <v>164</v>
      </c>
      <c r="D92" s="8" t="s">
        <v>163</v>
      </c>
      <c r="E92" s="9" t="n">
        <v>544</v>
      </c>
      <c r="F92" s="9" t="s">
        <v>9</v>
      </c>
    </row>
    <row r="93" customFormat="false" ht="18" hidden="false" customHeight="true" outlineLevel="0" collapsed="false">
      <c r="A93" s="9" t="n">
        <f aca="false">MAX($A$2:A92)+1</f>
        <v>77</v>
      </c>
      <c r="B93" s="8" t="s">
        <v>165</v>
      </c>
      <c r="C93" s="8" t="s">
        <v>166</v>
      </c>
      <c r="D93" s="8" t="s">
        <v>165</v>
      </c>
      <c r="E93" s="9" t="n">
        <v>984</v>
      </c>
      <c r="F93" s="9" t="s">
        <v>9</v>
      </c>
    </row>
    <row r="94" customFormat="false" ht="18" hidden="false" customHeight="true" outlineLevel="0" collapsed="false">
      <c r="A94" s="9" t="n">
        <f aca="false">MAX($A$2:A93)+1</f>
        <v>78</v>
      </c>
      <c r="B94" s="8" t="s">
        <v>167</v>
      </c>
      <c r="C94" s="8" t="s">
        <v>166</v>
      </c>
      <c r="D94" s="8" t="s">
        <v>167</v>
      </c>
      <c r="E94" s="9" t="n">
        <v>1128</v>
      </c>
      <c r="F94" s="9" t="s">
        <v>9</v>
      </c>
    </row>
    <row r="95" customFormat="false" ht="18" hidden="false" customHeight="true" outlineLevel="0" collapsed="false">
      <c r="A95" s="9"/>
      <c r="B95" s="8"/>
      <c r="C95" s="8"/>
      <c r="D95" s="8" t="s">
        <v>168</v>
      </c>
      <c r="E95" s="9"/>
      <c r="F95" s="9"/>
    </row>
    <row r="96" customFormat="false" ht="18" hidden="false" customHeight="true" outlineLevel="0" collapsed="false">
      <c r="A96" s="12" t="n">
        <f aca="false">MAX($A$2:A95)+1</f>
        <v>79</v>
      </c>
      <c r="B96" s="12" t="s">
        <v>169</v>
      </c>
      <c r="C96" s="12" t="s">
        <v>170</v>
      </c>
      <c r="D96" s="12" t="s">
        <v>169</v>
      </c>
      <c r="E96" s="21" t="n">
        <v>625</v>
      </c>
      <c r="F96" s="22" t="s">
        <v>9</v>
      </c>
    </row>
    <row r="97" customFormat="false" ht="18" hidden="false" customHeight="true" outlineLevel="0" collapsed="false">
      <c r="A97" s="12" t="n">
        <f aca="false">MAX($A$2:A96)+1</f>
        <v>80</v>
      </c>
      <c r="B97" s="12" t="s">
        <v>171</v>
      </c>
      <c r="C97" s="12" t="s">
        <v>170</v>
      </c>
      <c r="D97" s="12" t="s">
        <v>171</v>
      </c>
      <c r="E97" s="21" t="n">
        <v>468</v>
      </c>
      <c r="F97" s="22" t="s">
        <v>9</v>
      </c>
    </row>
    <row r="98" customFormat="false" ht="18" hidden="false" customHeight="true" outlineLevel="0" collapsed="false">
      <c r="A98" s="9" t="n">
        <f aca="false">MAX($A$2:A97)+1</f>
        <v>81</v>
      </c>
      <c r="B98" s="8" t="s">
        <v>172</v>
      </c>
      <c r="C98" s="8" t="s">
        <v>173</v>
      </c>
      <c r="D98" s="8" t="s">
        <v>172</v>
      </c>
      <c r="E98" s="9" t="n">
        <v>632</v>
      </c>
      <c r="F98" s="9" t="s">
        <v>9</v>
      </c>
    </row>
    <row r="99" customFormat="false" ht="18" hidden="false" customHeight="true" outlineLevel="0" collapsed="false">
      <c r="A99" s="9" t="n">
        <f aca="false">MAX($A$2:A98)+1</f>
        <v>82</v>
      </c>
      <c r="B99" s="8" t="s">
        <v>174</v>
      </c>
      <c r="C99" s="8" t="s">
        <v>175</v>
      </c>
      <c r="D99" s="8" t="s">
        <v>174</v>
      </c>
      <c r="E99" s="9" t="n">
        <v>765</v>
      </c>
      <c r="F99" s="9" t="s">
        <v>9</v>
      </c>
    </row>
    <row r="100" customFormat="false" ht="18" hidden="false" customHeight="true" outlineLevel="0" collapsed="false">
      <c r="A100" s="9" t="n">
        <f aca="false">MAX($A$2:A99)+1</f>
        <v>83</v>
      </c>
      <c r="B100" s="8" t="s">
        <v>176</v>
      </c>
      <c r="C100" s="8" t="s">
        <v>177</v>
      </c>
      <c r="D100" s="8" t="s">
        <v>176</v>
      </c>
      <c r="E100" s="9" t="n">
        <v>764</v>
      </c>
      <c r="F100" s="9" t="s">
        <v>9</v>
      </c>
    </row>
    <row r="101" customFormat="false" ht="18" hidden="false" customHeight="true" outlineLevel="0" collapsed="false">
      <c r="A101" s="9" t="n">
        <f aca="false">MAX($A$2:A100)+1</f>
        <v>84</v>
      </c>
      <c r="B101" s="8" t="s">
        <v>178</v>
      </c>
      <c r="C101" s="8" t="s">
        <v>179</v>
      </c>
      <c r="D101" s="8" t="s">
        <v>178</v>
      </c>
      <c r="E101" s="9" t="n">
        <v>492</v>
      </c>
      <c r="F101" s="9" t="s">
        <v>9</v>
      </c>
    </row>
    <row r="102" customFormat="false" ht="18" hidden="false" customHeight="true" outlineLevel="0" collapsed="false">
      <c r="A102" s="9" t="n">
        <f aca="false">MAX($A$2:A101)+1</f>
        <v>85</v>
      </c>
      <c r="B102" s="8" t="s">
        <v>180</v>
      </c>
      <c r="C102" s="8" t="s">
        <v>181</v>
      </c>
      <c r="D102" s="8" t="s">
        <v>180</v>
      </c>
      <c r="E102" s="9" t="n">
        <v>820</v>
      </c>
      <c r="F102" s="9" t="s">
        <v>9</v>
      </c>
    </row>
    <row r="103" customFormat="false" ht="18" hidden="false" customHeight="true" outlineLevel="0" collapsed="false">
      <c r="A103" s="12" t="n">
        <f aca="false">MAX($A$2:A102)+1</f>
        <v>86</v>
      </c>
      <c r="B103" s="9" t="s">
        <v>182</v>
      </c>
      <c r="C103" s="9" t="s">
        <v>183</v>
      </c>
      <c r="D103" s="9" t="s">
        <v>182</v>
      </c>
      <c r="E103" s="13" t="n">
        <v>321</v>
      </c>
      <c r="F103" s="14" t="s">
        <v>9</v>
      </c>
    </row>
    <row r="104" customFormat="false" ht="18" hidden="false" customHeight="true" outlineLevel="0" collapsed="false">
      <c r="A104" s="12" t="n">
        <f aca="false">MAX($A$2:A103)+1</f>
        <v>87</v>
      </c>
      <c r="B104" s="12" t="s">
        <v>184</v>
      </c>
      <c r="C104" s="12" t="s">
        <v>185</v>
      </c>
      <c r="D104" s="12" t="s">
        <v>184</v>
      </c>
      <c r="E104" s="21" t="n">
        <v>752</v>
      </c>
      <c r="F104" s="22" t="s">
        <v>9</v>
      </c>
    </row>
    <row r="105" customFormat="false" ht="18" hidden="false" customHeight="true" outlineLevel="0" collapsed="false">
      <c r="A105" s="9" t="n">
        <f aca="false">MAX($A$2:A104)+1</f>
        <v>88</v>
      </c>
      <c r="B105" s="8" t="s">
        <v>186</v>
      </c>
      <c r="C105" s="8" t="s">
        <v>187</v>
      </c>
      <c r="D105" s="8" t="s">
        <v>186</v>
      </c>
      <c r="E105" s="9" t="n">
        <v>647</v>
      </c>
      <c r="F105" s="9" t="s">
        <v>9</v>
      </c>
    </row>
    <row r="106" customFormat="false" ht="18" hidden="false" customHeight="true" outlineLevel="0" collapsed="false">
      <c r="A106" s="18" t="n">
        <f aca="false">MAX($A$2:A105)+1</f>
        <v>89</v>
      </c>
      <c r="B106" s="16" t="s">
        <v>188</v>
      </c>
      <c r="C106" s="16" t="s">
        <v>189</v>
      </c>
      <c r="D106" s="16" t="s">
        <v>188</v>
      </c>
      <c r="E106" s="18" t="n">
        <v>806</v>
      </c>
      <c r="F106" s="18" t="s">
        <v>9</v>
      </c>
    </row>
    <row r="107" customFormat="false" ht="18" hidden="false" customHeight="true" outlineLevel="0" collapsed="false">
      <c r="A107" s="18" t="n">
        <f aca="false">MAX($A$2:A106)+1</f>
        <v>90</v>
      </c>
      <c r="B107" s="16" t="s">
        <v>190</v>
      </c>
      <c r="C107" s="16" t="s">
        <v>189</v>
      </c>
      <c r="D107" s="16" t="s">
        <v>190</v>
      </c>
      <c r="E107" s="18" t="n">
        <v>625</v>
      </c>
      <c r="F107" s="18" t="s">
        <v>9</v>
      </c>
    </row>
    <row r="108" customFormat="false" ht="18" hidden="false" customHeight="true" outlineLevel="0" collapsed="false">
      <c r="A108" s="18" t="n">
        <f aca="false">MAX($A$2:A107)+1</f>
        <v>91</v>
      </c>
      <c r="B108" s="16" t="s">
        <v>191</v>
      </c>
      <c r="C108" s="16" t="s">
        <v>189</v>
      </c>
      <c r="D108" s="16" t="s">
        <v>191</v>
      </c>
      <c r="E108" s="18" t="n">
        <v>820</v>
      </c>
      <c r="F108" s="18" t="s">
        <v>9</v>
      </c>
    </row>
    <row r="109" customFormat="false" ht="18" hidden="false" customHeight="true" outlineLevel="0" collapsed="false">
      <c r="A109" s="18" t="n">
        <f aca="false">MAX($A$2:A108)+1</f>
        <v>92</v>
      </c>
      <c r="B109" s="16" t="s">
        <v>192</v>
      </c>
      <c r="C109" s="16" t="s">
        <v>193</v>
      </c>
      <c r="D109" s="16" t="s">
        <v>192</v>
      </c>
      <c r="E109" s="18" t="n">
        <v>453</v>
      </c>
      <c r="F109" s="18" t="s">
        <v>9</v>
      </c>
    </row>
    <row r="110" customFormat="false" ht="18" hidden="false" customHeight="true" outlineLevel="0" collapsed="false">
      <c r="A110" s="18" t="n">
        <f aca="false">MAX($A$2:A109)+1</f>
        <v>93</v>
      </c>
      <c r="B110" s="16" t="s">
        <v>194</v>
      </c>
      <c r="C110" s="16" t="s">
        <v>195</v>
      </c>
      <c r="D110" s="16" t="s">
        <v>194</v>
      </c>
      <c r="E110" s="18" t="n">
        <v>534</v>
      </c>
      <c r="F110" s="18" t="s">
        <v>9</v>
      </c>
    </row>
    <row r="111" customFormat="false" ht="18" hidden="false" customHeight="true" outlineLevel="0" collapsed="false">
      <c r="A111" s="18" t="n">
        <f aca="false">MAX($A$2:A110)+1</f>
        <v>94</v>
      </c>
      <c r="B111" s="16" t="s">
        <v>196</v>
      </c>
      <c r="C111" s="16" t="s">
        <v>195</v>
      </c>
      <c r="D111" s="16" t="s">
        <v>196</v>
      </c>
      <c r="E111" s="18" t="n">
        <v>492</v>
      </c>
      <c r="F111" s="18" t="s">
        <v>9</v>
      </c>
    </row>
    <row r="112" customFormat="false" ht="18" hidden="false" customHeight="true" outlineLevel="0" collapsed="false">
      <c r="A112" s="9" t="n">
        <f aca="false">MAX($A$2:A111)+1</f>
        <v>95</v>
      </c>
      <c r="B112" s="8" t="s">
        <v>197</v>
      </c>
      <c r="C112" s="8" t="s">
        <v>198</v>
      </c>
      <c r="D112" s="16" t="s">
        <v>197</v>
      </c>
      <c r="E112" s="9" t="n">
        <v>664</v>
      </c>
      <c r="F112" s="9" t="s">
        <v>9</v>
      </c>
    </row>
    <row r="113" customFormat="false" ht="18" hidden="false" customHeight="true" outlineLevel="0" collapsed="false">
      <c r="A113" s="15" t="n">
        <f aca="false">MAX($A$2:A112)+1</f>
        <v>96</v>
      </c>
      <c r="B113" s="16" t="s">
        <v>199</v>
      </c>
      <c r="C113" s="16" t="s">
        <v>198</v>
      </c>
      <c r="D113" s="16" t="s">
        <v>199</v>
      </c>
      <c r="E113" s="15" t="n">
        <v>790</v>
      </c>
      <c r="F113" s="16" t="s">
        <v>9</v>
      </c>
    </row>
    <row r="114" customFormat="false" ht="18" hidden="false" customHeight="true" outlineLevel="0" collapsed="false">
      <c r="A114" s="15" t="n">
        <f aca="false">MAX($A$2:A113)+1</f>
        <v>97</v>
      </c>
      <c r="B114" s="8" t="s">
        <v>200</v>
      </c>
      <c r="C114" s="8" t="s">
        <v>201</v>
      </c>
      <c r="D114" s="16" t="s">
        <v>200</v>
      </c>
      <c r="E114" s="9" t="n">
        <v>467</v>
      </c>
      <c r="F114" s="9" t="s">
        <v>9</v>
      </c>
    </row>
    <row r="115" customFormat="false" ht="18" hidden="false" customHeight="true" outlineLevel="0" collapsed="false">
      <c r="A115" s="9" t="n">
        <f aca="false">MAX($A$2:A114)+1</f>
        <v>98</v>
      </c>
      <c r="B115" s="9" t="s">
        <v>202</v>
      </c>
      <c r="C115" s="9" t="s">
        <v>203</v>
      </c>
      <c r="D115" s="9" t="s">
        <v>202</v>
      </c>
      <c r="E115" s="9" t="n">
        <v>733</v>
      </c>
      <c r="F115" s="9" t="s">
        <v>9</v>
      </c>
    </row>
    <row r="116" customFormat="false" ht="18" hidden="false" customHeight="true" outlineLevel="0" collapsed="false">
      <c r="A116" s="9" t="n">
        <f aca="false">MAX($A$2:A115)+1</f>
        <v>99</v>
      </c>
      <c r="B116" s="8" t="s">
        <v>204</v>
      </c>
      <c r="C116" s="8" t="s">
        <v>205</v>
      </c>
      <c r="D116" s="16" t="s">
        <v>204</v>
      </c>
      <c r="E116" s="9" t="n">
        <v>373</v>
      </c>
      <c r="F116" s="9" t="s">
        <v>9</v>
      </c>
    </row>
    <row r="117" customFormat="false" ht="18" hidden="false" customHeight="true" outlineLevel="0" collapsed="false">
      <c r="A117" s="15" t="n">
        <f aca="false">MAX($A$2:A116)+1</f>
        <v>100</v>
      </c>
      <c r="B117" s="16" t="s">
        <v>206</v>
      </c>
      <c r="C117" s="16" t="s">
        <v>207</v>
      </c>
      <c r="D117" s="16" t="s">
        <v>206</v>
      </c>
      <c r="E117" s="15" t="n">
        <v>584</v>
      </c>
      <c r="F117" s="16" t="s">
        <v>9</v>
      </c>
    </row>
    <row r="118" customFormat="false" ht="18" hidden="false" customHeight="true" outlineLevel="0" collapsed="false">
      <c r="A118" s="9" t="n">
        <f aca="false">MAX($A$2:A117)+1</f>
        <v>101</v>
      </c>
      <c r="B118" s="8" t="s">
        <v>208</v>
      </c>
      <c r="C118" s="8" t="s">
        <v>209</v>
      </c>
      <c r="D118" s="16" t="s">
        <v>208</v>
      </c>
      <c r="E118" s="9" t="n">
        <v>539</v>
      </c>
      <c r="F118" s="9" t="s">
        <v>9</v>
      </c>
    </row>
    <row r="119" customFormat="false" ht="18" hidden="false" customHeight="true" outlineLevel="0" collapsed="false">
      <c r="A119" s="9" t="n">
        <f aca="false">MAX($A$2:A118)+1</f>
        <v>102</v>
      </c>
      <c r="B119" s="10" t="s">
        <v>210</v>
      </c>
      <c r="C119" s="10" t="s">
        <v>209</v>
      </c>
      <c r="D119" s="10" t="s">
        <v>210</v>
      </c>
      <c r="E119" s="9" t="n">
        <v>561</v>
      </c>
      <c r="F119" s="9" t="s">
        <v>9</v>
      </c>
    </row>
    <row r="120" customFormat="false" ht="18" hidden="false" customHeight="true" outlineLevel="0" collapsed="false">
      <c r="A120" s="9" t="n">
        <f aca="false">MAX($A$2:A119)+1</f>
        <v>103</v>
      </c>
      <c r="B120" s="10" t="s">
        <v>211</v>
      </c>
      <c r="C120" s="10" t="s">
        <v>209</v>
      </c>
      <c r="D120" s="10" t="s">
        <v>211</v>
      </c>
      <c r="E120" s="9" t="n">
        <v>467</v>
      </c>
      <c r="F120" s="9" t="s">
        <v>9</v>
      </c>
    </row>
    <row r="121" customFormat="false" ht="18" hidden="false" customHeight="true" outlineLevel="0" collapsed="false">
      <c r="A121" s="9" t="n">
        <f aca="false">MAX($A$2:A120)+1</f>
        <v>104</v>
      </c>
      <c r="B121" s="8" t="s">
        <v>212</v>
      </c>
      <c r="C121" s="8" t="s">
        <v>213</v>
      </c>
      <c r="D121" s="8" t="s">
        <v>212</v>
      </c>
      <c r="E121" s="9" t="n">
        <v>642</v>
      </c>
      <c r="F121" s="9" t="s">
        <v>9</v>
      </c>
    </row>
    <row r="122" customFormat="false" ht="18" hidden="false" customHeight="true" outlineLevel="0" collapsed="false">
      <c r="A122" s="9" t="n">
        <f aca="false">MAX($A$2:A121)+1</f>
        <v>105</v>
      </c>
      <c r="B122" s="8" t="s">
        <v>214</v>
      </c>
      <c r="C122" s="8" t="s">
        <v>215</v>
      </c>
      <c r="D122" s="8" t="s">
        <v>214</v>
      </c>
      <c r="E122" s="9" t="n">
        <v>659</v>
      </c>
      <c r="F122" s="9" t="s">
        <v>9</v>
      </c>
    </row>
    <row r="123" customFormat="false" ht="18" hidden="false" customHeight="true" outlineLevel="0" collapsed="false">
      <c r="A123" s="18" t="n">
        <f aca="false">MAX($A$2:A122)+1</f>
        <v>106</v>
      </c>
      <c r="B123" s="16" t="s">
        <v>216</v>
      </c>
      <c r="C123" s="16" t="s">
        <v>217</v>
      </c>
      <c r="D123" s="16" t="s">
        <v>216</v>
      </c>
      <c r="E123" s="18" t="n">
        <v>425</v>
      </c>
      <c r="F123" s="18" t="s">
        <v>9</v>
      </c>
    </row>
    <row r="124" customFormat="false" ht="18" hidden="false" customHeight="true" outlineLevel="0" collapsed="false">
      <c r="A124" s="18" t="n">
        <f aca="false">MAX($A$2:A123)+1</f>
        <v>107</v>
      </c>
      <c r="B124" s="10" t="s">
        <v>218</v>
      </c>
      <c r="C124" s="10" t="s">
        <v>217</v>
      </c>
      <c r="D124" s="10" t="s">
        <v>218</v>
      </c>
      <c r="E124" s="13" t="n">
        <v>776</v>
      </c>
      <c r="F124" s="14" t="s">
        <v>9</v>
      </c>
    </row>
    <row r="125" customFormat="false" ht="18" hidden="false" customHeight="true" outlineLevel="0" collapsed="false">
      <c r="A125" s="9" t="n">
        <f aca="false">MAX($A$2:A124)+1</f>
        <v>108</v>
      </c>
      <c r="B125" s="8" t="s">
        <v>219</v>
      </c>
      <c r="C125" s="8" t="s">
        <v>220</v>
      </c>
      <c r="D125" s="16" t="s">
        <v>219</v>
      </c>
      <c r="E125" s="9" t="n">
        <v>392</v>
      </c>
      <c r="F125" s="9" t="s">
        <v>9</v>
      </c>
    </row>
    <row r="126" customFormat="false" ht="18" hidden="false" customHeight="true" outlineLevel="0" collapsed="false">
      <c r="A126" s="15" t="n">
        <f aca="false">MAX($A$2:A125)+1</f>
        <v>109</v>
      </c>
      <c r="B126" s="16" t="s">
        <v>221</v>
      </c>
      <c r="C126" s="16" t="s">
        <v>220</v>
      </c>
      <c r="D126" s="16" t="s">
        <v>221</v>
      </c>
      <c r="E126" s="15" t="n">
        <v>719</v>
      </c>
      <c r="F126" s="16" t="s">
        <v>9</v>
      </c>
    </row>
    <row r="127" customFormat="false" ht="18" hidden="false" customHeight="true" outlineLevel="0" collapsed="false">
      <c r="A127" s="15" t="n">
        <f aca="false">MAX($A$2:A126)+1</f>
        <v>110</v>
      </c>
      <c r="B127" s="9" t="s">
        <v>222</v>
      </c>
      <c r="C127" s="9" t="s">
        <v>220</v>
      </c>
      <c r="D127" s="9" t="s">
        <v>222</v>
      </c>
      <c r="E127" s="13" t="n">
        <v>523</v>
      </c>
      <c r="F127" s="14" t="s">
        <v>9</v>
      </c>
    </row>
    <row r="128" customFormat="false" ht="18" hidden="false" customHeight="true" outlineLevel="0" collapsed="false">
      <c r="A128" s="12" t="n">
        <f aca="false">MAX($A$2:A127)+1</f>
        <v>111</v>
      </c>
      <c r="B128" s="12" t="s">
        <v>223</v>
      </c>
      <c r="C128" s="12" t="s">
        <v>220</v>
      </c>
      <c r="D128" s="12" t="s">
        <v>223</v>
      </c>
      <c r="E128" s="15" t="n">
        <v>743</v>
      </c>
      <c r="F128" s="16" t="s">
        <v>9</v>
      </c>
    </row>
    <row r="129" customFormat="false" ht="18" hidden="false" customHeight="true" outlineLevel="0" collapsed="false">
      <c r="A129" s="12" t="n">
        <f aca="false">MAX($A$2:A128)+1</f>
        <v>112</v>
      </c>
      <c r="B129" s="8" t="s">
        <v>224</v>
      </c>
      <c r="C129" s="8" t="s">
        <v>225</v>
      </c>
      <c r="D129" s="16" t="s">
        <v>224</v>
      </c>
      <c r="E129" s="9" t="n">
        <v>499</v>
      </c>
      <c r="F129" s="9" t="s">
        <v>9</v>
      </c>
    </row>
    <row r="130" customFormat="false" ht="18" hidden="false" customHeight="true" outlineLevel="0" collapsed="false">
      <c r="A130" s="12" t="n">
        <f aca="false">MAX($A$2:A129)+1</f>
        <v>113</v>
      </c>
      <c r="B130" s="8" t="s">
        <v>226</v>
      </c>
      <c r="C130" s="8" t="s">
        <v>225</v>
      </c>
      <c r="D130" s="8" t="s">
        <v>226</v>
      </c>
      <c r="E130" s="9" t="n">
        <v>335</v>
      </c>
      <c r="F130" s="9" t="s">
        <v>9</v>
      </c>
    </row>
    <row r="131" customFormat="false" ht="18" hidden="false" customHeight="true" outlineLevel="0" collapsed="false">
      <c r="A131" s="12" t="n">
        <f aca="false">MAX($A$2:A130)+1</f>
        <v>114</v>
      </c>
      <c r="B131" s="10" t="s">
        <v>227</v>
      </c>
      <c r="C131" s="10" t="s">
        <v>228</v>
      </c>
      <c r="D131" s="10" t="s">
        <v>227</v>
      </c>
      <c r="E131" s="13" t="n">
        <v>581</v>
      </c>
      <c r="F131" s="14" t="s">
        <v>9</v>
      </c>
    </row>
    <row r="132" customFormat="false" ht="18" hidden="false" customHeight="true" outlineLevel="0" collapsed="false">
      <c r="A132" s="12" t="n">
        <f aca="false">MAX($A$2:A131)+1</f>
        <v>115</v>
      </c>
      <c r="B132" s="10" t="s">
        <v>229</v>
      </c>
      <c r="C132" s="10" t="s">
        <v>230</v>
      </c>
      <c r="D132" s="10" t="s">
        <v>229</v>
      </c>
      <c r="E132" s="13" t="n">
        <v>820</v>
      </c>
      <c r="F132" s="14" t="s">
        <v>9</v>
      </c>
    </row>
    <row r="133" customFormat="false" ht="18" hidden="false" customHeight="true" outlineLevel="0" collapsed="false">
      <c r="A133" s="9" t="n">
        <f aca="false">MAX($A$2:A132)+1</f>
        <v>116</v>
      </c>
      <c r="B133" s="16" t="s">
        <v>231</v>
      </c>
      <c r="C133" s="8" t="s">
        <v>232</v>
      </c>
      <c r="D133" s="8" t="s">
        <v>231</v>
      </c>
      <c r="E133" s="9" t="n">
        <v>820</v>
      </c>
      <c r="F133" s="9" t="s">
        <v>9</v>
      </c>
    </row>
    <row r="134" customFormat="false" ht="18" hidden="false" customHeight="true" outlineLevel="0" collapsed="false">
      <c r="A134" s="9" t="n">
        <f aca="false">MAX($A$2:A133)+1</f>
        <v>117</v>
      </c>
      <c r="B134" s="16" t="s">
        <v>233</v>
      </c>
      <c r="C134" s="8" t="s">
        <v>232</v>
      </c>
      <c r="D134" s="16" t="s">
        <v>233</v>
      </c>
      <c r="E134" s="9" t="n">
        <v>691</v>
      </c>
      <c r="F134" s="9" t="s">
        <v>9</v>
      </c>
    </row>
    <row r="135" customFormat="false" ht="18" hidden="false" customHeight="true" outlineLevel="0" collapsed="false">
      <c r="A135" s="9" t="n">
        <f aca="false">MAX($A$2:A134)+1</f>
        <v>118</v>
      </c>
      <c r="B135" s="8" t="s">
        <v>234</v>
      </c>
      <c r="C135" s="8" t="s">
        <v>235</v>
      </c>
      <c r="D135" s="8" t="s">
        <v>234</v>
      </c>
      <c r="E135" s="9" t="n">
        <v>795</v>
      </c>
      <c r="F135" s="9" t="s">
        <v>9</v>
      </c>
    </row>
    <row r="136" customFormat="false" ht="18" hidden="false" customHeight="true" outlineLevel="0" collapsed="false">
      <c r="A136" s="9" t="n">
        <f aca="false">MAX($A$2:A135)+1</f>
        <v>119</v>
      </c>
      <c r="B136" s="8" t="s">
        <v>236</v>
      </c>
      <c r="C136" s="8" t="s">
        <v>237</v>
      </c>
      <c r="D136" s="8" t="s">
        <v>236</v>
      </c>
      <c r="E136" s="9" t="n">
        <v>790</v>
      </c>
      <c r="F136" s="9" t="s">
        <v>9</v>
      </c>
    </row>
    <row r="137" customFormat="false" ht="18" hidden="false" customHeight="true" outlineLevel="0" collapsed="false">
      <c r="A137" s="9" t="n">
        <f aca="false">MAX($A$2:A136)+1</f>
        <v>120</v>
      </c>
      <c r="B137" s="8" t="s">
        <v>238</v>
      </c>
      <c r="C137" s="8" t="s">
        <v>239</v>
      </c>
      <c r="D137" s="8" t="s">
        <v>238</v>
      </c>
      <c r="E137" s="9" t="n">
        <v>825</v>
      </c>
      <c r="F137" s="9" t="s">
        <v>9</v>
      </c>
    </row>
    <row r="138" customFormat="false" ht="18" hidden="false" customHeight="true" outlineLevel="0" collapsed="false">
      <c r="A138" s="9" t="n">
        <f aca="false">MAX($A$2:A137)+1</f>
        <v>121</v>
      </c>
      <c r="B138" s="10" t="s">
        <v>240</v>
      </c>
      <c r="C138" s="10" t="s">
        <v>239</v>
      </c>
      <c r="D138" s="10" t="s">
        <v>240</v>
      </c>
      <c r="E138" s="9" t="n">
        <v>713</v>
      </c>
      <c r="F138" s="9" t="s">
        <v>9</v>
      </c>
    </row>
    <row r="139" customFormat="false" ht="18" hidden="false" customHeight="true" outlineLevel="0" collapsed="false">
      <c r="A139" s="9" t="n">
        <f aca="false">MAX($A$2:A138)+1</f>
        <v>122</v>
      </c>
      <c r="B139" s="12" t="s">
        <v>241</v>
      </c>
      <c r="C139" s="12" t="s">
        <v>242</v>
      </c>
      <c r="D139" s="12" t="s">
        <v>241</v>
      </c>
      <c r="E139" s="9" t="n">
        <v>721</v>
      </c>
      <c r="F139" s="9" t="s">
        <v>9</v>
      </c>
    </row>
    <row r="140" customFormat="false" ht="18" hidden="false" customHeight="true" outlineLevel="0" collapsed="false">
      <c r="A140" s="9" t="n">
        <f aca="false">MAX($A$2:A139)+1</f>
        <v>123</v>
      </c>
      <c r="B140" s="12" t="s">
        <v>243</v>
      </c>
      <c r="C140" s="12" t="s">
        <v>242</v>
      </c>
      <c r="D140" s="12" t="s">
        <v>243</v>
      </c>
      <c r="E140" s="9" t="n">
        <v>415</v>
      </c>
      <c r="F140" s="9" t="s">
        <v>9</v>
      </c>
    </row>
    <row r="141" customFormat="false" ht="18" hidden="false" customHeight="true" outlineLevel="0" collapsed="false">
      <c r="A141" s="9" t="n">
        <f aca="false">MAX($A$2:A140)+1</f>
        <v>124</v>
      </c>
      <c r="B141" s="12" t="s">
        <v>244</v>
      </c>
      <c r="C141" s="12" t="s">
        <v>245</v>
      </c>
      <c r="D141" s="12" t="s">
        <v>244</v>
      </c>
      <c r="E141" s="9" t="n">
        <v>693</v>
      </c>
      <c r="F141" s="9" t="s">
        <v>9</v>
      </c>
    </row>
    <row r="142" customFormat="false" ht="18" hidden="false" customHeight="true" outlineLevel="0" collapsed="false">
      <c r="A142" s="9" t="n">
        <f aca="false">MAX($A$2:A141)+1</f>
        <v>125</v>
      </c>
      <c r="B142" s="8" t="s">
        <v>246</v>
      </c>
      <c r="C142" s="8" t="s">
        <v>247</v>
      </c>
      <c r="D142" s="8" t="s">
        <v>246</v>
      </c>
      <c r="E142" s="9" t="n">
        <v>789</v>
      </c>
      <c r="F142" s="9" t="s">
        <v>9</v>
      </c>
    </row>
    <row r="143" customFormat="false" ht="18" hidden="false" customHeight="true" outlineLevel="0" collapsed="false">
      <c r="A143" s="9" t="n">
        <f aca="false">MAX($A$2:A142)+1</f>
        <v>126</v>
      </c>
      <c r="B143" s="8" t="s">
        <v>248</v>
      </c>
      <c r="C143" s="8" t="s">
        <v>249</v>
      </c>
      <c r="D143" s="8" t="s">
        <v>248</v>
      </c>
      <c r="E143" s="9" t="n">
        <v>820</v>
      </c>
      <c r="F143" s="9" t="s">
        <v>9</v>
      </c>
    </row>
    <row r="144" customFormat="false" ht="18" hidden="false" customHeight="true" outlineLevel="0" collapsed="false">
      <c r="A144" s="9" t="n">
        <f aca="false">MAX($A$2:A143)+1</f>
        <v>127</v>
      </c>
      <c r="B144" s="8" t="s">
        <v>250</v>
      </c>
      <c r="C144" s="8" t="s">
        <v>251</v>
      </c>
      <c r="D144" s="8" t="s">
        <v>250</v>
      </c>
      <c r="E144" s="9" t="n">
        <v>773</v>
      </c>
      <c r="F144" s="9" t="s">
        <v>9</v>
      </c>
    </row>
    <row r="145" customFormat="false" ht="18" hidden="false" customHeight="true" outlineLevel="0" collapsed="false">
      <c r="A145" s="15" t="n">
        <f aca="false">MAX($A$2:A144)+1</f>
        <v>128</v>
      </c>
      <c r="B145" s="16" t="s">
        <v>252</v>
      </c>
      <c r="C145" s="16" t="s">
        <v>251</v>
      </c>
      <c r="D145" s="16" t="s">
        <v>252</v>
      </c>
      <c r="E145" s="15" t="n">
        <v>864</v>
      </c>
      <c r="F145" s="16" t="s">
        <v>9</v>
      </c>
    </row>
    <row r="146" customFormat="false" ht="18" hidden="false" customHeight="true" outlineLevel="0" collapsed="false">
      <c r="A146" s="9" t="n">
        <f aca="false">MAX($A$2:A145)+1</f>
        <v>129</v>
      </c>
      <c r="B146" s="8" t="s">
        <v>253</v>
      </c>
      <c r="C146" s="8" t="s">
        <v>254</v>
      </c>
      <c r="D146" s="8" t="s">
        <v>253</v>
      </c>
      <c r="E146" s="9" t="n">
        <v>494</v>
      </c>
      <c r="F146" s="9" t="s">
        <v>9</v>
      </c>
    </row>
    <row r="147" customFormat="false" ht="18" hidden="false" customHeight="true" outlineLevel="0" collapsed="false">
      <c r="A147" s="18" t="n">
        <f aca="false">MAX($A$2:A146)+1</f>
        <v>130</v>
      </c>
      <c r="B147" s="12" t="s">
        <v>255</v>
      </c>
      <c r="C147" s="12" t="s">
        <v>254</v>
      </c>
      <c r="D147" s="12" t="s">
        <v>255</v>
      </c>
      <c r="E147" s="18" t="n">
        <v>605</v>
      </c>
      <c r="F147" s="18" t="s">
        <v>9</v>
      </c>
    </row>
    <row r="148" customFormat="false" ht="18" hidden="false" customHeight="true" outlineLevel="0" collapsed="false">
      <c r="A148" s="18" t="n">
        <f aca="false">MAX($A$2:A147)+1</f>
        <v>131</v>
      </c>
      <c r="B148" s="12" t="s">
        <v>256</v>
      </c>
      <c r="C148" s="12" t="s">
        <v>254</v>
      </c>
      <c r="D148" s="12" t="s">
        <v>256</v>
      </c>
      <c r="E148" s="18" t="n">
        <v>591</v>
      </c>
      <c r="F148" s="18" t="s">
        <v>9</v>
      </c>
    </row>
    <row r="149" customFormat="false" ht="18" hidden="false" customHeight="true" outlineLevel="0" collapsed="false">
      <c r="A149" s="18" t="n">
        <f aca="false">MAX($A$2:A148)+1</f>
        <v>132</v>
      </c>
      <c r="B149" s="16" t="s">
        <v>257</v>
      </c>
      <c r="C149" s="16" t="s">
        <v>258</v>
      </c>
      <c r="D149" s="16" t="s">
        <v>257</v>
      </c>
      <c r="E149" s="18" t="n">
        <v>671</v>
      </c>
      <c r="F149" s="18" t="s">
        <v>9</v>
      </c>
    </row>
    <row r="150" customFormat="false" ht="18" hidden="false" customHeight="true" outlineLevel="0" collapsed="false">
      <c r="A150" s="9" t="n">
        <f aca="false">MAX($A$2:A149)+1</f>
        <v>133</v>
      </c>
      <c r="B150" s="10" t="s">
        <v>259</v>
      </c>
      <c r="C150" s="10" t="s">
        <v>260</v>
      </c>
      <c r="D150" s="10" t="s">
        <v>259</v>
      </c>
      <c r="E150" s="13" t="n">
        <v>476</v>
      </c>
      <c r="F150" s="14" t="s">
        <v>9</v>
      </c>
    </row>
    <row r="151" customFormat="false" ht="18" hidden="false" customHeight="true" outlineLevel="0" collapsed="false">
      <c r="A151" s="17" t="n">
        <f aca="false">MAX($A$2:A150)+1</f>
        <v>134</v>
      </c>
      <c r="B151" s="16" t="s">
        <v>261</v>
      </c>
      <c r="C151" s="16" t="s">
        <v>262</v>
      </c>
      <c r="D151" s="16" t="s">
        <v>261</v>
      </c>
      <c r="E151" s="17" t="n">
        <v>1206</v>
      </c>
      <c r="F151" s="18" t="s">
        <v>9</v>
      </c>
    </row>
    <row r="152" customFormat="false" ht="18" hidden="false" customHeight="true" outlineLevel="0" collapsed="false">
      <c r="A152" s="17"/>
      <c r="B152" s="16"/>
      <c r="C152" s="16"/>
      <c r="D152" s="16" t="s">
        <v>263</v>
      </c>
      <c r="E152" s="17"/>
      <c r="F152" s="17"/>
    </row>
    <row r="153" customFormat="false" ht="18" hidden="false" customHeight="true" outlineLevel="0" collapsed="false">
      <c r="A153" s="18" t="n">
        <f aca="false">MAX($A$2:A152)+1</f>
        <v>135</v>
      </c>
      <c r="B153" s="10" t="s">
        <v>264</v>
      </c>
      <c r="C153" s="10" t="s">
        <v>265</v>
      </c>
      <c r="D153" s="10" t="s">
        <v>264</v>
      </c>
      <c r="E153" s="18" t="n">
        <v>477</v>
      </c>
      <c r="F153" s="18" t="s">
        <v>9</v>
      </c>
    </row>
    <row r="154" customFormat="false" ht="18" hidden="false" customHeight="true" outlineLevel="0" collapsed="false">
      <c r="A154" s="18" t="n">
        <f aca="false">MAX($A$2:A153)+1</f>
        <v>136</v>
      </c>
      <c r="B154" s="12" t="s">
        <v>266</v>
      </c>
      <c r="C154" s="12" t="s">
        <v>267</v>
      </c>
      <c r="D154" s="12" t="s">
        <v>266</v>
      </c>
      <c r="E154" s="18" t="n">
        <v>416</v>
      </c>
      <c r="F154" s="18" t="s">
        <v>9</v>
      </c>
    </row>
    <row r="155" customFormat="false" ht="18" hidden="false" customHeight="true" outlineLevel="0" collapsed="false">
      <c r="A155" s="9" t="n">
        <f aca="false">MAX($A$2:A154)+1</f>
        <v>137</v>
      </c>
      <c r="B155" s="9" t="s">
        <v>268</v>
      </c>
      <c r="C155" s="9" t="s">
        <v>269</v>
      </c>
      <c r="D155" s="9" t="s">
        <v>268</v>
      </c>
      <c r="E155" s="13" t="n">
        <v>580</v>
      </c>
      <c r="F155" s="14" t="s">
        <v>9</v>
      </c>
    </row>
    <row r="156" customFormat="false" ht="18" hidden="false" customHeight="true" outlineLevel="0" collapsed="false">
      <c r="A156" s="18" t="n">
        <f aca="false">MAX($A$2:A155)+1</f>
        <v>138</v>
      </c>
      <c r="B156" s="12" t="s">
        <v>270</v>
      </c>
      <c r="C156" s="12" t="s">
        <v>271</v>
      </c>
      <c r="D156" s="12" t="s">
        <v>270</v>
      </c>
      <c r="E156" s="18" t="n">
        <v>598</v>
      </c>
      <c r="F156" s="18" t="s">
        <v>9</v>
      </c>
    </row>
    <row r="157" customFormat="false" ht="18" hidden="false" customHeight="true" outlineLevel="0" collapsed="false">
      <c r="A157" s="9" t="n">
        <f aca="false">MAX($A$2:A156)+1</f>
        <v>139</v>
      </c>
      <c r="B157" s="10" t="s">
        <v>272</v>
      </c>
      <c r="C157" s="10" t="s">
        <v>273</v>
      </c>
      <c r="D157" s="10" t="s">
        <v>272</v>
      </c>
      <c r="E157" s="13" t="n">
        <v>467</v>
      </c>
      <c r="F157" s="14" t="s">
        <v>9</v>
      </c>
    </row>
    <row r="158" customFormat="false" ht="18" hidden="false" customHeight="true" outlineLevel="0" collapsed="false">
      <c r="A158" s="15" t="n">
        <f aca="false">MAX($A$2:A157)+1</f>
        <v>140</v>
      </c>
      <c r="B158" s="16" t="s">
        <v>274</v>
      </c>
      <c r="C158" s="16" t="s">
        <v>275</v>
      </c>
      <c r="D158" s="16" t="s">
        <v>274</v>
      </c>
      <c r="E158" s="9" t="n">
        <v>725</v>
      </c>
      <c r="F158" s="9" t="s">
        <v>9</v>
      </c>
    </row>
    <row r="159" customFormat="false" ht="18" hidden="false" customHeight="true" outlineLevel="0" collapsed="false">
      <c r="A159" s="9" t="n">
        <f aca="false">MAX($A$2:A158)+1</f>
        <v>141</v>
      </c>
      <c r="B159" s="8" t="s">
        <v>276</v>
      </c>
      <c r="C159" s="8" t="s">
        <v>277</v>
      </c>
      <c r="D159" s="8" t="s">
        <v>276</v>
      </c>
      <c r="E159" s="9" t="n">
        <v>791</v>
      </c>
      <c r="F159" s="9" t="s">
        <v>9</v>
      </c>
    </row>
    <row r="160" customFormat="false" ht="14.25" hidden="false" customHeight="false" outlineLevel="0" collapsed="false">
      <c r="A160" s="23" t="n">
        <f aca="false">MAX($A$2:A159)+1</f>
        <v>142</v>
      </c>
      <c r="B160" s="24" t="s">
        <v>278</v>
      </c>
      <c r="C160" s="24" t="s">
        <v>279</v>
      </c>
      <c r="D160" s="24" t="s">
        <v>278</v>
      </c>
      <c r="E160" s="25" t="n">
        <v>959</v>
      </c>
      <c r="F160" s="8" t="s">
        <v>280</v>
      </c>
    </row>
    <row r="161" customFormat="false" ht="14.25" hidden="false" customHeight="false" outlineLevel="0" collapsed="false">
      <c r="A161" s="23"/>
      <c r="B161" s="24"/>
      <c r="C161" s="24"/>
      <c r="D161" s="24" t="s">
        <v>281</v>
      </c>
      <c r="E161" s="25"/>
      <c r="F161" s="8" t="s">
        <v>280</v>
      </c>
    </row>
    <row r="162" customFormat="false" ht="14.25" hidden="false" customHeight="false" outlineLevel="0" collapsed="false">
      <c r="A162" s="23" t="n">
        <f aca="false">MAX($A$2:A161)+1</f>
        <v>143</v>
      </c>
      <c r="B162" s="24" t="s">
        <v>282</v>
      </c>
      <c r="C162" s="24" t="s">
        <v>279</v>
      </c>
      <c r="D162" s="24" t="s">
        <v>282</v>
      </c>
      <c r="E162" s="25" t="n">
        <v>327</v>
      </c>
      <c r="F162" s="8" t="s">
        <v>280</v>
      </c>
    </row>
    <row r="163" customFormat="false" ht="14.25" hidden="false" customHeight="false" outlineLevel="0" collapsed="false">
      <c r="A163" s="23" t="n">
        <f aca="false">MAX($A$2:A162)+1</f>
        <v>144</v>
      </c>
      <c r="B163" s="24" t="s">
        <v>283</v>
      </c>
      <c r="C163" s="24" t="s">
        <v>279</v>
      </c>
      <c r="D163" s="24" t="s">
        <v>283</v>
      </c>
      <c r="E163" s="25" t="n">
        <v>492</v>
      </c>
      <c r="F163" s="8" t="s">
        <v>280</v>
      </c>
    </row>
    <row r="164" customFormat="false" ht="14.25" hidden="false" customHeight="false" outlineLevel="0" collapsed="false">
      <c r="A164" s="23" t="n">
        <f aca="false">MAX($A$2:A163)+1</f>
        <v>145</v>
      </c>
      <c r="B164" s="24" t="s">
        <v>284</v>
      </c>
      <c r="C164" s="24" t="s">
        <v>279</v>
      </c>
      <c r="D164" s="24" t="s">
        <v>284</v>
      </c>
      <c r="E164" s="25" t="n">
        <v>902</v>
      </c>
      <c r="F164" s="8" t="s">
        <v>280</v>
      </c>
    </row>
    <row r="165" customFormat="false" ht="14.25" hidden="false" customHeight="false" outlineLevel="0" collapsed="false">
      <c r="A165" s="23" t="n">
        <f aca="false">MAX($A$2:A164)+1</f>
        <v>146</v>
      </c>
      <c r="B165" s="24" t="s">
        <v>285</v>
      </c>
      <c r="C165" s="24" t="s">
        <v>279</v>
      </c>
      <c r="D165" s="24" t="s">
        <v>285</v>
      </c>
      <c r="E165" s="25" t="n">
        <v>820</v>
      </c>
      <c r="F165" s="8" t="s">
        <v>280</v>
      </c>
    </row>
    <row r="166" customFormat="false" ht="14.25" hidden="false" customHeight="false" outlineLevel="0" collapsed="false">
      <c r="A166" s="23" t="n">
        <f aca="false">MAX($A$2:A165)+1</f>
        <v>147</v>
      </c>
      <c r="B166" s="24" t="s">
        <v>286</v>
      </c>
      <c r="C166" s="24" t="s">
        <v>287</v>
      </c>
      <c r="D166" s="24" t="s">
        <v>286</v>
      </c>
      <c r="E166" s="25" t="n">
        <v>645</v>
      </c>
      <c r="F166" s="8" t="s">
        <v>280</v>
      </c>
    </row>
    <row r="167" customFormat="false" ht="14.25" hidden="false" customHeight="false" outlineLevel="0" collapsed="false">
      <c r="A167" s="23" t="n">
        <f aca="false">MAX($A$2:A166)+1</f>
        <v>148</v>
      </c>
      <c r="B167" s="24" t="s">
        <v>288</v>
      </c>
      <c r="C167" s="24" t="s">
        <v>287</v>
      </c>
      <c r="D167" s="24" t="s">
        <v>288</v>
      </c>
      <c r="E167" s="25" t="n">
        <v>984</v>
      </c>
      <c r="F167" s="8" t="s">
        <v>280</v>
      </c>
    </row>
    <row r="168" customFormat="false" ht="14.25" hidden="false" customHeight="false" outlineLevel="0" collapsed="false">
      <c r="A168" s="23" t="n">
        <f aca="false">MAX($A$2:A167)+1</f>
        <v>149</v>
      </c>
      <c r="B168" s="24" t="s">
        <v>289</v>
      </c>
      <c r="C168" s="24" t="s">
        <v>287</v>
      </c>
      <c r="D168" s="24" t="s">
        <v>289</v>
      </c>
      <c r="E168" s="25" t="n">
        <v>720</v>
      </c>
      <c r="F168" s="8" t="s">
        <v>280</v>
      </c>
    </row>
    <row r="169" customFormat="false" ht="14.25" hidden="false" customHeight="false" outlineLevel="0" collapsed="false">
      <c r="A169" s="23" t="n">
        <f aca="false">MAX($A$2:A168)+1</f>
        <v>150</v>
      </c>
      <c r="B169" s="24" t="s">
        <v>290</v>
      </c>
      <c r="C169" s="24" t="s">
        <v>287</v>
      </c>
      <c r="D169" s="24" t="s">
        <v>290</v>
      </c>
      <c r="E169" s="25" t="n">
        <v>622</v>
      </c>
      <c r="F169" s="8" t="s">
        <v>280</v>
      </c>
    </row>
    <row r="170" customFormat="false" ht="14.25" hidden="false" customHeight="false" outlineLevel="0" collapsed="false">
      <c r="A170" s="23" t="n">
        <f aca="false">MAX($A$2:A169)+1</f>
        <v>151</v>
      </c>
      <c r="B170" s="24" t="s">
        <v>291</v>
      </c>
      <c r="C170" s="24" t="s">
        <v>287</v>
      </c>
      <c r="D170" s="24" t="s">
        <v>291</v>
      </c>
      <c r="E170" s="25" t="n">
        <v>1328</v>
      </c>
      <c r="F170" s="8" t="s">
        <v>280</v>
      </c>
    </row>
    <row r="171" customFormat="false" ht="14.25" hidden="false" customHeight="false" outlineLevel="0" collapsed="false">
      <c r="A171" s="23"/>
      <c r="B171" s="24"/>
      <c r="C171" s="24"/>
      <c r="D171" s="24" t="s">
        <v>292</v>
      </c>
      <c r="E171" s="25"/>
      <c r="F171" s="8" t="s">
        <v>280</v>
      </c>
    </row>
    <row r="172" customFormat="false" ht="14.25" hidden="false" customHeight="false" outlineLevel="0" collapsed="false">
      <c r="A172" s="23" t="n">
        <f aca="false">MAX($A$2:A171)+1</f>
        <v>152</v>
      </c>
      <c r="B172" s="24" t="s">
        <v>293</v>
      </c>
      <c r="C172" s="24" t="s">
        <v>287</v>
      </c>
      <c r="D172" s="24" t="s">
        <v>293</v>
      </c>
      <c r="E172" s="25" t="n">
        <v>2006</v>
      </c>
      <c r="F172" s="8" t="s">
        <v>280</v>
      </c>
    </row>
    <row r="173" customFormat="false" ht="14.25" hidden="false" customHeight="false" outlineLevel="0" collapsed="false">
      <c r="A173" s="23"/>
      <c r="B173" s="24"/>
      <c r="C173" s="24"/>
      <c r="D173" s="24" t="s">
        <v>294</v>
      </c>
      <c r="E173" s="25"/>
      <c r="F173" s="8" t="s">
        <v>280</v>
      </c>
    </row>
    <row r="174" customFormat="false" ht="14.25" hidden="false" customHeight="false" outlineLevel="0" collapsed="false">
      <c r="A174" s="23"/>
      <c r="B174" s="24"/>
      <c r="C174" s="24"/>
      <c r="D174" s="24" t="s">
        <v>295</v>
      </c>
      <c r="E174" s="25"/>
      <c r="F174" s="8" t="s">
        <v>280</v>
      </c>
    </row>
    <row r="175" customFormat="false" ht="14.25" hidden="false" customHeight="false" outlineLevel="0" collapsed="false">
      <c r="A175" s="23" t="n">
        <f aca="false">MAX($A$2:A174)+1</f>
        <v>153</v>
      </c>
      <c r="B175" s="24" t="s">
        <v>296</v>
      </c>
      <c r="C175" s="24" t="s">
        <v>287</v>
      </c>
      <c r="D175" s="24" t="s">
        <v>296</v>
      </c>
      <c r="E175" s="25" t="n">
        <v>606</v>
      </c>
      <c r="F175" s="8" t="s">
        <v>280</v>
      </c>
    </row>
    <row r="176" customFormat="false" ht="14.25" hidden="false" customHeight="false" outlineLevel="0" collapsed="false">
      <c r="A176" s="23" t="n">
        <f aca="false">MAX($A$2:A175)+1</f>
        <v>154</v>
      </c>
      <c r="B176" s="24" t="s">
        <v>297</v>
      </c>
      <c r="C176" s="24" t="s">
        <v>287</v>
      </c>
      <c r="D176" s="24" t="s">
        <v>297</v>
      </c>
      <c r="E176" s="25" t="n">
        <v>820</v>
      </c>
      <c r="F176" s="8" t="s">
        <v>280</v>
      </c>
    </row>
    <row r="177" customFormat="false" ht="14.25" hidden="false" customHeight="false" outlineLevel="0" collapsed="false">
      <c r="A177" s="23" t="n">
        <f aca="false">MAX($A$2:A176)+1</f>
        <v>155</v>
      </c>
      <c r="B177" s="24" t="s">
        <v>298</v>
      </c>
      <c r="C177" s="24" t="s">
        <v>287</v>
      </c>
      <c r="D177" s="24" t="s">
        <v>298</v>
      </c>
      <c r="E177" s="25" t="n">
        <v>820</v>
      </c>
      <c r="F177" s="8" t="s">
        <v>280</v>
      </c>
    </row>
    <row r="178" customFormat="false" ht="14.25" hidden="false" customHeight="false" outlineLevel="0" collapsed="false">
      <c r="A178" s="23" t="n">
        <f aca="false">MAX($A$2:A177)+1</f>
        <v>156</v>
      </c>
      <c r="B178" s="24" t="s">
        <v>299</v>
      </c>
      <c r="C178" s="24" t="s">
        <v>287</v>
      </c>
      <c r="D178" s="24" t="s">
        <v>299</v>
      </c>
      <c r="E178" s="25" t="n">
        <v>640</v>
      </c>
      <c r="F178" s="8" t="s">
        <v>280</v>
      </c>
    </row>
    <row r="179" customFormat="false" ht="14.25" hidden="false" customHeight="false" outlineLevel="0" collapsed="false">
      <c r="A179" s="23" t="n">
        <f aca="false">MAX($A$2:A178)+1</f>
        <v>157</v>
      </c>
      <c r="B179" s="24" t="s">
        <v>300</v>
      </c>
      <c r="C179" s="24" t="s">
        <v>287</v>
      </c>
      <c r="D179" s="24" t="s">
        <v>300</v>
      </c>
      <c r="E179" s="25" t="n">
        <v>820</v>
      </c>
      <c r="F179" s="8" t="s">
        <v>280</v>
      </c>
    </row>
    <row r="180" customFormat="false" ht="14.25" hidden="false" customHeight="false" outlineLevel="0" collapsed="false">
      <c r="A180" s="23" t="n">
        <f aca="false">MAX($A$2:A179)+1</f>
        <v>158</v>
      </c>
      <c r="B180" s="24" t="s">
        <v>301</v>
      </c>
      <c r="C180" s="24" t="s">
        <v>287</v>
      </c>
      <c r="D180" s="24" t="s">
        <v>301</v>
      </c>
      <c r="E180" s="25" t="n">
        <v>1686</v>
      </c>
      <c r="F180" s="8" t="s">
        <v>280</v>
      </c>
    </row>
    <row r="181" customFormat="false" ht="14.25" hidden="false" customHeight="false" outlineLevel="0" collapsed="false">
      <c r="A181" s="23" t="n">
        <f aca="false">MAX($A$2:A180)+1</f>
        <v>159</v>
      </c>
      <c r="B181" s="24" t="s">
        <v>302</v>
      </c>
      <c r="C181" s="24" t="s">
        <v>287</v>
      </c>
      <c r="D181" s="24" t="s">
        <v>302</v>
      </c>
      <c r="E181" s="26" t="n">
        <v>704</v>
      </c>
      <c r="F181" s="8" t="s">
        <v>280</v>
      </c>
    </row>
    <row r="182" customFormat="false" ht="14.25" hidden="false" customHeight="false" outlineLevel="0" collapsed="false">
      <c r="A182" s="23" t="n">
        <f aca="false">MAX($A$2:A181)+1</f>
        <v>160</v>
      </c>
      <c r="B182" s="24" t="s">
        <v>303</v>
      </c>
      <c r="C182" s="24" t="s">
        <v>287</v>
      </c>
      <c r="D182" s="24" t="s">
        <v>303</v>
      </c>
      <c r="E182" s="26" t="n">
        <v>764</v>
      </c>
      <c r="F182" s="8" t="s">
        <v>280</v>
      </c>
    </row>
    <row r="183" customFormat="false" ht="14.25" hidden="false" customHeight="false" outlineLevel="0" collapsed="false">
      <c r="A183" s="23" t="n">
        <f aca="false">MAX($A$2:A182)+1</f>
        <v>161</v>
      </c>
      <c r="B183" s="24" t="s">
        <v>304</v>
      </c>
      <c r="C183" s="24" t="s">
        <v>287</v>
      </c>
      <c r="D183" s="24" t="s">
        <v>304</v>
      </c>
      <c r="E183" s="26" t="n">
        <v>679</v>
      </c>
      <c r="F183" s="8" t="s">
        <v>280</v>
      </c>
    </row>
    <row r="184" customFormat="false" ht="14.25" hidden="false" customHeight="false" outlineLevel="0" collapsed="false">
      <c r="A184" s="23" t="n">
        <f aca="false">MAX($A$2:A183)+1</f>
        <v>162</v>
      </c>
      <c r="B184" s="24" t="s">
        <v>305</v>
      </c>
      <c r="C184" s="24" t="s">
        <v>287</v>
      </c>
      <c r="D184" s="24" t="s">
        <v>305</v>
      </c>
      <c r="E184" s="26" t="n">
        <v>717</v>
      </c>
      <c r="F184" s="8" t="s">
        <v>280</v>
      </c>
    </row>
    <row r="185" customFormat="false" ht="14.25" hidden="false" customHeight="false" outlineLevel="0" collapsed="false">
      <c r="A185" s="23" t="n">
        <f aca="false">MAX($A$2:A184)+1</f>
        <v>163</v>
      </c>
      <c r="B185" s="24" t="s">
        <v>306</v>
      </c>
      <c r="C185" s="24" t="s">
        <v>287</v>
      </c>
      <c r="D185" s="24" t="s">
        <v>306</v>
      </c>
      <c r="E185" s="26" t="n">
        <v>690</v>
      </c>
      <c r="F185" s="8" t="s">
        <v>280</v>
      </c>
    </row>
    <row r="186" customFormat="false" ht="14.25" hidden="false" customHeight="false" outlineLevel="0" collapsed="false">
      <c r="A186" s="23" t="n">
        <f aca="false">MAX($A$2:A185)+1</f>
        <v>164</v>
      </c>
      <c r="B186" s="24" t="s">
        <v>307</v>
      </c>
      <c r="C186" s="24" t="s">
        <v>308</v>
      </c>
      <c r="D186" s="24" t="s">
        <v>307</v>
      </c>
      <c r="E186" s="25" t="n">
        <v>691</v>
      </c>
      <c r="F186" s="8" t="s">
        <v>280</v>
      </c>
    </row>
    <row r="187" customFormat="false" ht="14.25" hidden="false" customHeight="false" outlineLevel="0" collapsed="false">
      <c r="A187" s="23" t="n">
        <f aca="false">MAX($A$2:A186)+1</f>
        <v>165</v>
      </c>
      <c r="B187" s="24" t="s">
        <v>309</v>
      </c>
      <c r="C187" s="24" t="s">
        <v>308</v>
      </c>
      <c r="D187" s="24" t="s">
        <v>309</v>
      </c>
      <c r="E187" s="25" t="n">
        <v>984</v>
      </c>
      <c r="F187" s="8" t="s">
        <v>280</v>
      </c>
    </row>
    <row r="188" customFormat="false" ht="14.25" hidden="false" customHeight="false" outlineLevel="0" collapsed="false">
      <c r="A188" s="23" t="n">
        <f aca="false">MAX($A$2:A187)+1</f>
        <v>166</v>
      </c>
      <c r="B188" s="24" t="s">
        <v>310</v>
      </c>
      <c r="C188" s="24" t="s">
        <v>308</v>
      </c>
      <c r="D188" s="24" t="s">
        <v>310</v>
      </c>
      <c r="E188" s="25" t="n">
        <v>738</v>
      </c>
      <c r="F188" s="8" t="s">
        <v>280</v>
      </c>
    </row>
    <row r="189" customFormat="false" ht="14.25" hidden="false" customHeight="false" outlineLevel="0" collapsed="false">
      <c r="A189" s="23" t="n">
        <f aca="false">MAX($A$2:A188)+1</f>
        <v>167</v>
      </c>
      <c r="B189" s="24" t="s">
        <v>311</v>
      </c>
      <c r="C189" s="24" t="s">
        <v>308</v>
      </c>
      <c r="D189" s="24" t="s">
        <v>311</v>
      </c>
      <c r="E189" s="25" t="n">
        <v>633</v>
      </c>
      <c r="F189" s="8" t="s">
        <v>280</v>
      </c>
    </row>
    <row r="190" customFormat="false" ht="14.25" hidden="false" customHeight="false" outlineLevel="0" collapsed="false">
      <c r="A190" s="23" t="n">
        <f aca="false">MAX($A$2:A189)+1</f>
        <v>168</v>
      </c>
      <c r="B190" s="24" t="s">
        <v>312</v>
      </c>
      <c r="C190" s="24" t="s">
        <v>308</v>
      </c>
      <c r="D190" s="24" t="s">
        <v>312</v>
      </c>
      <c r="E190" s="25" t="n">
        <v>651</v>
      </c>
      <c r="F190" s="8" t="s">
        <v>280</v>
      </c>
    </row>
    <row r="191" customFormat="false" ht="14.25" hidden="false" customHeight="false" outlineLevel="0" collapsed="false">
      <c r="A191" s="23" t="n">
        <f aca="false">MAX($A$2:A190)+1</f>
        <v>169</v>
      </c>
      <c r="B191" s="24" t="s">
        <v>313</v>
      </c>
      <c r="C191" s="24" t="s">
        <v>308</v>
      </c>
      <c r="D191" s="24" t="s">
        <v>313</v>
      </c>
      <c r="E191" s="25" t="n">
        <v>707</v>
      </c>
      <c r="F191" s="8" t="s">
        <v>280</v>
      </c>
    </row>
    <row r="192" customFormat="false" ht="14.25" hidden="false" customHeight="false" outlineLevel="0" collapsed="false">
      <c r="A192" s="23" t="n">
        <f aca="false">MAX($A$2:A191)+1</f>
        <v>170</v>
      </c>
      <c r="B192" s="24" t="s">
        <v>314</v>
      </c>
      <c r="C192" s="24" t="s">
        <v>308</v>
      </c>
      <c r="D192" s="24" t="s">
        <v>314</v>
      </c>
      <c r="E192" s="25" t="n">
        <v>707</v>
      </c>
      <c r="F192" s="8" t="s">
        <v>280</v>
      </c>
    </row>
    <row r="193" customFormat="false" ht="14.25" hidden="false" customHeight="false" outlineLevel="0" collapsed="false">
      <c r="A193" s="23" t="n">
        <f aca="false">MAX($A$2:A192)+1</f>
        <v>171</v>
      </c>
      <c r="B193" s="24" t="s">
        <v>315</v>
      </c>
      <c r="C193" s="24" t="s">
        <v>308</v>
      </c>
      <c r="D193" s="24" t="s">
        <v>315</v>
      </c>
      <c r="E193" s="25" t="n">
        <v>1640</v>
      </c>
      <c r="F193" s="8" t="s">
        <v>280</v>
      </c>
    </row>
    <row r="194" customFormat="false" ht="14.25" hidden="false" customHeight="false" outlineLevel="0" collapsed="false">
      <c r="A194" s="23"/>
      <c r="B194" s="24"/>
      <c r="C194" s="24"/>
      <c r="D194" s="24" t="s">
        <v>316</v>
      </c>
      <c r="E194" s="25"/>
      <c r="F194" s="8" t="s">
        <v>280</v>
      </c>
    </row>
    <row r="195" customFormat="false" ht="14.25" hidden="false" customHeight="false" outlineLevel="0" collapsed="false">
      <c r="A195" s="23" t="n">
        <f aca="false">MAX($A$2:A194)+1</f>
        <v>172</v>
      </c>
      <c r="B195" s="24" t="s">
        <v>317</v>
      </c>
      <c r="C195" s="24" t="s">
        <v>308</v>
      </c>
      <c r="D195" s="24" t="s">
        <v>317</v>
      </c>
      <c r="E195" s="25" t="n">
        <v>717</v>
      </c>
      <c r="F195" s="8" t="s">
        <v>280</v>
      </c>
    </row>
    <row r="196" customFormat="false" ht="14.25" hidden="false" customHeight="false" outlineLevel="0" collapsed="false">
      <c r="A196" s="23" t="n">
        <f aca="false">MAX($A$2:A195)+1</f>
        <v>173</v>
      </c>
      <c r="B196" s="24" t="s">
        <v>318</v>
      </c>
      <c r="C196" s="24" t="s">
        <v>308</v>
      </c>
      <c r="D196" s="24" t="s">
        <v>318</v>
      </c>
      <c r="E196" s="25" t="n">
        <v>810</v>
      </c>
      <c r="F196" s="8" t="s">
        <v>280</v>
      </c>
    </row>
    <row r="197" customFormat="false" ht="14.25" hidden="false" customHeight="false" outlineLevel="0" collapsed="false">
      <c r="A197" s="23" t="n">
        <f aca="false">MAX($A$2:A196)+1</f>
        <v>174</v>
      </c>
      <c r="B197" s="24" t="s">
        <v>319</v>
      </c>
      <c r="C197" s="24" t="s">
        <v>308</v>
      </c>
      <c r="D197" s="24" t="s">
        <v>319</v>
      </c>
      <c r="E197" s="25" t="n">
        <v>729</v>
      </c>
      <c r="F197" s="8" t="s">
        <v>280</v>
      </c>
    </row>
    <row r="198" customFormat="false" ht="14.25" hidden="false" customHeight="false" outlineLevel="0" collapsed="false">
      <c r="A198" s="23" t="n">
        <f aca="false">MAX($A$2:A197)+1</f>
        <v>175</v>
      </c>
      <c r="B198" s="24" t="s">
        <v>320</v>
      </c>
      <c r="C198" s="24" t="s">
        <v>308</v>
      </c>
      <c r="D198" s="24" t="s">
        <v>320</v>
      </c>
      <c r="E198" s="25" t="n">
        <v>630</v>
      </c>
      <c r="F198" s="8" t="s">
        <v>280</v>
      </c>
    </row>
    <row r="199" customFormat="false" ht="14.25" hidden="false" customHeight="false" outlineLevel="0" collapsed="false">
      <c r="A199" s="23" t="n">
        <f aca="false">MAX($A$2:A198)+1</f>
        <v>176</v>
      </c>
      <c r="B199" s="24" t="s">
        <v>321</v>
      </c>
      <c r="C199" s="24" t="s">
        <v>308</v>
      </c>
      <c r="D199" s="24" t="s">
        <v>321</v>
      </c>
      <c r="E199" s="25" t="n">
        <v>722</v>
      </c>
      <c r="F199" s="8" t="s">
        <v>280</v>
      </c>
    </row>
    <row r="200" customFormat="false" ht="14.25" hidden="false" customHeight="false" outlineLevel="0" collapsed="false">
      <c r="A200" s="23" t="n">
        <f aca="false">MAX($A$2:A199)+1</f>
        <v>177</v>
      </c>
      <c r="B200" s="24" t="s">
        <v>322</v>
      </c>
      <c r="C200" s="24" t="s">
        <v>308</v>
      </c>
      <c r="D200" s="24" t="s">
        <v>322</v>
      </c>
      <c r="E200" s="25" t="n">
        <v>1804</v>
      </c>
      <c r="F200" s="8" t="s">
        <v>280</v>
      </c>
    </row>
    <row r="201" customFormat="false" ht="14.25" hidden="false" customHeight="false" outlineLevel="0" collapsed="false">
      <c r="A201" s="23"/>
      <c r="B201" s="24"/>
      <c r="C201" s="24"/>
      <c r="D201" s="24" t="s">
        <v>323</v>
      </c>
      <c r="E201" s="25"/>
      <c r="F201" s="8" t="s">
        <v>280</v>
      </c>
    </row>
    <row r="202" customFormat="false" ht="14.25" hidden="false" customHeight="false" outlineLevel="0" collapsed="false">
      <c r="A202" s="23" t="n">
        <f aca="false">MAX($A$2:A201)+1</f>
        <v>178</v>
      </c>
      <c r="B202" s="24" t="s">
        <v>324</v>
      </c>
      <c r="C202" s="24" t="s">
        <v>308</v>
      </c>
      <c r="D202" s="24" t="s">
        <v>324</v>
      </c>
      <c r="E202" s="25" t="n">
        <v>767</v>
      </c>
      <c r="F202" s="8" t="s">
        <v>280</v>
      </c>
    </row>
    <row r="203" customFormat="false" ht="14.25" hidden="false" customHeight="false" outlineLevel="0" collapsed="false">
      <c r="A203" s="23" t="n">
        <f aca="false">MAX($A$2:A202)+1</f>
        <v>179</v>
      </c>
      <c r="B203" s="24" t="s">
        <v>325</v>
      </c>
      <c r="C203" s="24" t="s">
        <v>308</v>
      </c>
      <c r="D203" s="24" t="s">
        <v>325</v>
      </c>
      <c r="E203" s="25" t="n">
        <v>740</v>
      </c>
      <c r="F203" s="8" t="s">
        <v>280</v>
      </c>
    </row>
    <row r="204" customFormat="false" ht="14.25" hidden="false" customHeight="false" outlineLevel="0" collapsed="false">
      <c r="A204" s="23" t="n">
        <f aca="false">MAX($A$2:A203)+1</f>
        <v>180</v>
      </c>
      <c r="B204" s="24" t="s">
        <v>326</v>
      </c>
      <c r="C204" s="24" t="s">
        <v>308</v>
      </c>
      <c r="D204" s="24" t="s">
        <v>326</v>
      </c>
      <c r="E204" s="25" t="n">
        <v>746</v>
      </c>
      <c r="F204" s="8" t="s">
        <v>280</v>
      </c>
    </row>
    <row r="205" customFormat="false" ht="14.25" hidden="false" customHeight="false" outlineLevel="0" collapsed="false">
      <c r="A205" s="23" t="n">
        <f aca="false">MAX($A$2:A204)+1</f>
        <v>181</v>
      </c>
      <c r="B205" s="24" t="s">
        <v>327</v>
      </c>
      <c r="C205" s="24" t="s">
        <v>308</v>
      </c>
      <c r="D205" s="24" t="s">
        <v>327</v>
      </c>
      <c r="E205" s="25" t="n">
        <v>820</v>
      </c>
      <c r="F205" s="8" t="s">
        <v>280</v>
      </c>
    </row>
    <row r="206" customFormat="false" ht="14.25" hidden="false" customHeight="false" outlineLevel="0" collapsed="false">
      <c r="A206" s="23" t="n">
        <f aca="false">MAX($A$2:A205)+1</f>
        <v>182</v>
      </c>
      <c r="B206" s="24" t="s">
        <v>328</v>
      </c>
      <c r="C206" s="24" t="s">
        <v>308</v>
      </c>
      <c r="D206" s="24" t="s">
        <v>328</v>
      </c>
      <c r="E206" s="25" t="n">
        <v>724</v>
      </c>
      <c r="F206" s="8" t="s">
        <v>280</v>
      </c>
    </row>
    <row r="207" customFormat="false" ht="14.25" hidden="false" customHeight="false" outlineLevel="0" collapsed="false">
      <c r="A207" s="23" t="n">
        <f aca="false">MAX($A$2:A206)+1</f>
        <v>183</v>
      </c>
      <c r="B207" s="24" t="s">
        <v>329</v>
      </c>
      <c r="C207" s="24" t="s">
        <v>308</v>
      </c>
      <c r="D207" s="24" t="s">
        <v>329</v>
      </c>
      <c r="E207" s="25" t="n">
        <v>984</v>
      </c>
      <c r="F207" s="8" t="s">
        <v>280</v>
      </c>
    </row>
    <row r="208" customFormat="false" ht="14.25" hidden="false" customHeight="false" outlineLevel="0" collapsed="false">
      <c r="A208" s="23" t="n">
        <f aca="false">MAX($A$2:A207)+1</f>
        <v>184</v>
      </c>
      <c r="B208" s="24" t="s">
        <v>330</v>
      </c>
      <c r="C208" s="24" t="s">
        <v>308</v>
      </c>
      <c r="D208" s="24" t="s">
        <v>330</v>
      </c>
      <c r="E208" s="25" t="n">
        <v>455</v>
      </c>
      <c r="F208" s="8" t="s">
        <v>280</v>
      </c>
    </row>
    <row r="209" customFormat="false" ht="14.25" hidden="false" customHeight="false" outlineLevel="0" collapsed="false">
      <c r="A209" s="23" t="n">
        <f aca="false">MAX($A$2:A208)+1</f>
        <v>185</v>
      </c>
      <c r="B209" s="24" t="s">
        <v>331</v>
      </c>
      <c r="C209" s="24" t="s">
        <v>308</v>
      </c>
      <c r="D209" s="24" t="s">
        <v>331</v>
      </c>
      <c r="E209" s="24" t="n">
        <v>492</v>
      </c>
      <c r="F209" s="8" t="s">
        <v>280</v>
      </c>
    </row>
    <row r="210" customFormat="false" ht="14.25" hidden="false" customHeight="false" outlineLevel="0" collapsed="false">
      <c r="A210" s="23" t="n">
        <f aca="false">MAX($A$2:A209)+1</f>
        <v>186</v>
      </c>
      <c r="B210" s="24" t="s">
        <v>332</v>
      </c>
      <c r="C210" s="24" t="s">
        <v>333</v>
      </c>
      <c r="D210" s="24" t="s">
        <v>332</v>
      </c>
      <c r="E210" s="25" t="n">
        <v>629</v>
      </c>
      <c r="F210" s="8" t="s">
        <v>280</v>
      </c>
    </row>
    <row r="211" customFormat="false" ht="14.25" hidden="false" customHeight="false" outlineLevel="0" collapsed="false">
      <c r="A211" s="23" t="n">
        <f aca="false">MAX($A$2:A210)+1</f>
        <v>187</v>
      </c>
      <c r="B211" s="24" t="s">
        <v>334</v>
      </c>
      <c r="C211" s="24" t="s">
        <v>333</v>
      </c>
      <c r="D211" s="24" t="s">
        <v>334</v>
      </c>
      <c r="E211" s="25" t="n">
        <v>742</v>
      </c>
      <c r="F211" s="8" t="s">
        <v>280</v>
      </c>
    </row>
    <row r="212" customFormat="false" ht="14.25" hidden="false" customHeight="false" outlineLevel="0" collapsed="false">
      <c r="A212" s="23" t="n">
        <f aca="false">MAX($A$2:A211)+1</f>
        <v>188</v>
      </c>
      <c r="B212" s="24" t="s">
        <v>335</v>
      </c>
      <c r="C212" s="24" t="s">
        <v>333</v>
      </c>
      <c r="D212" s="24" t="s">
        <v>335</v>
      </c>
      <c r="E212" s="25" t="n">
        <v>634</v>
      </c>
      <c r="F212" s="8" t="s">
        <v>280</v>
      </c>
    </row>
    <row r="213" customFormat="false" ht="14.25" hidden="false" customHeight="false" outlineLevel="0" collapsed="false">
      <c r="A213" s="23" t="n">
        <f aca="false">MAX($A$2:A212)+1</f>
        <v>189</v>
      </c>
      <c r="B213" s="24" t="s">
        <v>336</v>
      </c>
      <c r="C213" s="24" t="s">
        <v>337</v>
      </c>
      <c r="D213" s="24" t="s">
        <v>336</v>
      </c>
      <c r="E213" s="25" t="n">
        <v>820</v>
      </c>
      <c r="F213" s="8" t="s">
        <v>280</v>
      </c>
    </row>
    <row r="214" customFormat="false" ht="14.25" hidden="false" customHeight="false" outlineLevel="0" collapsed="false">
      <c r="A214" s="23" t="n">
        <f aca="false">MAX($A$2:A213)+1</f>
        <v>190</v>
      </c>
      <c r="B214" s="24" t="s">
        <v>338</v>
      </c>
      <c r="C214" s="24" t="s">
        <v>337</v>
      </c>
      <c r="D214" s="24" t="s">
        <v>338</v>
      </c>
      <c r="E214" s="25" t="n">
        <v>1804</v>
      </c>
      <c r="F214" s="8" t="s">
        <v>280</v>
      </c>
    </row>
    <row r="215" customFormat="false" ht="14.25" hidden="false" customHeight="false" outlineLevel="0" collapsed="false">
      <c r="A215" s="23" t="n">
        <f aca="false">MAX($A$2:A214)+1</f>
        <v>191</v>
      </c>
      <c r="B215" s="24" t="s">
        <v>339</v>
      </c>
      <c r="C215" s="24" t="s">
        <v>337</v>
      </c>
      <c r="D215" s="24" t="s">
        <v>339</v>
      </c>
      <c r="E215" s="25" t="n">
        <v>682</v>
      </c>
      <c r="F215" s="8" t="s">
        <v>280</v>
      </c>
    </row>
    <row r="216" customFormat="false" ht="14.25" hidden="false" customHeight="false" outlineLevel="0" collapsed="false">
      <c r="A216" s="23" t="n">
        <f aca="false">MAX($A$2:A215)+1</f>
        <v>192</v>
      </c>
      <c r="B216" s="24" t="s">
        <v>340</v>
      </c>
      <c r="C216" s="24" t="s">
        <v>337</v>
      </c>
      <c r="D216" s="24" t="s">
        <v>340</v>
      </c>
      <c r="E216" s="25" t="n">
        <v>760</v>
      </c>
      <c r="F216" s="8" t="s">
        <v>280</v>
      </c>
    </row>
    <row r="217" customFormat="false" ht="14.25" hidden="false" customHeight="false" outlineLevel="0" collapsed="false">
      <c r="A217" s="23" t="n">
        <f aca="false">MAX($A$2:A216)+1</f>
        <v>193</v>
      </c>
      <c r="B217" s="24" t="s">
        <v>341</v>
      </c>
      <c r="C217" s="24" t="s">
        <v>337</v>
      </c>
      <c r="D217" s="24" t="s">
        <v>341</v>
      </c>
      <c r="E217" s="25" t="n">
        <v>713</v>
      </c>
      <c r="F217" s="8" t="s">
        <v>280</v>
      </c>
    </row>
    <row r="218" customFormat="false" ht="14.25" hidden="false" customHeight="false" outlineLevel="0" collapsed="false">
      <c r="A218" s="24" t="n">
        <f aca="false">MAX($A$2:A217)+1</f>
        <v>194</v>
      </c>
      <c r="B218" s="24" t="s">
        <v>342</v>
      </c>
      <c r="C218" s="24" t="s">
        <v>337</v>
      </c>
      <c r="D218" s="24" t="s">
        <v>342</v>
      </c>
      <c r="E218" s="25" t="n">
        <v>769</v>
      </c>
      <c r="F218" s="8" t="s">
        <v>280</v>
      </c>
    </row>
    <row r="219" customFormat="false" ht="14.25" hidden="false" customHeight="false" outlineLevel="0" collapsed="false">
      <c r="A219" s="23" t="n">
        <f aca="false">MAX($A$2:A218)+1</f>
        <v>195</v>
      </c>
      <c r="B219" s="24" t="s">
        <v>343</v>
      </c>
      <c r="C219" s="24" t="s">
        <v>337</v>
      </c>
      <c r="D219" s="24" t="s">
        <v>343</v>
      </c>
      <c r="E219" s="25" t="n">
        <v>727</v>
      </c>
      <c r="F219" s="8" t="s">
        <v>280</v>
      </c>
    </row>
    <row r="220" customFormat="false" ht="14.25" hidden="false" customHeight="false" outlineLevel="0" collapsed="false">
      <c r="A220" s="23" t="n">
        <f aca="false">MAX($A$2:A219)+1</f>
        <v>196</v>
      </c>
      <c r="B220" s="24" t="s">
        <v>344</v>
      </c>
      <c r="C220" s="24" t="s">
        <v>337</v>
      </c>
      <c r="D220" s="24" t="s">
        <v>344</v>
      </c>
      <c r="E220" s="25" t="n">
        <v>820</v>
      </c>
      <c r="F220" s="8" t="s">
        <v>280</v>
      </c>
    </row>
    <row r="221" customFormat="false" ht="14.25" hidden="false" customHeight="false" outlineLevel="0" collapsed="false">
      <c r="A221" s="23" t="n">
        <f aca="false">MAX($A$2:A220)+1</f>
        <v>197</v>
      </c>
      <c r="B221" s="24" t="s">
        <v>345</v>
      </c>
      <c r="C221" s="24" t="s">
        <v>337</v>
      </c>
      <c r="D221" s="24" t="s">
        <v>345</v>
      </c>
      <c r="E221" s="25" t="n">
        <v>691</v>
      </c>
      <c r="F221" s="8" t="s">
        <v>280</v>
      </c>
    </row>
    <row r="222" customFormat="false" ht="14.25" hidden="false" customHeight="false" outlineLevel="0" collapsed="false">
      <c r="A222" s="23" t="n">
        <f aca="false">MAX($A$2:A221)+1</f>
        <v>198</v>
      </c>
      <c r="B222" s="24" t="s">
        <v>346</v>
      </c>
      <c r="C222" s="24" t="s">
        <v>337</v>
      </c>
      <c r="D222" s="24" t="s">
        <v>346</v>
      </c>
      <c r="E222" s="25" t="n">
        <v>902</v>
      </c>
      <c r="F222" s="8" t="s">
        <v>280</v>
      </c>
    </row>
    <row r="223" customFormat="false" ht="14.25" hidden="false" customHeight="false" outlineLevel="0" collapsed="false">
      <c r="A223" s="23" t="n">
        <f aca="false">MAX($A$2:A222)+1</f>
        <v>199</v>
      </c>
      <c r="B223" s="24" t="s">
        <v>347</v>
      </c>
      <c r="C223" s="24" t="s">
        <v>337</v>
      </c>
      <c r="D223" s="24" t="s">
        <v>347</v>
      </c>
      <c r="E223" s="25" t="n">
        <v>651</v>
      </c>
      <c r="F223" s="8" t="s">
        <v>280</v>
      </c>
    </row>
    <row r="224" customFormat="false" ht="14.25" hidden="false" customHeight="false" outlineLevel="0" collapsed="false">
      <c r="A224" s="23" t="n">
        <f aca="false">MAX($A$2:A223)+1</f>
        <v>200</v>
      </c>
      <c r="B224" s="24" t="s">
        <v>348</v>
      </c>
      <c r="C224" s="24" t="s">
        <v>337</v>
      </c>
      <c r="D224" s="24" t="s">
        <v>348</v>
      </c>
      <c r="E224" s="25" t="n">
        <v>820</v>
      </c>
      <c r="F224" s="8" t="s">
        <v>280</v>
      </c>
    </row>
    <row r="225" customFormat="false" ht="14.25" hidden="false" customHeight="false" outlineLevel="0" collapsed="false">
      <c r="A225" s="23" t="n">
        <f aca="false">MAX($A$2:A224)+1</f>
        <v>201</v>
      </c>
      <c r="B225" s="24" t="s">
        <v>349</v>
      </c>
      <c r="C225" s="24" t="s">
        <v>337</v>
      </c>
      <c r="D225" s="24" t="s">
        <v>349</v>
      </c>
      <c r="E225" s="25" t="n">
        <v>820</v>
      </c>
      <c r="F225" s="8" t="s">
        <v>280</v>
      </c>
    </row>
    <row r="226" customFormat="false" ht="14.25" hidden="false" customHeight="false" outlineLevel="0" collapsed="false">
      <c r="A226" s="23" t="n">
        <f aca="false">MAX($A$2:A225)+1</f>
        <v>202</v>
      </c>
      <c r="B226" s="24" t="s">
        <v>350</v>
      </c>
      <c r="C226" s="24" t="s">
        <v>337</v>
      </c>
      <c r="D226" s="24" t="s">
        <v>350</v>
      </c>
      <c r="E226" s="25" t="n">
        <v>723</v>
      </c>
      <c r="F226" s="8" t="s">
        <v>280</v>
      </c>
    </row>
    <row r="227" customFormat="false" ht="14.25" hidden="false" customHeight="false" outlineLevel="0" collapsed="false">
      <c r="A227" s="23" t="n">
        <f aca="false">MAX($A$2:A226)+1</f>
        <v>203</v>
      </c>
      <c r="B227" s="24" t="s">
        <v>351</v>
      </c>
      <c r="C227" s="24" t="s">
        <v>337</v>
      </c>
      <c r="D227" s="24" t="s">
        <v>351</v>
      </c>
      <c r="E227" s="25" t="n">
        <v>535</v>
      </c>
      <c r="F227" s="8" t="s">
        <v>280</v>
      </c>
    </row>
    <row r="228" customFormat="false" ht="14.25" hidden="false" customHeight="false" outlineLevel="0" collapsed="false">
      <c r="A228" s="23" t="n">
        <f aca="false">MAX($A$2:A227)+1</f>
        <v>204</v>
      </c>
      <c r="B228" s="24" t="s">
        <v>352</v>
      </c>
      <c r="C228" s="24" t="s">
        <v>353</v>
      </c>
      <c r="D228" s="24" t="s">
        <v>352</v>
      </c>
      <c r="E228" s="25" t="n">
        <v>785</v>
      </c>
      <c r="F228" s="8" t="s">
        <v>280</v>
      </c>
    </row>
    <row r="229" customFormat="false" ht="14.25" hidden="false" customHeight="false" outlineLevel="0" collapsed="false">
      <c r="A229" s="23" t="n">
        <f aca="false">MAX($A$2:A228)+1</f>
        <v>205</v>
      </c>
      <c r="B229" s="24" t="s">
        <v>354</v>
      </c>
      <c r="C229" s="24" t="s">
        <v>353</v>
      </c>
      <c r="D229" s="24" t="s">
        <v>354</v>
      </c>
      <c r="E229" s="25" t="n">
        <v>600</v>
      </c>
      <c r="F229" s="8" t="s">
        <v>280</v>
      </c>
    </row>
    <row r="230" customFormat="false" ht="14.25" hidden="false" customHeight="false" outlineLevel="0" collapsed="false">
      <c r="A230" s="23" t="n">
        <f aca="false">MAX($A$2:A229)+1</f>
        <v>206</v>
      </c>
      <c r="B230" s="24" t="s">
        <v>355</v>
      </c>
      <c r="C230" s="24" t="s">
        <v>353</v>
      </c>
      <c r="D230" s="24" t="s">
        <v>355</v>
      </c>
      <c r="E230" s="25" t="n">
        <v>746</v>
      </c>
      <c r="F230" s="8" t="s">
        <v>280</v>
      </c>
    </row>
    <row r="231" customFormat="false" ht="14.25" hidden="false" customHeight="false" outlineLevel="0" collapsed="false">
      <c r="A231" s="23" t="n">
        <f aca="false">MAX($A$2:A230)+1</f>
        <v>207</v>
      </c>
      <c r="B231" s="24" t="s">
        <v>356</v>
      </c>
      <c r="C231" s="24" t="s">
        <v>353</v>
      </c>
      <c r="D231" s="24" t="s">
        <v>356</v>
      </c>
      <c r="E231" s="25" t="n">
        <v>704</v>
      </c>
      <c r="F231" s="8" t="s">
        <v>280</v>
      </c>
    </row>
    <row r="232" customFormat="false" ht="14.25" hidden="false" customHeight="false" outlineLevel="0" collapsed="false">
      <c r="A232" s="23" t="n">
        <f aca="false">MAX($A$2:A231)+1</f>
        <v>208</v>
      </c>
      <c r="B232" s="24" t="s">
        <v>357</v>
      </c>
      <c r="C232" s="24" t="s">
        <v>353</v>
      </c>
      <c r="D232" s="24" t="s">
        <v>357</v>
      </c>
      <c r="E232" s="25" t="n">
        <v>700</v>
      </c>
      <c r="F232" s="8" t="s">
        <v>280</v>
      </c>
    </row>
    <row r="233" customFormat="false" ht="14.25" hidden="false" customHeight="false" outlineLevel="0" collapsed="false">
      <c r="A233" s="23" t="n">
        <f aca="false">MAX($A$2:A232)+1</f>
        <v>209</v>
      </c>
      <c r="B233" s="24" t="s">
        <v>358</v>
      </c>
      <c r="C233" s="24" t="s">
        <v>353</v>
      </c>
      <c r="D233" s="24" t="s">
        <v>358</v>
      </c>
      <c r="E233" s="25" t="n">
        <v>758</v>
      </c>
      <c r="F233" s="8" t="s">
        <v>280</v>
      </c>
    </row>
    <row r="234" customFormat="false" ht="14.25" hidden="false" customHeight="false" outlineLevel="0" collapsed="false">
      <c r="A234" s="23" t="n">
        <f aca="false">MAX($A$2:A233)+1</f>
        <v>210</v>
      </c>
      <c r="B234" s="24" t="s">
        <v>359</v>
      </c>
      <c r="C234" s="24" t="s">
        <v>353</v>
      </c>
      <c r="D234" s="24" t="s">
        <v>359</v>
      </c>
      <c r="E234" s="25" t="n">
        <v>772</v>
      </c>
      <c r="F234" s="8" t="s">
        <v>280</v>
      </c>
    </row>
    <row r="235" customFormat="false" ht="14.25" hidden="false" customHeight="false" outlineLevel="0" collapsed="false">
      <c r="A235" s="23" t="n">
        <f aca="false">MAX($A$2:A234)+1</f>
        <v>211</v>
      </c>
      <c r="B235" s="24" t="s">
        <v>360</v>
      </c>
      <c r="C235" s="24" t="s">
        <v>353</v>
      </c>
      <c r="D235" s="24" t="s">
        <v>360</v>
      </c>
      <c r="E235" s="25" t="n">
        <v>1208</v>
      </c>
      <c r="F235" s="8" t="s">
        <v>280</v>
      </c>
    </row>
    <row r="236" customFormat="false" ht="14.25" hidden="false" customHeight="false" outlineLevel="0" collapsed="false">
      <c r="A236" s="23"/>
      <c r="B236" s="24"/>
      <c r="C236" s="24"/>
      <c r="D236" s="24" t="s">
        <v>361</v>
      </c>
      <c r="E236" s="25"/>
      <c r="F236" s="8" t="s">
        <v>280</v>
      </c>
    </row>
    <row r="237" customFormat="false" ht="14.25" hidden="false" customHeight="false" outlineLevel="0" collapsed="false">
      <c r="A237" s="23" t="n">
        <f aca="false">MAX($A$2:A236)+1</f>
        <v>212</v>
      </c>
      <c r="B237" s="24" t="s">
        <v>362</v>
      </c>
      <c r="C237" s="24" t="s">
        <v>353</v>
      </c>
      <c r="D237" s="24" t="s">
        <v>362</v>
      </c>
      <c r="E237" s="26" t="n">
        <v>682</v>
      </c>
      <c r="F237" s="8" t="s">
        <v>280</v>
      </c>
    </row>
    <row r="238" customFormat="false" ht="14.25" hidden="false" customHeight="false" outlineLevel="0" collapsed="false">
      <c r="A238" s="23" t="n">
        <f aca="false">MAX($A$2:A237)+1</f>
        <v>213</v>
      </c>
      <c r="B238" s="24" t="s">
        <v>363</v>
      </c>
      <c r="C238" s="24" t="s">
        <v>353</v>
      </c>
      <c r="D238" s="24" t="s">
        <v>363</v>
      </c>
      <c r="E238" s="24" t="n">
        <v>834</v>
      </c>
      <c r="F238" s="8" t="s">
        <v>280</v>
      </c>
    </row>
    <row r="239" customFormat="false" ht="14.25" hidden="false" customHeight="false" outlineLevel="0" collapsed="false">
      <c r="A239" s="23" t="n">
        <f aca="false">MAX($A$2:A238)+1</f>
        <v>214</v>
      </c>
      <c r="B239" s="24" t="s">
        <v>364</v>
      </c>
      <c r="C239" s="24" t="s">
        <v>365</v>
      </c>
      <c r="D239" s="24" t="s">
        <v>364</v>
      </c>
      <c r="E239" s="25" t="n">
        <v>596</v>
      </c>
      <c r="F239" s="8" t="s">
        <v>280</v>
      </c>
    </row>
    <row r="240" customFormat="false" ht="14.25" hidden="false" customHeight="false" outlineLevel="0" collapsed="false">
      <c r="A240" s="23" t="n">
        <f aca="false">MAX($A$2:A239)+1</f>
        <v>215</v>
      </c>
      <c r="B240" s="24" t="s">
        <v>366</v>
      </c>
      <c r="C240" s="24" t="s">
        <v>365</v>
      </c>
      <c r="D240" s="24" t="s">
        <v>366</v>
      </c>
      <c r="E240" s="25" t="n">
        <v>820</v>
      </c>
      <c r="F240" s="8" t="s">
        <v>280</v>
      </c>
    </row>
    <row r="241" customFormat="false" ht="14.25" hidden="false" customHeight="false" outlineLevel="0" collapsed="false">
      <c r="A241" s="23" t="n">
        <f aca="false">MAX($A$2:A240)+1</f>
        <v>216</v>
      </c>
      <c r="B241" s="24" t="s">
        <v>367</v>
      </c>
      <c r="C241" s="24" t="s">
        <v>365</v>
      </c>
      <c r="D241" s="24" t="s">
        <v>367</v>
      </c>
      <c r="E241" s="25" t="n">
        <v>820</v>
      </c>
      <c r="F241" s="8" t="s">
        <v>280</v>
      </c>
    </row>
    <row r="242" customFormat="false" ht="14.25" hidden="false" customHeight="false" outlineLevel="0" collapsed="false">
      <c r="A242" s="23" t="n">
        <f aca="false">MAX($A$2:A241)+1</f>
        <v>217</v>
      </c>
      <c r="B242" s="24" t="s">
        <v>368</v>
      </c>
      <c r="C242" s="24" t="s">
        <v>365</v>
      </c>
      <c r="D242" s="24" t="s">
        <v>368</v>
      </c>
      <c r="E242" s="25" t="n">
        <v>620</v>
      </c>
      <c r="F242" s="8" t="s">
        <v>280</v>
      </c>
    </row>
    <row r="243" customFormat="false" ht="14.25" hidden="false" customHeight="false" outlineLevel="0" collapsed="false">
      <c r="A243" s="23" t="n">
        <f aca="false">MAX($A$2:A242)+1</f>
        <v>218</v>
      </c>
      <c r="B243" s="24" t="s">
        <v>369</v>
      </c>
      <c r="C243" s="24" t="s">
        <v>365</v>
      </c>
      <c r="D243" s="24" t="s">
        <v>369</v>
      </c>
      <c r="E243" s="25" t="n">
        <v>478</v>
      </c>
      <c r="F243" s="8" t="s">
        <v>280</v>
      </c>
    </row>
    <row r="244" customFormat="false" ht="14.25" hidden="false" customHeight="false" outlineLevel="0" collapsed="false">
      <c r="A244" s="23" t="n">
        <f aca="false">MAX($A$2:A243)+1</f>
        <v>219</v>
      </c>
      <c r="B244" s="24" t="s">
        <v>370</v>
      </c>
      <c r="C244" s="24" t="s">
        <v>365</v>
      </c>
      <c r="D244" s="24" t="s">
        <v>370</v>
      </c>
      <c r="E244" s="26" t="n">
        <v>645</v>
      </c>
      <c r="F244" s="8" t="s">
        <v>280</v>
      </c>
    </row>
    <row r="245" customFormat="false" ht="14.25" hidden="false" customHeight="false" outlineLevel="0" collapsed="false">
      <c r="A245" s="23" t="n">
        <f aca="false">MAX($A$2:A244)+1</f>
        <v>220</v>
      </c>
      <c r="B245" s="24" t="s">
        <v>371</v>
      </c>
      <c r="C245" s="24" t="s">
        <v>365</v>
      </c>
      <c r="D245" s="24" t="s">
        <v>371</v>
      </c>
      <c r="E245" s="25" t="n">
        <v>820</v>
      </c>
      <c r="F245" s="8" t="s">
        <v>280</v>
      </c>
    </row>
    <row r="246" customFormat="false" ht="14.25" hidden="false" customHeight="false" outlineLevel="0" collapsed="false">
      <c r="A246" s="23" t="n">
        <f aca="false">MAX($A$2:A245)+1</f>
        <v>221</v>
      </c>
      <c r="B246" s="24" t="s">
        <v>372</v>
      </c>
      <c r="C246" s="24" t="s">
        <v>373</v>
      </c>
      <c r="D246" s="24" t="s">
        <v>372</v>
      </c>
      <c r="E246" s="25" t="n">
        <v>704</v>
      </c>
      <c r="F246" s="8" t="s">
        <v>280</v>
      </c>
    </row>
    <row r="247" customFormat="false" ht="14.25" hidden="false" customHeight="false" outlineLevel="0" collapsed="false">
      <c r="A247" s="23" t="n">
        <f aca="false">MAX($A$2:A246)+1</f>
        <v>222</v>
      </c>
      <c r="B247" s="24" t="s">
        <v>374</v>
      </c>
      <c r="C247" s="24" t="s">
        <v>373</v>
      </c>
      <c r="D247" s="24" t="s">
        <v>374</v>
      </c>
      <c r="E247" s="25" t="n">
        <v>758</v>
      </c>
      <c r="F247" s="8" t="s">
        <v>280</v>
      </c>
    </row>
    <row r="248" customFormat="false" ht="14.25" hidden="false" customHeight="false" outlineLevel="0" collapsed="false">
      <c r="A248" s="23" t="n">
        <f aca="false">MAX($A$2:A247)+1</f>
        <v>223</v>
      </c>
      <c r="B248" s="24" t="s">
        <v>375</v>
      </c>
      <c r="C248" s="24" t="s">
        <v>373</v>
      </c>
      <c r="D248" s="24" t="s">
        <v>375</v>
      </c>
      <c r="E248" s="25" t="n">
        <v>664</v>
      </c>
      <c r="F248" s="8" t="s">
        <v>280</v>
      </c>
    </row>
    <row r="249" customFormat="false" ht="14.25" hidden="false" customHeight="false" outlineLevel="0" collapsed="false">
      <c r="A249" s="23" t="n">
        <f aca="false">MAX($A$2:A248)+1</f>
        <v>224</v>
      </c>
      <c r="B249" s="24" t="s">
        <v>376</v>
      </c>
      <c r="C249" s="24" t="s">
        <v>373</v>
      </c>
      <c r="D249" s="24" t="s">
        <v>376</v>
      </c>
      <c r="E249" s="25" t="n">
        <v>642</v>
      </c>
      <c r="F249" s="8" t="s">
        <v>280</v>
      </c>
    </row>
    <row r="250" customFormat="false" ht="14.25" hidden="false" customHeight="false" outlineLevel="0" collapsed="false">
      <c r="A250" s="23" t="n">
        <f aca="false">MAX($A$2:A249)+1</f>
        <v>225</v>
      </c>
      <c r="B250" s="24" t="s">
        <v>377</v>
      </c>
      <c r="C250" s="24" t="s">
        <v>373</v>
      </c>
      <c r="D250" s="24" t="s">
        <v>377</v>
      </c>
      <c r="E250" s="25" t="n">
        <v>448</v>
      </c>
      <c r="F250" s="8" t="s">
        <v>280</v>
      </c>
    </row>
    <row r="251" customFormat="false" ht="14.25" hidden="false" customHeight="false" outlineLevel="0" collapsed="false">
      <c r="A251" s="23" t="n">
        <f aca="false">MAX($A$2:A250)+1</f>
        <v>226</v>
      </c>
      <c r="B251" s="24" t="s">
        <v>378</v>
      </c>
      <c r="C251" s="24" t="s">
        <v>373</v>
      </c>
      <c r="D251" s="24" t="s">
        <v>378</v>
      </c>
      <c r="E251" s="25" t="n">
        <v>542</v>
      </c>
      <c r="F251" s="8" t="s">
        <v>280</v>
      </c>
    </row>
    <row r="252" customFormat="false" ht="14.25" hidden="false" customHeight="false" outlineLevel="0" collapsed="false">
      <c r="A252" s="23" t="n">
        <f aca="false">MAX($A$2:A251)+1</f>
        <v>227</v>
      </c>
      <c r="B252" s="24" t="s">
        <v>379</v>
      </c>
      <c r="C252" s="24" t="s">
        <v>373</v>
      </c>
      <c r="D252" s="24" t="s">
        <v>379</v>
      </c>
      <c r="E252" s="24" t="n">
        <v>1543</v>
      </c>
      <c r="F252" s="8" t="s">
        <v>280</v>
      </c>
    </row>
    <row r="253" customFormat="false" ht="14.25" hidden="false" customHeight="false" outlineLevel="0" collapsed="false">
      <c r="A253" s="23"/>
      <c r="B253" s="24"/>
      <c r="C253" s="24"/>
      <c r="D253" s="24" t="s">
        <v>380</v>
      </c>
      <c r="E253" s="24"/>
      <c r="F253" s="8" t="s">
        <v>280</v>
      </c>
    </row>
    <row r="254" customFormat="false" ht="14.25" hidden="false" customHeight="false" outlineLevel="0" collapsed="false">
      <c r="A254" s="23" t="n">
        <f aca="false">MAX($A$2:A253)+1</f>
        <v>228</v>
      </c>
      <c r="B254" s="24" t="s">
        <v>381</v>
      </c>
      <c r="C254" s="24" t="s">
        <v>373</v>
      </c>
      <c r="D254" s="24" t="s">
        <v>381</v>
      </c>
      <c r="E254" s="25" t="n">
        <v>2444</v>
      </c>
      <c r="F254" s="8" t="s">
        <v>280</v>
      </c>
    </row>
    <row r="255" customFormat="false" ht="14.25" hidden="false" customHeight="false" outlineLevel="0" collapsed="false">
      <c r="A255" s="23"/>
      <c r="B255" s="24"/>
      <c r="C255" s="24"/>
      <c r="D255" s="24" t="s">
        <v>382</v>
      </c>
      <c r="E255" s="25"/>
      <c r="F255" s="8" t="s">
        <v>280</v>
      </c>
    </row>
    <row r="256" customFormat="false" ht="14.25" hidden="false" customHeight="false" outlineLevel="0" collapsed="false">
      <c r="A256" s="23" t="n">
        <f aca="false">MAX($A$2:A255)+1</f>
        <v>229</v>
      </c>
      <c r="B256" s="24" t="s">
        <v>383</v>
      </c>
      <c r="C256" s="24" t="s">
        <v>373</v>
      </c>
      <c r="D256" s="24" t="s">
        <v>383</v>
      </c>
      <c r="E256" s="25" t="n">
        <v>637</v>
      </c>
      <c r="F256" s="8" t="s">
        <v>280</v>
      </c>
    </row>
    <row r="257" customFormat="false" ht="14.25" hidden="false" customHeight="false" outlineLevel="0" collapsed="false">
      <c r="A257" s="23" t="n">
        <f aca="false">MAX($A$2:A256)+1</f>
        <v>230</v>
      </c>
      <c r="B257" s="24" t="s">
        <v>384</v>
      </c>
      <c r="C257" s="24" t="s">
        <v>373</v>
      </c>
      <c r="D257" s="24" t="s">
        <v>384</v>
      </c>
      <c r="E257" s="25" t="n">
        <v>1110</v>
      </c>
      <c r="F257" s="8" t="s">
        <v>280</v>
      </c>
    </row>
    <row r="258" customFormat="false" ht="14.25" hidden="false" customHeight="false" outlineLevel="0" collapsed="false">
      <c r="A258" s="23"/>
      <c r="B258" s="24"/>
      <c r="C258" s="24"/>
      <c r="D258" s="24" t="s">
        <v>385</v>
      </c>
      <c r="E258" s="25"/>
      <c r="F258" s="8" t="s">
        <v>280</v>
      </c>
    </row>
    <row r="259" customFormat="false" ht="14.25" hidden="false" customHeight="false" outlineLevel="0" collapsed="false">
      <c r="A259" s="24" t="n">
        <f aca="false">MAX($A$2:A258)+1</f>
        <v>231</v>
      </c>
      <c r="B259" s="24" t="s">
        <v>386</v>
      </c>
      <c r="C259" s="24" t="s">
        <v>373</v>
      </c>
      <c r="D259" s="24" t="s">
        <v>386</v>
      </c>
      <c r="E259" s="25" t="n">
        <v>722</v>
      </c>
      <c r="F259" s="8" t="s">
        <v>280</v>
      </c>
    </row>
    <row r="260" customFormat="false" ht="14.25" hidden="false" customHeight="false" outlineLevel="0" collapsed="false">
      <c r="A260" s="24" t="n">
        <f aca="false">MAX($A$2:A259)+1</f>
        <v>232</v>
      </c>
      <c r="B260" s="24" t="s">
        <v>387</v>
      </c>
      <c r="C260" s="24" t="s">
        <v>373</v>
      </c>
      <c r="D260" s="24" t="s">
        <v>387</v>
      </c>
      <c r="E260" s="26" t="n">
        <v>664</v>
      </c>
      <c r="F260" s="8" t="s">
        <v>280</v>
      </c>
    </row>
    <row r="261" customFormat="false" ht="14.25" hidden="false" customHeight="false" outlineLevel="0" collapsed="false">
      <c r="A261" s="24" t="n">
        <f aca="false">MAX($A$2:A260)+1</f>
        <v>233</v>
      </c>
      <c r="B261" s="24" t="s">
        <v>388</v>
      </c>
      <c r="C261" s="24" t="s">
        <v>373</v>
      </c>
      <c r="D261" s="24" t="s">
        <v>388</v>
      </c>
      <c r="E261" s="26" t="n">
        <v>820</v>
      </c>
      <c r="F261" s="8" t="s">
        <v>280</v>
      </c>
    </row>
    <row r="262" customFormat="false" ht="14.25" hidden="false" customHeight="false" outlineLevel="0" collapsed="false">
      <c r="A262" s="24" t="n">
        <f aca="false">MAX($A$2:A261)+1</f>
        <v>234</v>
      </c>
      <c r="B262" s="24" t="s">
        <v>389</v>
      </c>
      <c r="C262" s="24" t="s">
        <v>390</v>
      </c>
      <c r="D262" s="24" t="s">
        <v>389</v>
      </c>
      <c r="E262" s="25" t="n">
        <v>600</v>
      </c>
      <c r="F262" s="8" t="s">
        <v>280</v>
      </c>
    </row>
    <row r="263" customFormat="false" ht="14.25" hidden="false" customHeight="false" outlineLevel="0" collapsed="false">
      <c r="A263" s="24" t="n">
        <f aca="false">MAX($A$2:A262)+1</f>
        <v>235</v>
      </c>
      <c r="B263" s="24" t="s">
        <v>391</v>
      </c>
      <c r="C263" s="24" t="s">
        <v>390</v>
      </c>
      <c r="D263" s="24" t="s">
        <v>391</v>
      </c>
      <c r="E263" s="25" t="n">
        <v>721</v>
      </c>
      <c r="F263" s="8" t="s">
        <v>280</v>
      </c>
    </row>
    <row r="264" customFormat="false" ht="14.25" hidden="false" customHeight="false" outlineLevel="0" collapsed="false">
      <c r="A264" s="24" t="n">
        <f aca="false">MAX($A$2:A263)+1</f>
        <v>236</v>
      </c>
      <c r="B264" s="24" t="s">
        <v>392</v>
      </c>
      <c r="C264" s="24" t="s">
        <v>390</v>
      </c>
      <c r="D264" s="24" t="s">
        <v>392</v>
      </c>
      <c r="E264" s="25" t="n">
        <v>474</v>
      </c>
      <c r="F264" s="8" t="s">
        <v>280</v>
      </c>
    </row>
    <row r="265" customFormat="false" ht="14.25" hidden="false" customHeight="false" outlineLevel="0" collapsed="false">
      <c r="A265" s="24" t="n">
        <f aca="false">MAX($A$2:A264)+1</f>
        <v>237</v>
      </c>
      <c r="B265" s="24" t="s">
        <v>393</v>
      </c>
      <c r="C265" s="24" t="s">
        <v>390</v>
      </c>
      <c r="D265" s="24" t="s">
        <v>393</v>
      </c>
      <c r="E265" s="25" t="n">
        <v>820</v>
      </c>
      <c r="F265" s="8" t="s">
        <v>280</v>
      </c>
    </row>
    <row r="266" customFormat="false" ht="14.25" hidden="false" customHeight="false" outlineLevel="0" collapsed="false">
      <c r="A266" s="24" t="n">
        <f aca="false">MAX($A$2:A265)+1</f>
        <v>238</v>
      </c>
      <c r="B266" s="24" t="s">
        <v>394</v>
      </c>
      <c r="C266" s="24" t="s">
        <v>390</v>
      </c>
      <c r="D266" s="24" t="s">
        <v>394</v>
      </c>
      <c r="E266" s="25" t="n">
        <v>362</v>
      </c>
      <c r="F266" s="8" t="s">
        <v>280</v>
      </c>
    </row>
    <row r="267" customFormat="false" ht="14.25" hidden="false" customHeight="false" outlineLevel="0" collapsed="false">
      <c r="A267" s="24"/>
      <c r="B267" s="24"/>
      <c r="C267" s="24"/>
      <c r="D267" s="24" t="s">
        <v>395</v>
      </c>
      <c r="E267" s="25"/>
      <c r="F267" s="8" t="s">
        <v>280</v>
      </c>
    </row>
    <row r="268" customFormat="false" ht="14.25" hidden="false" customHeight="false" outlineLevel="0" collapsed="false">
      <c r="A268" s="23" t="n">
        <f aca="false">MAX($A$2:A267)+1</f>
        <v>239</v>
      </c>
      <c r="B268" s="24" t="s">
        <v>396</v>
      </c>
      <c r="C268" s="24" t="s">
        <v>390</v>
      </c>
      <c r="D268" s="24" t="s">
        <v>396</v>
      </c>
      <c r="E268" s="25" t="n">
        <v>795</v>
      </c>
      <c r="F268" s="8" t="s">
        <v>280</v>
      </c>
    </row>
    <row r="269" customFormat="false" ht="14.25" hidden="false" customHeight="false" outlineLevel="0" collapsed="false">
      <c r="A269" s="23" t="n">
        <f aca="false">MAX($A$2:A268)+1</f>
        <v>240</v>
      </c>
      <c r="B269" s="24" t="s">
        <v>397</v>
      </c>
      <c r="C269" s="24" t="s">
        <v>390</v>
      </c>
      <c r="D269" s="24" t="s">
        <v>397</v>
      </c>
      <c r="E269" s="25" t="n">
        <v>820</v>
      </c>
      <c r="F269" s="8" t="s">
        <v>280</v>
      </c>
    </row>
    <row r="270" customFormat="false" ht="14.25" hidden="false" customHeight="false" outlineLevel="0" collapsed="false">
      <c r="A270" s="23" t="n">
        <f aca="false">MAX($A$2:A269)+1</f>
        <v>241</v>
      </c>
      <c r="B270" s="24" t="s">
        <v>398</v>
      </c>
      <c r="C270" s="24" t="s">
        <v>390</v>
      </c>
      <c r="D270" s="24" t="s">
        <v>398</v>
      </c>
      <c r="E270" s="25" t="n">
        <v>769</v>
      </c>
      <c r="F270" s="8" t="s">
        <v>280</v>
      </c>
    </row>
    <row r="271" customFormat="false" ht="14.25" hidden="false" customHeight="false" outlineLevel="0" collapsed="false">
      <c r="A271" s="23" t="n">
        <f aca="false">MAX($A$2:A270)+1</f>
        <v>242</v>
      </c>
      <c r="B271" s="24" t="s">
        <v>399</v>
      </c>
      <c r="C271" s="24" t="s">
        <v>390</v>
      </c>
      <c r="D271" s="24" t="s">
        <v>399</v>
      </c>
      <c r="E271" s="25" t="n">
        <v>734</v>
      </c>
      <c r="F271" s="8" t="s">
        <v>280</v>
      </c>
    </row>
    <row r="272" customFormat="false" ht="14.25" hidden="false" customHeight="false" outlineLevel="0" collapsed="false">
      <c r="A272" s="23" t="n">
        <f aca="false">MAX($A$2:A271)+1</f>
        <v>243</v>
      </c>
      <c r="B272" s="24" t="s">
        <v>400</v>
      </c>
      <c r="C272" s="24" t="s">
        <v>390</v>
      </c>
      <c r="D272" s="24" t="s">
        <v>400</v>
      </c>
      <c r="E272" s="25" t="n">
        <v>820</v>
      </c>
      <c r="F272" s="8" t="s">
        <v>280</v>
      </c>
    </row>
    <row r="273" customFormat="false" ht="14.25" hidden="false" customHeight="false" outlineLevel="0" collapsed="false">
      <c r="A273" s="23" t="n">
        <f aca="false">MAX($A$2:A272)+1</f>
        <v>244</v>
      </c>
      <c r="B273" s="24" t="s">
        <v>401</v>
      </c>
      <c r="C273" s="24" t="s">
        <v>390</v>
      </c>
      <c r="D273" s="24" t="s">
        <v>401</v>
      </c>
      <c r="E273" s="24" t="n">
        <v>812</v>
      </c>
      <c r="F273" s="8" t="s">
        <v>280</v>
      </c>
    </row>
    <row r="274" customFormat="false" ht="14.25" hidden="false" customHeight="false" outlineLevel="0" collapsed="false">
      <c r="A274" s="23" t="n">
        <f aca="false">MAX($A$2:A273)+1</f>
        <v>245</v>
      </c>
      <c r="B274" s="24" t="s">
        <v>402</v>
      </c>
      <c r="C274" s="24" t="s">
        <v>390</v>
      </c>
      <c r="D274" s="24" t="s">
        <v>402</v>
      </c>
      <c r="E274" s="24" t="n">
        <v>747</v>
      </c>
      <c r="F274" s="8" t="s">
        <v>280</v>
      </c>
    </row>
    <row r="275" customFormat="false" ht="14.25" hidden="false" customHeight="false" outlineLevel="0" collapsed="false">
      <c r="A275" s="23" t="n">
        <f aca="false">MAX($A$2:A274)+1</f>
        <v>246</v>
      </c>
      <c r="B275" s="24" t="s">
        <v>394</v>
      </c>
      <c r="C275" s="24" t="s">
        <v>403</v>
      </c>
      <c r="D275" s="24" t="s">
        <v>394</v>
      </c>
      <c r="E275" s="24" t="n">
        <v>1133</v>
      </c>
      <c r="F275" s="8" t="s">
        <v>280</v>
      </c>
    </row>
    <row r="276" customFormat="false" ht="14.25" hidden="false" customHeight="false" outlineLevel="0" collapsed="false">
      <c r="A276" s="23"/>
      <c r="B276" s="24"/>
      <c r="C276" s="24"/>
      <c r="D276" s="24" t="s">
        <v>404</v>
      </c>
      <c r="E276" s="24"/>
      <c r="F276" s="8" t="s">
        <v>280</v>
      </c>
    </row>
    <row r="277" customFormat="false" ht="14.25" hidden="false" customHeight="false" outlineLevel="0" collapsed="false">
      <c r="A277" s="23" t="n">
        <f aca="false">MAX($A$2:A276)+1</f>
        <v>247</v>
      </c>
      <c r="B277" s="24" t="s">
        <v>405</v>
      </c>
      <c r="C277" s="24" t="s">
        <v>406</v>
      </c>
      <c r="D277" s="24" t="s">
        <v>405</v>
      </c>
      <c r="E277" s="25" t="n">
        <v>2671</v>
      </c>
      <c r="F277" s="8" t="s">
        <v>280</v>
      </c>
    </row>
    <row r="278" customFormat="false" ht="14.25" hidden="false" customHeight="false" outlineLevel="0" collapsed="false">
      <c r="A278" s="23"/>
      <c r="B278" s="24"/>
      <c r="C278" s="24"/>
      <c r="D278" s="24" t="s">
        <v>407</v>
      </c>
      <c r="E278" s="25"/>
      <c r="F278" s="8" t="s">
        <v>280</v>
      </c>
    </row>
    <row r="279" customFormat="false" ht="14.25" hidden="false" customHeight="false" outlineLevel="0" collapsed="false">
      <c r="A279" s="23" t="n">
        <f aca="false">MAX($A$2:A278)+1</f>
        <v>248</v>
      </c>
      <c r="B279" s="24" t="s">
        <v>408</v>
      </c>
      <c r="C279" s="24" t="s">
        <v>406</v>
      </c>
      <c r="D279" s="24" t="s">
        <v>408</v>
      </c>
      <c r="E279" s="25" t="n">
        <v>1204</v>
      </c>
      <c r="F279" s="8" t="s">
        <v>280</v>
      </c>
    </row>
    <row r="280" customFormat="false" ht="14.25" hidden="false" customHeight="false" outlineLevel="0" collapsed="false">
      <c r="A280" s="23"/>
      <c r="B280" s="24"/>
      <c r="C280" s="24"/>
      <c r="D280" s="24" t="s">
        <v>409</v>
      </c>
      <c r="E280" s="25"/>
      <c r="F280" s="8" t="s">
        <v>280</v>
      </c>
    </row>
    <row r="281" customFormat="false" ht="14.25" hidden="false" customHeight="false" outlineLevel="0" collapsed="false">
      <c r="A281" s="23" t="n">
        <f aca="false">MAX($A$2:A280)+1</f>
        <v>249</v>
      </c>
      <c r="B281" s="24" t="s">
        <v>410</v>
      </c>
      <c r="C281" s="24" t="s">
        <v>406</v>
      </c>
      <c r="D281" s="24" t="s">
        <v>410</v>
      </c>
      <c r="E281" s="26" t="n">
        <v>1281</v>
      </c>
      <c r="F281" s="8" t="s">
        <v>280</v>
      </c>
    </row>
    <row r="282" customFormat="false" ht="14.25" hidden="false" customHeight="false" outlineLevel="0" collapsed="false">
      <c r="A282" s="23" t="n">
        <f aca="false">MAX($A$2:A281)+1</f>
        <v>250</v>
      </c>
      <c r="B282" s="24" t="s">
        <v>411</v>
      </c>
      <c r="C282" s="24" t="s">
        <v>406</v>
      </c>
      <c r="D282" s="24" t="s">
        <v>411</v>
      </c>
      <c r="E282" s="25" t="n">
        <v>1434</v>
      </c>
      <c r="F282" s="8" t="s">
        <v>280</v>
      </c>
    </row>
    <row r="283" customFormat="false" ht="14.25" hidden="false" customHeight="false" outlineLevel="0" collapsed="false">
      <c r="A283" s="23"/>
      <c r="B283" s="24"/>
      <c r="C283" s="24"/>
      <c r="D283" s="24" t="s">
        <v>412</v>
      </c>
      <c r="E283" s="25"/>
      <c r="F283" s="8" t="s">
        <v>280</v>
      </c>
    </row>
    <row r="284" customFormat="false" ht="14.25" hidden="false" customHeight="false" outlineLevel="0" collapsed="false">
      <c r="A284" s="23" t="n">
        <f aca="false">MAX($A$2:A283)+1</f>
        <v>251</v>
      </c>
      <c r="B284" s="24" t="s">
        <v>413</v>
      </c>
      <c r="C284" s="24" t="s">
        <v>406</v>
      </c>
      <c r="D284" s="24" t="s">
        <v>413</v>
      </c>
      <c r="E284" s="25" t="n">
        <v>1722</v>
      </c>
      <c r="F284" s="8" t="s">
        <v>280</v>
      </c>
    </row>
    <row r="285" customFormat="false" ht="14.25" hidden="false" customHeight="false" outlineLevel="0" collapsed="false">
      <c r="A285" s="23"/>
      <c r="B285" s="24"/>
      <c r="C285" s="24"/>
      <c r="D285" s="24" t="s">
        <v>414</v>
      </c>
      <c r="E285" s="25"/>
      <c r="F285" s="8" t="s">
        <v>280</v>
      </c>
    </row>
    <row r="286" customFormat="false" ht="14.25" hidden="false" customHeight="false" outlineLevel="0" collapsed="false">
      <c r="A286" s="23" t="n">
        <f aca="false">MAX($A$2:A285)+1</f>
        <v>252</v>
      </c>
      <c r="B286" s="24" t="s">
        <v>415</v>
      </c>
      <c r="C286" s="24" t="s">
        <v>406</v>
      </c>
      <c r="D286" s="24" t="s">
        <v>415</v>
      </c>
      <c r="E286" s="25" t="n">
        <v>750</v>
      </c>
      <c r="F286" s="8" t="s">
        <v>280</v>
      </c>
    </row>
    <row r="287" customFormat="false" ht="14.25" hidden="false" customHeight="false" outlineLevel="0" collapsed="false">
      <c r="A287" s="23" t="n">
        <f aca="false">MAX($A$2:A286)+1</f>
        <v>253</v>
      </c>
      <c r="B287" s="27" t="s">
        <v>416</v>
      </c>
      <c r="C287" s="27" t="s">
        <v>406</v>
      </c>
      <c r="D287" s="24" t="s">
        <v>416</v>
      </c>
      <c r="E287" s="25" t="n">
        <v>1572</v>
      </c>
      <c r="F287" s="8" t="s">
        <v>280</v>
      </c>
    </row>
    <row r="288" customFormat="false" ht="14.25" hidden="false" customHeight="false" outlineLevel="0" collapsed="false">
      <c r="A288" s="23"/>
      <c r="B288" s="27"/>
      <c r="C288" s="27"/>
      <c r="D288" s="24" t="s">
        <v>417</v>
      </c>
      <c r="E288" s="25"/>
      <c r="F288" s="8" t="s">
        <v>280</v>
      </c>
    </row>
    <row r="289" customFormat="false" ht="14.25" hidden="false" customHeight="false" outlineLevel="0" collapsed="false">
      <c r="A289" s="23" t="n">
        <f aca="false">MAX($A$2:A288)+1</f>
        <v>254</v>
      </c>
      <c r="B289" s="24" t="s">
        <v>418</v>
      </c>
      <c r="C289" s="24" t="s">
        <v>406</v>
      </c>
      <c r="D289" s="24" t="s">
        <v>418</v>
      </c>
      <c r="E289" s="25" t="n">
        <v>1011</v>
      </c>
      <c r="F289" s="8" t="s">
        <v>280</v>
      </c>
    </row>
    <row r="290" customFormat="false" ht="14.25" hidden="false" customHeight="false" outlineLevel="0" collapsed="false">
      <c r="A290" s="23"/>
      <c r="B290" s="24"/>
      <c r="C290" s="24"/>
      <c r="D290" s="24" t="s">
        <v>419</v>
      </c>
      <c r="E290" s="25"/>
      <c r="F290" s="8" t="s">
        <v>280</v>
      </c>
    </row>
    <row r="291" customFormat="false" ht="14.25" hidden="false" customHeight="false" outlineLevel="0" collapsed="false">
      <c r="A291" s="23"/>
      <c r="B291" s="24"/>
      <c r="C291" s="24"/>
      <c r="D291" s="24" t="s">
        <v>420</v>
      </c>
      <c r="E291" s="25"/>
      <c r="F291" s="8" t="s">
        <v>280</v>
      </c>
    </row>
    <row r="292" customFormat="false" ht="14.25" hidden="false" customHeight="false" outlineLevel="0" collapsed="false">
      <c r="A292" s="23" t="n">
        <f aca="false">MAX($A$2:A291)+1</f>
        <v>255</v>
      </c>
      <c r="B292" s="24" t="s">
        <v>341</v>
      </c>
      <c r="C292" s="24" t="s">
        <v>406</v>
      </c>
      <c r="D292" s="24" t="s">
        <v>341</v>
      </c>
      <c r="E292" s="25" t="n">
        <v>820</v>
      </c>
      <c r="F292" s="8" t="s">
        <v>280</v>
      </c>
    </row>
    <row r="293" customFormat="false" ht="14.25" hidden="false" customHeight="false" outlineLevel="0" collapsed="false">
      <c r="A293" s="23" t="n">
        <f aca="false">MAX($A$2:A292)+1</f>
        <v>256</v>
      </c>
      <c r="B293" s="24" t="s">
        <v>421</v>
      </c>
      <c r="C293" s="24" t="s">
        <v>406</v>
      </c>
      <c r="D293" s="24" t="s">
        <v>421</v>
      </c>
      <c r="E293" s="25" t="n">
        <v>708</v>
      </c>
      <c r="F293" s="8" t="s">
        <v>280</v>
      </c>
    </row>
    <row r="294" customFormat="false" ht="14.25" hidden="false" customHeight="false" outlineLevel="0" collapsed="false">
      <c r="A294" s="23" t="n">
        <f aca="false">MAX($A$2:A293)+1</f>
        <v>257</v>
      </c>
      <c r="B294" s="24" t="s">
        <v>422</v>
      </c>
      <c r="C294" s="24" t="s">
        <v>406</v>
      </c>
      <c r="D294" s="24" t="s">
        <v>422</v>
      </c>
      <c r="E294" s="25" t="n">
        <v>2310</v>
      </c>
      <c r="F294" s="8" t="s">
        <v>280</v>
      </c>
    </row>
    <row r="295" customFormat="false" ht="14.25" hidden="false" customHeight="false" outlineLevel="0" collapsed="false">
      <c r="A295" s="23"/>
      <c r="B295" s="24"/>
      <c r="C295" s="24"/>
      <c r="D295" s="24" t="s">
        <v>423</v>
      </c>
      <c r="E295" s="25"/>
      <c r="F295" s="8" t="s">
        <v>280</v>
      </c>
    </row>
    <row r="296" customFormat="false" ht="14.25" hidden="false" customHeight="false" outlineLevel="0" collapsed="false">
      <c r="A296" s="23" t="n">
        <f aca="false">MAX($A$2:A295)+1</f>
        <v>258</v>
      </c>
      <c r="B296" s="24" t="s">
        <v>424</v>
      </c>
      <c r="C296" s="24" t="s">
        <v>406</v>
      </c>
      <c r="D296" s="24" t="s">
        <v>424</v>
      </c>
      <c r="E296" s="25" t="n">
        <v>721</v>
      </c>
      <c r="F296" s="8" t="s">
        <v>280</v>
      </c>
    </row>
    <row r="297" customFormat="false" ht="14.25" hidden="false" customHeight="false" outlineLevel="0" collapsed="false">
      <c r="A297" s="23" t="n">
        <f aca="false">MAX($A$2:A296)+1</f>
        <v>259</v>
      </c>
      <c r="B297" s="24" t="s">
        <v>425</v>
      </c>
      <c r="C297" s="24" t="s">
        <v>406</v>
      </c>
      <c r="D297" s="24" t="s">
        <v>425</v>
      </c>
      <c r="E297" s="25" t="n">
        <v>778</v>
      </c>
      <c r="F297" s="8" t="s">
        <v>280</v>
      </c>
    </row>
    <row r="298" customFormat="false" ht="14.25" hidden="false" customHeight="false" outlineLevel="0" collapsed="false">
      <c r="A298" s="23" t="n">
        <f aca="false">MAX($A$2:A297)+1</f>
        <v>260</v>
      </c>
      <c r="B298" s="24" t="s">
        <v>426</v>
      </c>
      <c r="C298" s="24" t="s">
        <v>406</v>
      </c>
      <c r="D298" s="24" t="s">
        <v>426</v>
      </c>
      <c r="E298" s="25" t="n">
        <v>764</v>
      </c>
      <c r="F298" s="8" t="s">
        <v>280</v>
      </c>
    </row>
    <row r="299" customFormat="false" ht="14.25" hidden="false" customHeight="false" outlineLevel="0" collapsed="false">
      <c r="A299" s="23" t="n">
        <f aca="false">MAX($A$2:A298)+1</f>
        <v>261</v>
      </c>
      <c r="B299" s="24" t="s">
        <v>427</v>
      </c>
      <c r="C299" s="24" t="s">
        <v>406</v>
      </c>
      <c r="D299" s="24" t="s">
        <v>427</v>
      </c>
      <c r="E299" s="25" t="n">
        <v>622</v>
      </c>
      <c r="F299" s="8" t="s">
        <v>280</v>
      </c>
    </row>
    <row r="300" customFormat="false" ht="14.25" hidden="false" customHeight="false" outlineLevel="0" collapsed="false">
      <c r="A300" s="23" t="n">
        <f aca="false">MAX($A$2:A299)+1</f>
        <v>262</v>
      </c>
      <c r="B300" s="24" t="s">
        <v>428</v>
      </c>
      <c r="C300" s="24" t="s">
        <v>406</v>
      </c>
      <c r="D300" s="24" t="s">
        <v>428</v>
      </c>
      <c r="E300" s="25" t="n">
        <v>814</v>
      </c>
      <c r="F300" s="8" t="s">
        <v>280</v>
      </c>
    </row>
    <row r="301" customFormat="false" ht="14.25" hidden="false" customHeight="false" outlineLevel="0" collapsed="false">
      <c r="A301" s="23" t="n">
        <f aca="false">MAX($A$2:A300)+1</f>
        <v>263</v>
      </c>
      <c r="B301" s="24" t="s">
        <v>429</v>
      </c>
      <c r="C301" s="24" t="s">
        <v>406</v>
      </c>
      <c r="D301" s="24" t="s">
        <v>429</v>
      </c>
      <c r="E301" s="25" t="n">
        <v>697</v>
      </c>
      <c r="F301" s="8" t="s">
        <v>280</v>
      </c>
    </row>
    <row r="302" customFormat="false" ht="14.25" hidden="false" customHeight="false" outlineLevel="0" collapsed="false">
      <c r="A302" s="23" t="n">
        <f aca="false">MAX($A$2:A301)+1</f>
        <v>264</v>
      </c>
      <c r="B302" s="24" t="s">
        <v>255</v>
      </c>
      <c r="C302" s="24" t="s">
        <v>406</v>
      </c>
      <c r="D302" s="24" t="s">
        <v>255</v>
      </c>
      <c r="E302" s="26" t="n">
        <v>574</v>
      </c>
      <c r="F302" s="8" t="s">
        <v>280</v>
      </c>
    </row>
    <row r="303" customFormat="false" ht="14.25" hidden="false" customHeight="false" outlineLevel="0" collapsed="false">
      <c r="A303" s="23" t="n">
        <f aca="false">MAX($A$2:A302)+1</f>
        <v>265</v>
      </c>
      <c r="B303" s="28" t="s">
        <v>430</v>
      </c>
      <c r="C303" s="28" t="s">
        <v>431</v>
      </c>
      <c r="D303" s="28" t="s">
        <v>430</v>
      </c>
      <c r="E303" s="25" t="n">
        <v>725</v>
      </c>
      <c r="F303" s="8" t="s">
        <v>280</v>
      </c>
    </row>
    <row r="304" customFormat="false" ht="14.25" hidden="false" customHeight="false" outlineLevel="0" collapsed="false">
      <c r="A304" s="23" t="n">
        <f aca="false">MAX($A$2:A303)+1</f>
        <v>266</v>
      </c>
      <c r="B304" s="28" t="s">
        <v>432</v>
      </c>
      <c r="C304" s="28" t="s">
        <v>431</v>
      </c>
      <c r="D304" s="28" t="s">
        <v>432</v>
      </c>
      <c r="E304" s="25" t="n">
        <v>714</v>
      </c>
      <c r="F304" s="8" t="s">
        <v>280</v>
      </c>
    </row>
    <row r="305" customFormat="false" ht="14.25" hidden="false" customHeight="false" outlineLevel="0" collapsed="false">
      <c r="A305" s="23" t="n">
        <f aca="false">MAX($A$2:A304)+1</f>
        <v>267</v>
      </c>
      <c r="B305" s="24" t="s">
        <v>433</v>
      </c>
      <c r="C305" s="28" t="s">
        <v>431</v>
      </c>
      <c r="D305" s="24" t="s">
        <v>433</v>
      </c>
      <c r="E305" s="25" t="n">
        <v>770</v>
      </c>
      <c r="F305" s="8" t="s">
        <v>280</v>
      </c>
    </row>
    <row r="306" customFormat="false" ht="14.25" hidden="false" customHeight="false" outlineLevel="0" collapsed="false">
      <c r="A306" s="23" t="n">
        <f aca="false">MAX($A$2:A305)+1</f>
        <v>268</v>
      </c>
      <c r="B306" s="28" t="s">
        <v>434</v>
      </c>
      <c r="C306" s="28" t="s">
        <v>431</v>
      </c>
      <c r="D306" s="28" t="s">
        <v>434</v>
      </c>
      <c r="E306" s="25" t="n">
        <v>431</v>
      </c>
      <c r="F306" s="8" t="s">
        <v>280</v>
      </c>
    </row>
    <row r="307" customFormat="false" ht="14.25" hidden="false" customHeight="false" outlineLevel="0" collapsed="false">
      <c r="A307" s="23" t="n">
        <f aca="false">MAX($A$2:A306)+1</f>
        <v>269</v>
      </c>
      <c r="B307" s="28" t="s">
        <v>435</v>
      </c>
      <c r="C307" s="28" t="s">
        <v>431</v>
      </c>
      <c r="D307" s="28" t="s">
        <v>435</v>
      </c>
      <c r="E307" s="25" t="n">
        <v>560</v>
      </c>
      <c r="F307" s="8" t="s">
        <v>280</v>
      </c>
    </row>
    <row r="308" customFormat="false" ht="14.25" hidden="false" customHeight="false" outlineLevel="0" collapsed="false">
      <c r="A308" s="23" t="n">
        <f aca="false">MAX($A$2:A307)+1</f>
        <v>270</v>
      </c>
      <c r="B308" s="28" t="s">
        <v>436</v>
      </c>
      <c r="C308" s="28" t="s">
        <v>431</v>
      </c>
      <c r="D308" s="28" t="s">
        <v>436</v>
      </c>
      <c r="E308" s="25" t="n">
        <v>647</v>
      </c>
      <c r="F308" s="8" t="s">
        <v>280</v>
      </c>
    </row>
    <row r="309" customFormat="false" ht="14.25" hidden="false" customHeight="false" outlineLevel="0" collapsed="false">
      <c r="A309" s="23" t="n">
        <f aca="false">MAX($A$2:A308)+1</f>
        <v>271</v>
      </c>
      <c r="B309" s="24" t="s">
        <v>437</v>
      </c>
      <c r="C309" s="28" t="s">
        <v>431</v>
      </c>
      <c r="D309" s="24" t="s">
        <v>437</v>
      </c>
      <c r="E309" s="25" t="n">
        <v>768</v>
      </c>
      <c r="F309" s="8" t="s">
        <v>280</v>
      </c>
    </row>
    <row r="310" customFormat="false" ht="14.25" hidden="false" customHeight="true" outlineLevel="0" collapsed="false">
      <c r="A310" s="23" t="n">
        <f aca="false">MAX($A$2:A309)+1</f>
        <v>272</v>
      </c>
      <c r="B310" s="28" t="s">
        <v>438</v>
      </c>
      <c r="C310" s="28" t="s">
        <v>431</v>
      </c>
      <c r="D310" s="24" t="s">
        <v>438</v>
      </c>
      <c r="E310" s="25" t="n">
        <v>1407</v>
      </c>
      <c r="F310" s="8" t="s">
        <v>280</v>
      </c>
    </row>
    <row r="311" customFormat="false" ht="14.25" hidden="false" customHeight="false" outlineLevel="0" collapsed="false">
      <c r="A311" s="23"/>
      <c r="B311" s="28"/>
      <c r="C311" s="28"/>
      <c r="D311" s="24" t="s">
        <v>439</v>
      </c>
      <c r="E311" s="25"/>
      <c r="F311" s="8" t="s">
        <v>280</v>
      </c>
    </row>
    <row r="312" customFormat="false" ht="14.25" hidden="false" customHeight="false" outlineLevel="0" collapsed="false">
      <c r="A312" s="23" t="n">
        <f aca="false">MAX($A$2:A311)+1</f>
        <v>273</v>
      </c>
      <c r="B312" s="28" t="s">
        <v>440</v>
      </c>
      <c r="C312" s="28" t="s">
        <v>431</v>
      </c>
      <c r="D312" s="28" t="s">
        <v>440</v>
      </c>
      <c r="E312" s="25" t="n">
        <v>820</v>
      </c>
      <c r="F312" s="8" t="s">
        <v>280</v>
      </c>
    </row>
    <row r="313" customFormat="false" ht="14.25" hidden="false" customHeight="false" outlineLevel="0" collapsed="false">
      <c r="A313" s="23" t="n">
        <f aca="false">MAX($A$2:A312)+1</f>
        <v>274</v>
      </c>
      <c r="B313" s="28" t="s">
        <v>441</v>
      </c>
      <c r="C313" s="28" t="s">
        <v>431</v>
      </c>
      <c r="D313" s="28" t="s">
        <v>441</v>
      </c>
      <c r="E313" s="25" t="n">
        <v>691</v>
      </c>
      <c r="F313" s="8" t="s">
        <v>280</v>
      </c>
    </row>
    <row r="314" customFormat="false" ht="14.25" hidden="false" customHeight="false" outlineLevel="0" collapsed="false">
      <c r="A314" s="28" t="n">
        <f aca="false">MAX($A$2:A313)+1</f>
        <v>275</v>
      </c>
      <c r="B314" s="28" t="s">
        <v>442</v>
      </c>
      <c r="C314" s="28" t="s">
        <v>431</v>
      </c>
      <c r="D314" s="28" t="s">
        <v>442</v>
      </c>
      <c r="E314" s="25" t="n">
        <v>703</v>
      </c>
      <c r="F314" s="8" t="s">
        <v>280</v>
      </c>
    </row>
    <row r="315" customFormat="false" ht="14.25" hidden="false" customHeight="false" outlineLevel="0" collapsed="false">
      <c r="A315" s="23" t="n">
        <f aca="false">MAX($A$2:A314)+1</f>
        <v>276</v>
      </c>
      <c r="B315" s="28" t="s">
        <v>443</v>
      </c>
      <c r="C315" s="28" t="s">
        <v>431</v>
      </c>
      <c r="D315" s="28" t="s">
        <v>443</v>
      </c>
      <c r="E315" s="25" t="n">
        <v>820</v>
      </c>
      <c r="F315" s="8" t="s">
        <v>280</v>
      </c>
    </row>
    <row r="316" customFormat="false" ht="14.25" hidden="false" customHeight="false" outlineLevel="0" collapsed="false">
      <c r="A316" s="23" t="n">
        <f aca="false">MAX($A$2:A315)+1</f>
        <v>277</v>
      </c>
      <c r="B316" s="24" t="s">
        <v>444</v>
      </c>
      <c r="C316" s="24" t="s">
        <v>431</v>
      </c>
      <c r="D316" s="24" t="s">
        <v>444</v>
      </c>
      <c r="E316" s="25" t="n">
        <v>695</v>
      </c>
      <c r="F316" s="8" t="s">
        <v>280</v>
      </c>
    </row>
    <row r="317" customFormat="false" ht="14.25" hidden="false" customHeight="false" outlineLevel="0" collapsed="false">
      <c r="A317" s="23" t="n">
        <f aca="false">MAX($A$2:A316)+1</f>
        <v>278</v>
      </c>
      <c r="B317" s="24" t="s">
        <v>445</v>
      </c>
      <c r="C317" s="28" t="s">
        <v>431</v>
      </c>
      <c r="D317" s="24" t="s">
        <v>445</v>
      </c>
      <c r="E317" s="25" t="n">
        <v>709</v>
      </c>
      <c r="F317" s="8" t="s">
        <v>280</v>
      </c>
    </row>
    <row r="318" customFormat="false" ht="14.25" hidden="false" customHeight="false" outlineLevel="0" collapsed="false">
      <c r="A318" s="23" t="n">
        <f aca="false">MAX($A$2:A317)+1</f>
        <v>279</v>
      </c>
      <c r="B318" s="28" t="s">
        <v>446</v>
      </c>
      <c r="C318" s="28" t="s">
        <v>431</v>
      </c>
      <c r="D318" s="28" t="s">
        <v>446</v>
      </c>
      <c r="E318" s="25" t="n">
        <v>793</v>
      </c>
      <c r="F318" s="8" t="s">
        <v>280</v>
      </c>
    </row>
    <row r="319" customFormat="false" ht="14.25" hidden="false" customHeight="false" outlineLevel="0" collapsed="false">
      <c r="A319" s="23" t="n">
        <f aca="false">MAX($A$2:A318)+1</f>
        <v>280</v>
      </c>
      <c r="B319" s="28" t="s">
        <v>447</v>
      </c>
      <c r="C319" s="28" t="s">
        <v>431</v>
      </c>
      <c r="D319" s="28" t="s">
        <v>447</v>
      </c>
      <c r="E319" s="25" t="n">
        <v>719</v>
      </c>
      <c r="F319" s="8" t="s">
        <v>280</v>
      </c>
    </row>
    <row r="320" customFormat="false" ht="14.25" hidden="false" customHeight="false" outlineLevel="0" collapsed="false">
      <c r="A320" s="23" t="n">
        <f aca="false">MAX($A$2:A319)+1</f>
        <v>281</v>
      </c>
      <c r="B320" s="24" t="s">
        <v>448</v>
      </c>
      <c r="C320" s="24" t="s">
        <v>431</v>
      </c>
      <c r="D320" s="24" t="s">
        <v>448</v>
      </c>
      <c r="E320" s="25" t="n">
        <v>743</v>
      </c>
      <c r="F320" s="8" t="s">
        <v>280</v>
      </c>
    </row>
    <row r="321" customFormat="false" ht="14.25" hidden="false" customHeight="false" outlineLevel="0" collapsed="false">
      <c r="A321" s="23" t="n">
        <f aca="false">MAX($A$2:A320)+1</f>
        <v>282</v>
      </c>
      <c r="B321" s="24" t="s">
        <v>449</v>
      </c>
      <c r="C321" s="24" t="s">
        <v>431</v>
      </c>
      <c r="D321" s="24" t="s">
        <v>449</v>
      </c>
      <c r="E321" s="25" t="n">
        <v>820</v>
      </c>
      <c r="F321" s="8" t="s">
        <v>280</v>
      </c>
    </row>
    <row r="322" customFormat="false" ht="14.25" hidden="false" customHeight="false" outlineLevel="0" collapsed="false">
      <c r="A322" s="23" t="n">
        <f aca="false">MAX($A$2:A321)+1</f>
        <v>283</v>
      </c>
      <c r="B322" s="24" t="s">
        <v>450</v>
      </c>
      <c r="C322" s="24" t="s">
        <v>431</v>
      </c>
      <c r="D322" s="24" t="s">
        <v>450</v>
      </c>
      <c r="E322" s="25" t="n">
        <v>705</v>
      </c>
      <c r="F322" s="8" t="s">
        <v>280</v>
      </c>
    </row>
    <row r="323" customFormat="false" ht="14.25" hidden="false" customHeight="false" outlineLevel="0" collapsed="false">
      <c r="A323" s="23" t="n">
        <f aca="false">MAX($A$2:A322)+1</f>
        <v>284</v>
      </c>
      <c r="B323" s="24" t="s">
        <v>451</v>
      </c>
      <c r="C323" s="24" t="s">
        <v>431</v>
      </c>
      <c r="D323" s="24" t="s">
        <v>451</v>
      </c>
      <c r="E323" s="25" t="n">
        <v>615</v>
      </c>
      <c r="F323" s="8" t="s">
        <v>280</v>
      </c>
    </row>
    <row r="324" customFormat="false" ht="14.25" hidden="false" customHeight="false" outlineLevel="0" collapsed="false">
      <c r="A324" s="23" t="n">
        <f aca="false">MAX($A$2:A323)+1</f>
        <v>285</v>
      </c>
      <c r="B324" s="24" t="s">
        <v>452</v>
      </c>
      <c r="C324" s="24" t="s">
        <v>453</v>
      </c>
      <c r="D324" s="24" t="s">
        <v>452</v>
      </c>
      <c r="E324" s="26" t="n">
        <v>605</v>
      </c>
      <c r="F324" s="8" t="s">
        <v>280</v>
      </c>
    </row>
    <row r="325" customFormat="false" ht="14.25" hidden="false" customHeight="false" outlineLevel="0" collapsed="false">
      <c r="A325" s="23" t="n">
        <f aca="false">MAX($A$2:A324)+1</f>
        <v>286</v>
      </c>
      <c r="B325" s="29" t="s">
        <v>454</v>
      </c>
      <c r="C325" s="24" t="s">
        <v>453</v>
      </c>
      <c r="D325" s="29" t="s">
        <v>454</v>
      </c>
      <c r="E325" s="26" t="n">
        <v>641</v>
      </c>
      <c r="F325" s="8" t="s">
        <v>280</v>
      </c>
    </row>
    <row r="326" customFormat="false" ht="14.25" hidden="false" customHeight="false" outlineLevel="0" collapsed="false">
      <c r="A326" s="23" t="n">
        <f aca="false">MAX($A$2:A325)+1</f>
        <v>287</v>
      </c>
      <c r="B326" s="24" t="s">
        <v>455</v>
      </c>
      <c r="C326" s="24" t="s">
        <v>453</v>
      </c>
      <c r="D326" s="29" t="s">
        <v>455</v>
      </c>
      <c r="E326" s="26" t="n">
        <v>685</v>
      </c>
      <c r="F326" s="8" t="s">
        <v>280</v>
      </c>
    </row>
    <row r="327" customFormat="false" ht="14.25" hidden="false" customHeight="false" outlineLevel="0" collapsed="false">
      <c r="A327" s="23" t="n">
        <f aca="false">MAX($A$2:A326)+1</f>
        <v>288</v>
      </c>
      <c r="B327" s="24" t="s">
        <v>456</v>
      </c>
      <c r="C327" s="24" t="s">
        <v>453</v>
      </c>
      <c r="D327" s="29" t="s">
        <v>456</v>
      </c>
      <c r="E327" s="26" t="n">
        <v>647</v>
      </c>
      <c r="F327" s="8" t="s">
        <v>280</v>
      </c>
    </row>
    <row r="328" customFormat="false" ht="14.25" hidden="false" customHeight="false" outlineLevel="0" collapsed="false">
      <c r="A328" s="23" t="n">
        <f aca="false">MAX($A$2:A327)+1</f>
        <v>289</v>
      </c>
      <c r="B328" s="24" t="s">
        <v>457</v>
      </c>
      <c r="C328" s="24" t="s">
        <v>453</v>
      </c>
      <c r="D328" s="24" t="s">
        <v>457</v>
      </c>
      <c r="E328" s="26" t="n">
        <v>734</v>
      </c>
      <c r="F328" s="8" t="s">
        <v>280</v>
      </c>
    </row>
    <row r="329" customFormat="false" ht="14.25" hidden="false" customHeight="false" outlineLevel="0" collapsed="false">
      <c r="A329" s="23" t="n">
        <f aca="false">MAX($A$2:A328)+1</f>
        <v>290</v>
      </c>
      <c r="B329" s="24" t="s">
        <v>458</v>
      </c>
      <c r="C329" s="24" t="s">
        <v>453</v>
      </c>
      <c r="D329" s="24" t="s">
        <v>458</v>
      </c>
      <c r="E329" s="26" t="n">
        <v>734</v>
      </c>
      <c r="F329" s="8" t="s">
        <v>280</v>
      </c>
    </row>
    <row r="330" customFormat="false" ht="14.25" hidden="false" customHeight="false" outlineLevel="0" collapsed="false">
      <c r="A330" s="23" t="n">
        <f aca="false">MAX($A$2:A329)+1</f>
        <v>291</v>
      </c>
      <c r="B330" s="24" t="s">
        <v>459</v>
      </c>
      <c r="C330" s="24" t="s">
        <v>453</v>
      </c>
      <c r="D330" s="24" t="s">
        <v>459</v>
      </c>
      <c r="E330" s="25" t="n">
        <v>728</v>
      </c>
      <c r="F330" s="8" t="s">
        <v>280</v>
      </c>
    </row>
    <row r="331" customFormat="false" ht="14.25" hidden="false" customHeight="false" outlineLevel="0" collapsed="false">
      <c r="A331" s="23" t="n">
        <f aca="false">MAX($A$2:A330)+1</f>
        <v>292</v>
      </c>
      <c r="B331" s="29" t="s">
        <v>460</v>
      </c>
      <c r="C331" s="24" t="s">
        <v>453</v>
      </c>
      <c r="D331" s="29" t="s">
        <v>460</v>
      </c>
      <c r="E331" s="25" t="n">
        <v>687</v>
      </c>
      <c r="F331" s="8" t="s">
        <v>280</v>
      </c>
    </row>
    <row r="332" customFormat="false" ht="14.25" hidden="false" customHeight="false" outlineLevel="0" collapsed="false">
      <c r="A332" s="23" t="n">
        <f aca="false">MAX($A$2:A331)+1</f>
        <v>293</v>
      </c>
      <c r="B332" s="29" t="s">
        <v>461</v>
      </c>
      <c r="C332" s="24" t="s">
        <v>453</v>
      </c>
      <c r="D332" s="29" t="s">
        <v>461</v>
      </c>
      <c r="E332" s="25" t="n">
        <v>642</v>
      </c>
      <c r="F332" s="8" t="s">
        <v>280</v>
      </c>
    </row>
    <row r="333" customFormat="false" ht="14.25" hidden="false" customHeight="false" outlineLevel="0" collapsed="false">
      <c r="A333" s="23" t="n">
        <f aca="false">MAX($A$2:A332)+1</f>
        <v>294</v>
      </c>
      <c r="B333" s="24" t="s">
        <v>462</v>
      </c>
      <c r="C333" s="24" t="s">
        <v>453</v>
      </c>
      <c r="D333" s="24" t="s">
        <v>462</v>
      </c>
      <c r="E333" s="26" t="n">
        <v>674</v>
      </c>
      <c r="F333" s="8" t="s">
        <v>280</v>
      </c>
    </row>
    <row r="334" customFormat="false" ht="14.25" hidden="false" customHeight="false" outlineLevel="0" collapsed="false">
      <c r="A334" s="23" t="n">
        <f aca="false">MAX($A$2:A333)+1</f>
        <v>295</v>
      </c>
      <c r="B334" s="30" t="s">
        <v>463</v>
      </c>
      <c r="C334" s="30" t="s">
        <v>453</v>
      </c>
      <c r="D334" s="24" t="s">
        <v>463</v>
      </c>
      <c r="E334" s="26" t="n">
        <v>615</v>
      </c>
      <c r="F334" s="8" t="s">
        <v>280</v>
      </c>
    </row>
    <row r="335" customFormat="false" ht="14.25" hidden="false" customHeight="false" outlineLevel="0" collapsed="false">
      <c r="A335" s="23"/>
      <c r="B335" s="23"/>
      <c r="C335" s="23"/>
      <c r="D335" s="24" t="s">
        <v>464</v>
      </c>
      <c r="E335" s="26"/>
      <c r="F335" s="8" t="s">
        <v>280</v>
      </c>
    </row>
    <row r="336" customFormat="false" ht="14.25" hidden="false" customHeight="false" outlineLevel="0" collapsed="false">
      <c r="A336" s="23"/>
      <c r="B336" s="23"/>
      <c r="C336" s="23"/>
      <c r="D336" s="24" t="s">
        <v>465</v>
      </c>
      <c r="E336" s="26"/>
      <c r="F336" s="8" t="s">
        <v>280</v>
      </c>
    </row>
    <row r="337" customFormat="false" ht="14.25" hidden="false" customHeight="false" outlineLevel="0" collapsed="false">
      <c r="A337" s="23" t="n">
        <f aca="false">MAX($A$2:A336)+1</f>
        <v>296</v>
      </c>
      <c r="B337" s="24" t="s">
        <v>466</v>
      </c>
      <c r="C337" s="24" t="s">
        <v>453</v>
      </c>
      <c r="D337" s="24" t="s">
        <v>466</v>
      </c>
      <c r="E337" s="26" t="n">
        <v>742</v>
      </c>
      <c r="F337" s="8" t="s">
        <v>280</v>
      </c>
    </row>
    <row r="338" customFormat="false" ht="14.25" hidden="false" customHeight="false" outlineLevel="0" collapsed="false">
      <c r="A338" s="23" t="n">
        <f aca="false">MAX($A$2:A337)+1</f>
        <v>297</v>
      </c>
      <c r="B338" s="24" t="s">
        <v>467</v>
      </c>
      <c r="C338" s="24" t="s">
        <v>453</v>
      </c>
      <c r="D338" s="24" t="s">
        <v>467</v>
      </c>
      <c r="E338" s="26" t="n">
        <v>1446</v>
      </c>
      <c r="F338" s="8" t="s">
        <v>280</v>
      </c>
    </row>
    <row r="339" customFormat="false" ht="14.25" hidden="false" customHeight="false" outlineLevel="0" collapsed="false">
      <c r="A339" s="23"/>
      <c r="B339" s="24"/>
      <c r="C339" s="24"/>
      <c r="D339" s="24" t="s">
        <v>468</v>
      </c>
      <c r="E339" s="26"/>
      <c r="F339" s="8" t="s">
        <v>280</v>
      </c>
    </row>
    <row r="340" customFormat="false" ht="14.25" hidden="false" customHeight="false" outlineLevel="0" collapsed="false">
      <c r="A340" s="23" t="n">
        <f aca="false">MAX($A$2:A339)+1</f>
        <v>298</v>
      </c>
      <c r="B340" s="24" t="s">
        <v>469</v>
      </c>
      <c r="C340" s="24" t="s">
        <v>453</v>
      </c>
      <c r="D340" s="24" t="s">
        <v>469</v>
      </c>
      <c r="E340" s="26" t="n">
        <v>587</v>
      </c>
      <c r="F340" s="8" t="s">
        <v>280</v>
      </c>
    </row>
    <row r="341" customFormat="false" ht="14.25" hidden="false" customHeight="false" outlineLevel="0" collapsed="false">
      <c r="A341" s="23" t="n">
        <f aca="false">MAX($A$2:A340)+1</f>
        <v>299</v>
      </c>
      <c r="B341" s="24" t="s">
        <v>470</v>
      </c>
      <c r="C341" s="24" t="s">
        <v>471</v>
      </c>
      <c r="D341" s="24" t="s">
        <v>470</v>
      </c>
      <c r="E341" s="25" t="n">
        <v>731</v>
      </c>
      <c r="F341" s="8" t="s">
        <v>280</v>
      </c>
    </row>
    <row r="342" customFormat="false" ht="14.25" hidden="false" customHeight="false" outlineLevel="0" collapsed="false">
      <c r="A342" s="23" t="n">
        <f aca="false">MAX($A$2:A341)+1</f>
        <v>300</v>
      </c>
      <c r="B342" s="24" t="s">
        <v>472</v>
      </c>
      <c r="C342" s="24" t="s">
        <v>471</v>
      </c>
      <c r="D342" s="24" t="s">
        <v>472</v>
      </c>
      <c r="E342" s="25" t="n">
        <v>736</v>
      </c>
      <c r="F342" s="8" t="s">
        <v>280</v>
      </c>
    </row>
    <row r="343" customFormat="false" ht="14.25" hidden="false" customHeight="false" outlineLevel="0" collapsed="false">
      <c r="A343" s="23" t="n">
        <f aca="false">MAX($A$2:A342)+1</f>
        <v>301</v>
      </c>
      <c r="B343" s="24" t="s">
        <v>473</v>
      </c>
      <c r="C343" s="24" t="s">
        <v>471</v>
      </c>
      <c r="D343" s="24" t="s">
        <v>473</v>
      </c>
      <c r="E343" s="25" t="n">
        <v>685</v>
      </c>
      <c r="F343" s="8" t="s">
        <v>280</v>
      </c>
    </row>
    <row r="344" customFormat="false" ht="14.25" hidden="false" customHeight="false" outlineLevel="0" collapsed="false">
      <c r="A344" s="23" t="n">
        <f aca="false">MAX($A$2:A343)+1</f>
        <v>302</v>
      </c>
      <c r="B344" s="24" t="s">
        <v>474</v>
      </c>
      <c r="C344" s="24" t="s">
        <v>471</v>
      </c>
      <c r="D344" s="24" t="s">
        <v>474</v>
      </c>
      <c r="E344" s="25" t="n">
        <v>615</v>
      </c>
      <c r="F344" s="8" t="s">
        <v>280</v>
      </c>
    </row>
    <row r="345" customFormat="false" ht="14.25" hidden="false" customHeight="false" outlineLevel="0" collapsed="false">
      <c r="A345" s="23" t="n">
        <f aca="false">MAX($A$2:A344)+1</f>
        <v>303</v>
      </c>
      <c r="B345" s="24" t="s">
        <v>475</v>
      </c>
      <c r="C345" s="24" t="s">
        <v>471</v>
      </c>
      <c r="D345" s="24" t="s">
        <v>475</v>
      </c>
      <c r="E345" s="25" t="n">
        <v>706</v>
      </c>
      <c r="F345" s="8" t="s">
        <v>280</v>
      </c>
    </row>
    <row r="346" customFormat="false" ht="14.25" hidden="false" customHeight="false" outlineLevel="0" collapsed="false">
      <c r="A346" s="23" t="n">
        <f aca="false">MAX($A$2:A345)+1</f>
        <v>304</v>
      </c>
      <c r="B346" s="24" t="s">
        <v>476</v>
      </c>
      <c r="C346" s="24" t="s">
        <v>471</v>
      </c>
      <c r="D346" s="29" t="s">
        <v>476</v>
      </c>
      <c r="E346" s="25" t="n">
        <v>710</v>
      </c>
      <c r="F346" s="8" t="s">
        <v>280</v>
      </c>
    </row>
    <row r="347" customFormat="false" ht="14.25" hidden="false" customHeight="false" outlineLevel="0" collapsed="false">
      <c r="A347" s="23" t="n">
        <f aca="false">MAX($A$2:A346)+1</f>
        <v>305</v>
      </c>
      <c r="B347" s="24" t="s">
        <v>477</v>
      </c>
      <c r="C347" s="24" t="s">
        <v>471</v>
      </c>
      <c r="D347" s="29" t="s">
        <v>477</v>
      </c>
      <c r="E347" s="25" t="n">
        <v>1269</v>
      </c>
      <c r="F347" s="8" t="s">
        <v>280</v>
      </c>
    </row>
    <row r="348" customFormat="false" ht="14.25" hidden="false" customHeight="false" outlineLevel="0" collapsed="false">
      <c r="A348" s="23"/>
      <c r="B348" s="24"/>
      <c r="C348" s="24"/>
      <c r="D348" s="24" t="s">
        <v>478</v>
      </c>
      <c r="E348" s="25"/>
      <c r="F348" s="8" t="s">
        <v>280</v>
      </c>
    </row>
    <row r="349" customFormat="false" ht="14.25" hidden="false" customHeight="false" outlineLevel="0" collapsed="false">
      <c r="A349" s="23" t="n">
        <f aca="false">MAX($A$2:A348)+1</f>
        <v>306</v>
      </c>
      <c r="B349" s="24" t="s">
        <v>479</v>
      </c>
      <c r="C349" s="24" t="s">
        <v>471</v>
      </c>
      <c r="D349" s="24" t="s">
        <v>479</v>
      </c>
      <c r="E349" s="25" t="n">
        <v>718</v>
      </c>
      <c r="F349" s="8" t="s">
        <v>280</v>
      </c>
    </row>
    <row r="350" customFormat="false" ht="14.25" hidden="false" customHeight="false" outlineLevel="0" collapsed="false">
      <c r="A350" s="23" t="n">
        <f aca="false">MAX($A$2:A349)+1</f>
        <v>307</v>
      </c>
      <c r="B350" s="24" t="s">
        <v>480</v>
      </c>
      <c r="C350" s="24" t="s">
        <v>471</v>
      </c>
      <c r="D350" s="24" t="s">
        <v>480</v>
      </c>
      <c r="E350" s="25" t="n">
        <v>662</v>
      </c>
      <c r="F350" s="8" t="s">
        <v>280</v>
      </c>
    </row>
    <row r="351" customFormat="false" ht="14.25" hidden="false" customHeight="false" outlineLevel="0" collapsed="false">
      <c r="A351" s="23" t="n">
        <f aca="false">MAX($A$2:A350)+1</f>
        <v>308</v>
      </c>
      <c r="B351" s="24" t="s">
        <v>481</v>
      </c>
      <c r="C351" s="24" t="s">
        <v>471</v>
      </c>
      <c r="D351" s="24" t="s">
        <v>481</v>
      </c>
      <c r="E351" s="25" t="n">
        <v>702</v>
      </c>
      <c r="F351" s="8" t="s">
        <v>280</v>
      </c>
    </row>
    <row r="352" customFormat="false" ht="14.25" hidden="false" customHeight="false" outlineLevel="0" collapsed="false">
      <c r="A352" s="23" t="n">
        <f aca="false">MAX($A$2:A351)+1</f>
        <v>309</v>
      </c>
      <c r="B352" s="24" t="s">
        <v>482</v>
      </c>
      <c r="C352" s="24" t="s">
        <v>471</v>
      </c>
      <c r="D352" s="24" t="s">
        <v>482</v>
      </c>
      <c r="E352" s="25" t="n">
        <v>735</v>
      </c>
      <c r="F352" s="8" t="s">
        <v>280</v>
      </c>
    </row>
    <row r="353" customFormat="false" ht="14.25" hidden="false" customHeight="false" outlineLevel="0" collapsed="false">
      <c r="A353" s="23" t="n">
        <f aca="false">MAX($A$2:A352)+1</f>
        <v>310</v>
      </c>
      <c r="B353" s="24" t="s">
        <v>483</v>
      </c>
      <c r="C353" s="24" t="s">
        <v>471</v>
      </c>
      <c r="D353" s="24" t="s">
        <v>483</v>
      </c>
      <c r="E353" s="25" t="n">
        <v>688</v>
      </c>
      <c r="F353" s="8" t="s">
        <v>280</v>
      </c>
    </row>
    <row r="354" customFormat="false" ht="14.25" hidden="false" customHeight="false" outlineLevel="0" collapsed="false">
      <c r="A354" s="23" t="n">
        <f aca="false">MAX($A$2:A353)+1</f>
        <v>311</v>
      </c>
      <c r="B354" s="24" t="s">
        <v>484</v>
      </c>
      <c r="C354" s="24" t="s">
        <v>471</v>
      </c>
      <c r="D354" s="24" t="s">
        <v>484</v>
      </c>
      <c r="E354" s="25" t="n">
        <v>730</v>
      </c>
      <c r="F354" s="8" t="s">
        <v>280</v>
      </c>
    </row>
    <row r="355" customFormat="false" ht="14.25" hidden="false" customHeight="false" outlineLevel="0" collapsed="false">
      <c r="A355" s="23" t="n">
        <f aca="false">MAX($A$2:A354)+1</f>
        <v>312</v>
      </c>
      <c r="B355" s="24" t="s">
        <v>485</v>
      </c>
      <c r="C355" s="24" t="s">
        <v>471</v>
      </c>
      <c r="D355" s="24" t="s">
        <v>485</v>
      </c>
      <c r="E355" s="25" t="n">
        <v>744</v>
      </c>
      <c r="F355" s="8" t="s">
        <v>280</v>
      </c>
    </row>
    <row r="356" customFormat="false" ht="14.25" hidden="false" customHeight="false" outlineLevel="0" collapsed="false">
      <c r="A356" s="23" t="n">
        <f aca="false">MAX($A$2:A355)+1</f>
        <v>313</v>
      </c>
      <c r="B356" s="24" t="s">
        <v>486</v>
      </c>
      <c r="C356" s="24" t="s">
        <v>471</v>
      </c>
      <c r="D356" s="24" t="s">
        <v>486</v>
      </c>
      <c r="E356" s="25" t="n">
        <v>725</v>
      </c>
      <c r="F356" s="8" t="s">
        <v>280</v>
      </c>
    </row>
    <row r="357" customFormat="false" ht="14.25" hidden="false" customHeight="false" outlineLevel="0" collapsed="false">
      <c r="A357" s="23" t="n">
        <f aca="false">MAX($A$2:A356)+1</f>
        <v>314</v>
      </c>
      <c r="B357" s="24" t="s">
        <v>487</v>
      </c>
      <c r="C357" s="24" t="s">
        <v>471</v>
      </c>
      <c r="D357" s="24" t="s">
        <v>487</v>
      </c>
      <c r="E357" s="25" t="n">
        <v>820</v>
      </c>
      <c r="F357" s="8" t="s">
        <v>280</v>
      </c>
    </row>
    <row r="358" customFormat="false" ht="14.25" hidden="false" customHeight="false" outlineLevel="0" collapsed="false">
      <c r="A358" s="23" t="n">
        <f aca="false">MAX($A$2:A357)+1</f>
        <v>315</v>
      </c>
      <c r="B358" s="24" t="s">
        <v>488</v>
      </c>
      <c r="C358" s="24" t="s">
        <v>471</v>
      </c>
      <c r="D358" s="24" t="s">
        <v>488</v>
      </c>
      <c r="E358" s="25" t="n">
        <v>984</v>
      </c>
      <c r="F358" s="8" t="s">
        <v>280</v>
      </c>
    </row>
    <row r="359" customFormat="false" ht="14.25" hidden="false" customHeight="false" outlineLevel="0" collapsed="false">
      <c r="A359" s="23" t="n">
        <f aca="false">MAX($A$2:A358)+1</f>
        <v>316</v>
      </c>
      <c r="B359" s="24" t="s">
        <v>489</v>
      </c>
      <c r="C359" s="24" t="s">
        <v>471</v>
      </c>
      <c r="D359" s="24" t="s">
        <v>489</v>
      </c>
      <c r="E359" s="25" t="n">
        <v>798</v>
      </c>
      <c r="F359" s="8" t="s">
        <v>280</v>
      </c>
    </row>
    <row r="360" customFormat="false" ht="14.25" hidden="false" customHeight="false" outlineLevel="0" collapsed="false">
      <c r="A360" s="23" t="n">
        <f aca="false">MAX($A$2:A359)+1</f>
        <v>317</v>
      </c>
      <c r="B360" s="24" t="s">
        <v>490</v>
      </c>
      <c r="C360" s="24" t="s">
        <v>471</v>
      </c>
      <c r="D360" s="24" t="s">
        <v>490</v>
      </c>
      <c r="E360" s="24" t="n">
        <v>820</v>
      </c>
      <c r="F360" s="8" t="s">
        <v>280</v>
      </c>
    </row>
    <row r="361" customFormat="false" ht="14.25" hidden="false" customHeight="false" outlineLevel="0" collapsed="false">
      <c r="A361" s="23" t="n">
        <f aca="false">MAX($A$2:A360)+1</f>
        <v>318</v>
      </c>
      <c r="B361" s="24" t="s">
        <v>491</v>
      </c>
      <c r="C361" s="24" t="s">
        <v>471</v>
      </c>
      <c r="D361" s="24" t="s">
        <v>491</v>
      </c>
      <c r="E361" s="25" t="n">
        <v>1604</v>
      </c>
      <c r="F361" s="8" t="s">
        <v>280</v>
      </c>
    </row>
    <row r="362" customFormat="false" ht="14.25" hidden="false" customHeight="false" outlineLevel="0" collapsed="false">
      <c r="A362" s="23" t="n">
        <f aca="false">MAX($A$2:A361)+1</f>
        <v>319</v>
      </c>
      <c r="B362" s="24" t="s">
        <v>492</v>
      </c>
      <c r="C362" s="24" t="s">
        <v>471</v>
      </c>
      <c r="D362" s="24" t="s">
        <v>492</v>
      </c>
      <c r="E362" s="25" t="n">
        <v>632</v>
      </c>
      <c r="F362" s="8" t="s">
        <v>280</v>
      </c>
    </row>
    <row r="363" customFormat="false" ht="14.25" hidden="false" customHeight="false" outlineLevel="0" collapsed="false">
      <c r="A363" s="23" t="n">
        <f aca="false">MAX($A$2:A362)+1</f>
        <v>320</v>
      </c>
      <c r="B363" s="24" t="s">
        <v>493</v>
      </c>
      <c r="C363" s="24" t="s">
        <v>471</v>
      </c>
      <c r="D363" s="24" t="s">
        <v>493</v>
      </c>
      <c r="E363" s="25" t="n">
        <v>753</v>
      </c>
      <c r="F363" s="8" t="s">
        <v>280</v>
      </c>
    </row>
    <row r="364" customFormat="false" ht="14.25" hidden="false" customHeight="false" outlineLevel="0" collapsed="false">
      <c r="A364" s="23" t="n">
        <f aca="false">MAX($A$2:A363)+1</f>
        <v>321</v>
      </c>
      <c r="B364" s="24" t="s">
        <v>494</v>
      </c>
      <c r="C364" s="24" t="s">
        <v>471</v>
      </c>
      <c r="D364" s="24" t="s">
        <v>494</v>
      </c>
      <c r="E364" s="25" t="n">
        <v>820</v>
      </c>
      <c r="F364" s="8" t="s">
        <v>280</v>
      </c>
    </row>
    <row r="365" customFormat="false" ht="14.25" hidden="false" customHeight="false" outlineLevel="0" collapsed="false">
      <c r="A365" s="23" t="n">
        <f aca="false">MAX($A$2:A364)+1</f>
        <v>322</v>
      </c>
      <c r="B365" s="24" t="s">
        <v>495</v>
      </c>
      <c r="C365" s="24" t="s">
        <v>471</v>
      </c>
      <c r="D365" s="24" t="s">
        <v>495</v>
      </c>
      <c r="E365" s="25" t="n">
        <v>1448</v>
      </c>
      <c r="F365" s="8" t="s">
        <v>280</v>
      </c>
    </row>
    <row r="366" customFormat="false" ht="14.25" hidden="false" customHeight="false" outlineLevel="0" collapsed="false">
      <c r="A366" s="23"/>
      <c r="B366" s="24"/>
      <c r="C366" s="24"/>
      <c r="D366" s="24" t="s">
        <v>496</v>
      </c>
      <c r="E366" s="25"/>
      <c r="F366" s="8" t="s">
        <v>280</v>
      </c>
    </row>
    <row r="367" customFormat="false" ht="14.25" hidden="false" customHeight="false" outlineLevel="0" collapsed="false">
      <c r="A367" s="23" t="n">
        <f aca="false">MAX($A$2:A366)+1</f>
        <v>323</v>
      </c>
      <c r="B367" s="24" t="s">
        <v>497</v>
      </c>
      <c r="C367" s="24" t="s">
        <v>471</v>
      </c>
      <c r="D367" s="24" t="s">
        <v>497</v>
      </c>
      <c r="E367" s="25" t="n">
        <v>694</v>
      </c>
      <c r="F367" s="8" t="s">
        <v>280</v>
      </c>
    </row>
    <row r="368" customFormat="false" ht="14.25" hidden="false" customHeight="false" outlineLevel="0" collapsed="false">
      <c r="A368" s="23" t="n">
        <f aca="false">MAX($A$2:A367)+1</f>
        <v>324</v>
      </c>
      <c r="B368" s="24" t="s">
        <v>498</v>
      </c>
      <c r="C368" s="24" t="s">
        <v>471</v>
      </c>
      <c r="D368" s="24" t="s">
        <v>498</v>
      </c>
      <c r="E368" s="26" t="n">
        <v>492</v>
      </c>
      <c r="F368" s="8" t="s">
        <v>280</v>
      </c>
    </row>
    <row r="369" customFormat="false" ht="14.25" hidden="false" customHeight="false" outlineLevel="0" collapsed="false">
      <c r="A369" s="23" t="n">
        <f aca="false">MAX($A$2:A368)+1</f>
        <v>325</v>
      </c>
      <c r="B369" s="24" t="s">
        <v>499</v>
      </c>
      <c r="C369" s="24" t="s">
        <v>471</v>
      </c>
      <c r="D369" s="24" t="s">
        <v>499</v>
      </c>
      <c r="E369" s="26" t="n">
        <v>820</v>
      </c>
      <c r="F369" s="8" t="s">
        <v>280</v>
      </c>
    </row>
    <row r="370" customFormat="false" ht="14.25" hidden="false" customHeight="false" outlineLevel="0" collapsed="false">
      <c r="A370" s="23" t="n">
        <f aca="false">MAX($A$2:A369)+1</f>
        <v>326</v>
      </c>
      <c r="B370" s="24" t="s">
        <v>500</v>
      </c>
      <c r="C370" s="24" t="s">
        <v>471</v>
      </c>
      <c r="D370" s="24" t="s">
        <v>500</v>
      </c>
      <c r="E370" s="26" t="n">
        <v>492</v>
      </c>
      <c r="F370" s="8" t="s">
        <v>280</v>
      </c>
    </row>
    <row r="371" customFormat="false" ht="14.25" hidden="false" customHeight="false" outlineLevel="0" collapsed="false">
      <c r="A371" s="23" t="n">
        <f aca="false">MAX($A$2:A370)+1</f>
        <v>327</v>
      </c>
      <c r="B371" s="29" t="s">
        <v>501</v>
      </c>
      <c r="C371" s="24" t="s">
        <v>502</v>
      </c>
      <c r="D371" s="29" t="s">
        <v>501</v>
      </c>
      <c r="E371" s="25" t="n">
        <v>782</v>
      </c>
      <c r="F371" s="8" t="s">
        <v>280</v>
      </c>
    </row>
    <row r="372" customFormat="false" ht="14.25" hidden="false" customHeight="false" outlineLevel="0" collapsed="false">
      <c r="A372" s="23" t="n">
        <f aca="false">MAX($A$2:A371)+1</f>
        <v>328</v>
      </c>
      <c r="B372" s="24" t="s">
        <v>503</v>
      </c>
      <c r="C372" s="24" t="s">
        <v>502</v>
      </c>
      <c r="D372" s="24" t="s">
        <v>503</v>
      </c>
      <c r="E372" s="25" t="n">
        <v>705</v>
      </c>
      <c r="F372" s="8" t="s">
        <v>280</v>
      </c>
    </row>
    <row r="373" customFormat="false" ht="14.25" hidden="false" customHeight="false" outlineLevel="0" collapsed="false">
      <c r="A373" s="23" t="n">
        <f aca="false">MAX($A$2:A372)+1</f>
        <v>329</v>
      </c>
      <c r="B373" s="24" t="s">
        <v>504</v>
      </c>
      <c r="C373" s="24" t="s">
        <v>502</v>
      </c>
      <c r="D373" s="24" t="s">
        <v>504</v>
      </c>
      <c r="E373" s="25" t="n">
        <v>494</v>
      </c>
      <c r="F373" s="8" t="s">
        <v>280</v>
      </c>
    </row>
    <row r="374" customFormat="false" ht="14.25" hidden="false" customHeight="false" outlineLevel="0" collapsed="false">
      <c r="A374" s="30" t="n">
        <f aca="false">MAX($A$2:A373)+1</f>
        <v>330</v>
      </c>
      <c r="B374" s="24" t="s">
        <v>505</v>
      </c>
      <c r="C374" s="24" t="s">
        <v>502</v>
      </c>
      <c r="D374" s="24" t="s">
        <v>506</v>
      </c>
      <c r="E374" s="25" t="n">
        <v>2127</v>
      </c>
      <c r="F374" s="8" t="s">
        <v>280</v>
      </c>
    </row>
    <row r="375" customFormat="false" ht="14.25" hidden="false" customHeight="false" outlineLevel="0" collapsed="false">
      <c r="A375" s="30"/>
      <c r="B375" s="24"/>
      <c r="C375" s="24"/>
      <c r="D375" s="24" t="s">
        <v>507</v>
      </c>
      <c r="E375" s="25"/>
      <c r="F375" s="8" t="s">
        <v>280</v>
      </c>
    </row>
    <row r="376" customFormat="false" ht="14.25" hidden="false" customHeight="false" outlineLevel="0" collapsed="false">
      <c r="A376" s="30"/>
      <c r="B376" s="24"/>
      <c r="C376" s="24"/>
      <c r="D376" s="24" t="s">
        <v>505</v>
      </c>
      <c r="E376" s="25"/>
      <c r="F376" s="8" t="s">
        <v>280</v>
      </c>
    </row>
    <row r="377" customFormat="false" ht="14.25" hidden="false" customHeight="false" outlineLevel="0" collapsed="false">
      <c r="A377" s="23" t="n">
        <f aca="false">MAX($A$2:A376)+1</f>
        <v>331</v>
      </c>
      <c r="B377" s="24" t="s">
        <v>508</v>
      </c>
      <c r="C377" s="24" t="s">
        <v>502</v>
      </c>
      <c r="D377" s="24" t="s">
        <v>508</v>
      </c>
      <c r="E377" s="25" t="n">
        <v>820</v>
      </c>
      <c r="F377" s="8" t="s">
        <v>280</v>
      </c>
    </row>
    <row r="378" customFormat="false" ht="14.25" hidden="false" customHeight="false" outlineLevel="0" collapsed="false">
      <c r="A378" s="23" t="n">
        <f aca="false">MAX($A$2:A377)+1</f>
        <v>332</v>
      </c>
      <c r="B378" s="24" t="s">
        <v>509</v>
      </c>
      <c r="C378" s="24" t="s">
        <v>502</v>
      </c>
      <c r="D378" s="24" t="s">
        <v>509</v>
      </c>
      <c r="E378" s="25" t="n">
        <v>1261</v>
      </c>
      <c r="F378" s="8" t="s">
        <v>280</v>
      </c>
    </row>
    <row r="379" customFormat="false" ht="14.25" hidden="false" customHeight="false" outlineLevel="0" collapsed="false">
      <c r="A379" s="23"/>
      <c r="B379" s="24"/>
      <c r="C379" s="24"/>
      <c r="D379" s="24" t="s">
        <v>510</v>
      </c>
      <c r="E379" s="25"/>
      <c r="F379" s="8" t="s">
        <v>280</v>
      </c>
    </row>
    <row r="380" customFormat="false" ht="14.25" hidden="false" customHeight="false" outlineLevel="0" collapsed="false">
      <c r="A380" s="23" t="n">
        <f aca="false">MAX($A$2:A379)+1</f>
        <v>333</v>
      </c>
      <c r="B380" s="24" t="s">
        <v>511</v>
      </c>
      <c r="C380" s="24" t="s">
        <v>502</v>
      </c>
      <c r="D380" s="24" t="s">
        <v>511</v>
      </c>
      <c r="E380" s="25" t="n">
        <v>820</v>
      </c>
      <c r="F380" s="8" t="s">
        <v>280</v>
      </c>
    </row>
    <row r="381" customFormat="false" ht="14.25" hidden="false" customHeight="false" outlineLevel="0" collapsed="false">
      <c r="A381" s="23" t="n">
        <f aca="false">MAX($A$2:A380)+1</f>
        <v>334</v>
      </c>
      <c r="B381" s="24" t="s">
        <v>512</v>
      </c>
      <c r="C381" s="24" t="s">
        <v>502</v>
      </c>
      <c r="D381" s="24" t="s">
        <v>512</v>
      </c>
      <c r="E381" s="25" t="n">
        <v>724</v>
      </c>
      <c r="F381" s="8" t="s">
        <v>280</v>
      </c>
    </row>
    <row r="382" customFormat="false" ht="14.25" hidden="false" customHeight="false" outlineLevel="0" collapsed="false">
      <c r="A382" s="23" t="n">
        <f aca="false">MAX($A$2:A381)+1</f>
        <v>335</v>
      </c>
      <c r="B382" s="24" t="s">
        <v>513</v>
      </c>
      <c r="C382" s="24" t="s">
        <v>502</v>
      </c>
      <c r="D382" s="24" t="s">
        <v>513</v>
      </c>
      <c r="E382" s="25" t="n">
        <v>736</v>
      </c>
      <c r="F382" s="8" t="s">
        <v>280</v>
      </c>
    </row>
    <row r="383" customFormat="false" ht="14.25" hidden="false" customHeight="false" outlineLevel="0" collapsed="false">
      <c r="A383" s="23" t="n">
        <f aca="false">MAX($A$2:A382)+1</f>
        <v>336</v>
      </c>
      <c r="B383" s="24" t="s">
        <v>514</v>
      </c>
      <c r="C383" s="24" t="s">
        <v>502</v>
      </c>
      <c r="D383" s="24" t="s">
        <v>514</v>
      </c>
      <c r="E383" s="25" t="n">
        <v>709</v>
      </c>
      <c r="F383" s="8" t="s">
        <v>280</v>
      </c>
    </row>
    <row r="384" customFormat="false" ht="14.25" hidden="false" customHeight="false" outlineLevel="0" collapsed="false">
      <c r="A384" s="23" t="n">
        <f aca="false">MAX($A$2:A383)+1</f>
        <v>337</v>
      </c>
      <c r="B384" s="24" t="s">
        <v>515</v>
      </c>
      <c r="C384" s="24" t="s">
        <v>502</v>
      </c>
      <c r="D384" s="24" t="s">
        <v>515</v>
      </c>
      <c r="E384" s="25" t="n">
        <v>766</v>
      </c>
      <c r="F384" s="8" t="s">
        <v>280</v>
      </c>
    </row>
    <row r="385" customFormat="false" ht="14.25" hidden="false" customHeight="false" outlineLevel="0" collapsed="false">
      <c r="A385" s="23" t="n">
        <f aca="false">MAX($A$2:A384)+1</f>
        <v>338</v>
      </c>
      <c r="B385" s="24" t="s">
        <v>516</v>
      </c>
      <c r="C385" s="24" t="s">
        <v>502</v>
      </c>
      <c r="D385" s="24" t="s">
        <v>516</v>
      </c>
      <c r="E385" s="25" t="n">
        <v>615</v>
      </c>
      <c r="F385" s="8" t="s">
        <v>280</v>
      </c>
    </row>
    <row r="386" customFormat="false" ht="14.25" hidden="false" customHeight="false" outlineLevel="0" collapsed="false">
      <c r="A386" s="23" t="n">
        <f aca="false">MAX($A$2:A385)+1</f>
        <v>339</v>
      </c>
      <c r="B386" s="24" t="s">
        <v>517</v>
      </c>
      <c r="C386" s="24" t="s">
        <v>502</v>
      </c>
      <c r="D386" s="24" t="s">
        <v>517</v>
      </c>
      <c r="E386" s="25" t="n">
        <v>658</v>
      </c>
      <c r="F386" s="8" t="s">
        <v>280</v>
      </c>
    </row>
    <row r="387" customFormat="false" ht="14.25" hidden="false" customHeight="false" outlineLevel="0" collapsed="false">
      <c r="A387" s="23" t="n">
        <f aca="false">MAX($A$2:A386)+1</f>
        <v>340</v>
      </c>
      <c r="B387" s="24" t="s">
        <v>518</v>
      </c>
      <c r="C387" s="24" t="s">
        <v>502</v>
      </c>
      <c r="D387" s="24" t="s">
        <v>518</v>
      </c>
      <c r="E387" s="25" t="n">
        <v>650</v>
      </c>
      <c r="F387" s="8" t="s">
        <v>280</v>
      </c>
    </row>
    <row r="388" customFormat="false" ht="14.25" hidden="false" customHeight="false" outlineLevel="0" collapsed="false">
      <c r="A388" s="23" t="n">
        <f aca="false">MAX($A$2:A387)+1</f>
        <v>341</v>
      </c>
      <c r="B388" s="24" t="s">
        <v>519</v>
      </c>
      <c r="C388" s="24" t="s">
        <v>502</v>
      </c>
      <c r="D388" s="24" t="s">
        <v>519</v>
      </c>
      <c r="E388" s="25" t="n">
        <v>746</v>
      </c>
      <c r="F388" s="8" t="s">
        <v>280</v>
      </c>
    </row>
    <row r="389" customFormat="false" ht="14.25" hidden="false" customHeight="false" outlineLevel="0" collapsed="false">
      <c r="A389" s="23" t="n">
        <f aca="false">MAX($A$2:A388)+1</f>
        <v>342</v>
      </c>
      <c r="B389" s="24" t="s">
        <v>520</v>
      </c>
      <c r="C389" s="24" t="s">
        <v>521</v>
      </c>
      <c r="D389" s="24" t="s">
        <v>520</v>
      </c>
      <c r="E389" s="26" t="n">
        <v>723</v>
      </c>
      <c r="F389" s="8" t="s">
        <v>280</v>
      </c>
    </row>
    <row r="390" customFormat="false" ht="14.25" hidden="false" customHeight="false" outlineLevel="0" collapsed="false">
      <c r="A390" s="23" t="n">
        <f aca="false">MAX($A$2:A389)+1</f>
        <v>343</v>
      </c>
      <c r="B390" s="24" t="s">
        <v>522</v>
      </c>
      <c r="C390" s="24" t="s">
        <v>521</v>
      </c>
      <c r="D390" s="24" t="s">
        <v>522</v>
      </c>
      <c r="E390" s="26" t="n">
        <v>737</v>
      </c>
      <c r="F390" s="8" t="s">
        <v>280</v>
      </c>
    </row>
    <row r="391" customFormat="false" ht="14.25" hidden="false" customHeight="false" outlineLevel="0" collapsed="false">
      <c r="A391" s="23" t="n">
        <f aca="false">MAX($A$2:A390)+1</f>
        <v>344</v>
      </c>
      <c r="B391" s="24" t="s">
        <v>523</v>
      </c>
      <c r="C391" s="24" t="s">
        <v>521</v>
      </c>
      <c r="D391" s="24" t="s">
        <v>523</v>
      </c>
      <c r="E391" s="26" t="n">
        <v>716</v>
      </c>
      <c r="F391" s="8" t="s">
        <v>280</v>
      </c>
    </row>
    <row r="392" customFormat="false" ht="14.25" hidden="false" customHeight="false" outlineLevel="0" collapsed="false">
      <c r="A392" s="23" t="n">
        <f aca="false">MAX($A$2:A391)+1</f>
        <v>345</v>
      </c>
      <c r="B392" s="24" t="s">
        <v>524</v>
      </c>
      <c r="C392" s="24" t="s">
        <v>521</v>
      </c>
      <c r="D392" s="24" t="s">
        <v>524</v>
      </c>
      <c r="E392" s="26" t="n">
        <v>697</v>
      </c>
      <c r="F392" s="8" t="s">
        <v>280</v>
      </c>
    </row>
    <row r="393" customFormat="false" ht="14.25" hidden="false" customHeight="false" outlineLevel="0" collapsed="false">
      <c r="A393" s="23" t="n">
        <f aca="false">MAX($A$2:A392)+1</f>
        <v>346</v>
      </c>
      <c r="B393" s="24" t="s">
        <v>525</v>
      </c>
      <c r="C393" s="24" t="s">
        <v>521</v>
      </c>
      <c r="D393" s="24" t="s">
        <v>525</v>
      </c>
      <c r="E393" s="26" t="n">
        <v>1640</v>
      </c>
      <c r="F393" s="8" t="s">
        <v>280</v>
      </c>
    </row>
    <row r="394" customFormat="false" ht="14.25" hidden="false" customHeight="false" outlineLevel="0" collapsed="false">
      <c r="A394" s="23"/>
      <c r="B394" s="24"/>
      <c r="C394" s="24"/>
      <c r="D394" s="24" t="s">
        <v>526</v>
      </c>
      <c r="E394" s="26"/>
      <c r="F394" s="8" t="s">
        <v>280</v>
      </c>
    </row>
    <row r="395" customFormat="false" ht="14.25" hidden="false" customHeight="false" outlineLevel="0" collapsed="false">
      <c r="A395" s="23" t="n">
        <f aca="false">MAX($A$2:A394)+1</f>
        <v>347</v>
      </c>
      <c r="B395" s="24" t="s">
        <v>527</v>
      </c>
      <c r="C395" s="24" t="s">
        <v>521</v>
      </c>
      <c r="D395" s="24" t="s">
        <v>527</v>
      </c>
      <c r="E395" s="26" t="n">
        <v>723</v>
      </c>
      <c r="F395" s="8" t="s">
        <v>280</v>
      </c>
    </row>
    <row r="396" customFormat="false" ht="14.25" hidden="false" customHeight="false" outlineLevel="0" collapsed="false">
      <c r="A396" s="23" t="n">
        <f aca="false">MAX($A$2:A395)+1</f>
        <v>348</v>
      </c>
      <c r="B396" s="24" t="s">
        <v>528</v>
      </c>
      <c r="C396" s="24" t="s">
        <v>521</v>
      </c>
      <c r="D396" s="24" t="s">
        <v>528</v>
      </c>
      <c r="E396" s="26" t="n">
        <v>616</v>
      </c>
      <c r="F396" s="8" t="s">
        <v>280</v>
      </c>
    </row>
    <row r="397" customFormat="false" ht="14.25" hidden="false" customHeight="false" outlineLevel="0" collapsed="false">
      <c r="A397" s="23" t="n">
        <f aca="false">MAX($A$2:A396)+1</f>
        <v>349</v>
      </c>
      <c r="B397" s="24" t="s">
        <v>529</v>
      </c>
      <c r="C397" s="24" t="s">
        <v>521</v>
      </c>
      <c r="D397" s="24" t="s">
        <v>529</v>
      </c>
      <c r="E397" s="26" t="n">
        <v>588</v>
      </c>
      <c r="F397" s="8" t="s">
        <v>280</v>
      </c>
    </row>
    <row r="398" customFormat="false" ht="14.25" hidden="false" customHeight="false" outlineLevel="0" collapsed="false">
      <c r="A398" s="23" t="n">
        <f aca="false">MAX($A$2:A397)+1</f>
        <v>350</v>
      </c>
      <c r="B398" s="24" t="s">
        <v>530</v>
      </c>
      <c r="C398" s="24" t="s">
        <v>521</v>
      </c>
      <c r="D398" s="24" t="s">
        <v>530</v>
      </c>
      <c r="E398" s="26" t="n">
        <v>745</v>
      </c>
      <c r="F398" s="8" t="s">
        <v>280</v>
      </c>
    </row>
    <row r="399" customFormat="false" ht="14.25" hidden="false" customHeight="false" outlineLevel="0" collapsed="false">
      <c r="A399" s="23" t="n">
        <f aca="false">MAX($A$2:A398)+1</f>
        <v>351</v>
      </c>
      <c r="B399" s="24" t="s">
        <v>531</v>
      </c>
      <c r="C399" s="24" t="s">
        <v>521</v>
      </c>
      <c r="D399" s="24" t="s">
        <v>531</v>
      </c>
      <c r="E399" s="26" t="n">
        <v>733</v>
      </c>
      <c r="F399" s="8" t="s">
        <v>280</v>
      </c>
    </row>
    <row r="400" customFormat="false" ht="14.25" hidden="false" customHeight="false" outlineLevel="0" collapsed="false">
      <c r="A400" s="23" t="n">
        <f aca="false">MAX($A$2:A399)+1</f>
        <v>352</v>
      </c>
      <c r="B400" s="24" t="s">
        <v>532</v>
      </c>
      <c r="C400" s="24" t="s">
        <v>521</v>
      </c>
      <c r="D400" s="24" t="s">
        <v>532</v>
      </c>
      <c r="E400" s="26" t="n">
        <v>820</v>
      </c>
      <c r="F400" s="8" t="s">
        <v>280</v>
      </c>
    </row>
    <row r="401" customFormat="false" ht="14.25" hidden="false" customHeight="false" outlineLevel="0" collapsed="false">
      <c r="A401" s="23" t="n">
        <f aca="false">MAX($A$2:A400)+1</f>
        <v>353</v>
      </c>
      <c r="B401" s="24" t="s">
        <v>533</v>
      </c>
      <c r="C401" s="24" t="s">
        <v>521</v>
      </c>
      <c r="D401" s="24" t="s">
        <v>533</v>
      </c>
      <c r="E401" s="26" t="n">
        <v>820</v>
      </c>
      <c r="F401" s="8" t="s">
        <v>280</v>
      </c>
    </row>
    <row r="402" customFormat="false" ht="14.25" hidden="false" customHeight="false" outlineLevel="0" collapsed="false">
      <c r="A402" s="23" t="n">
        <f aca="false">MAX($A$2:A401)+1</f>
        <v>354</v>
      </c>
      <c r="B402" s="24" t="s">
        <v>534</v>
      </c>
      <c r="C402" s="24" t="s">
        <v>521</v>
      </c>
      <c r="D402" s="24" t="s">
        <v>534</v>
      </c>
      <c r="E402" s="26" t="n">
        <v>689</v>
      </c>
      <c r="F402" s="8" t="s">
        <v>280</v>
      </c>
    </row>
    <row r="403" customFormat="false" ht="14.25" hidden="false" customHeight="false" outlineLevel="0" collapsed="false">
      <c r="A403" s="23" t="n">
        <f aca="false">MAX($A$2:A402)+1</f>
        <v>355</v>
      </c>
      <c r="B403" s="24" t="s">
        <v>535</v>
      </c>
      <c r="C403" s="24" t="s">
        <v>521</v>
      </c>
      <c r="D403" s="24" t="s">
        <v>535</v>
      </c>
      <c r="E403" s="26" t="n">
        <v>504</v>
      </c>
      <c r="F403" s="8" t="s">
        <v>280</v>
      </c>
    </row>
    <row r="404" customFormat="false" ht="14.25" hidden="false" customHeight="false" outlineLevel="0" collapsed="false">
      <c r="A404" s="23" t="n">
        <f aca="false">MAX($A$2:A403)+1</f>
        <v>356</v>
      </c>
      <c r="B404" s="24" t="s">
        <v>536</v>
      </c>
      <c r="C404" s="24" t="s">
        <v>521</v>
      </c>
      <c r="D404" s="24" t="s">
        <v>536</v>
      </c>
      <c r="E404" s="26" t="n">
        <v>679</v>
      </c>
      <c r="F404" s="8" t="s">
        <v>280</v>
      </c>
    </row>
    <row r="405" customFormat="false" ht="14.25" hidden="false" customHeight="false" outlineLevel="0" collapsed="false">
      <c r="A405" s="23" t="n">
        <f aca="false">MAX($A$2:A404)+1</f>
        <v>357</v>
      </c>
      <c r="B405" s="24" t="s">
        <v>537</v>
      </c>
      <c r="C405" s="24" t="s">
        <v>521</v>
      </c>
      <c r="D405" s="24" t="s">
        <v>537</v>
      </c>
      <c r="E405" s="26" t="n">
        <v>693</v>
      </c>
      <c r="F405" s="8" t="s">
        <v>280</v>
      </c>
    </row>
    <row r="406" customFormat="false" ht="14.25" hidden="false" customHeight="false" outlineLevel="0" collapsed="false">
      <c r="A406" s="23" t="n">
        <f aca="false">MAX($A$2:A405)+1</f>
        <v>358</v>
      </c>
      <c r="B406" s="24" t="s">
        <v>399</v>
      </c>
      <c r="C406" s="24" t="s">
        <v>521</v>
      </c>
      <c r="D406" s="24" t="s">
        <v>399</v>
      </c>
      <c r="E406" s="26" t="n">
        <v>714</v>
      </c>
      <c r="F406" s="8" t="s">
        <v>280</v>
      </c>
    </row>
    <row r="407" customFormat="false" ht="14.25" hidden="false" customHeight="false" outlineLevel="0" collapsed="false">
      <c r="A407" s="23" t="n">
        <f aca="false">MAX($A$2:A406)+1</f>
        <v>359</v>
      </c>
      <c r="B407" s="24" t="s">
        <v>538</v>
      </c>
      <c r="C407" s="24" t="s">
        <v>521</v>
      </c>
      <c r="D407" s="24" t="s">
        <v>538</v>
      </c>
      <c r="E407" s="26" t="n">
        <v>820</v>
      </c>
      <c r="F407" s="8" t="s">
        <v>280</v>
      </c>
    </row>
    <row r="408" customFormat="false" ht="14.25" hidden="false" customHeight="false" outlineLevel="0" collapsed="false">
      <c r="A408" s="23" t="n">
        <f aca="false">MAX($A$2:A407)+1</f>
        <v>360</v>
      </c>
      <c r="B408" s="24" t="s">
        <v>371</v>
      </c>
      <c r="C408" s="24" t="s">
        <v>521</v>
      </c>
      <c r="D408" s="24" t="s">
        <v>371</v>
      </c>
      <c r="E408" s="26" t="n">
        <v>558</v>
      </c>
      <c r="F408" s="8" t="s">
        <v>280</v>
      </c>
    </row>
    <row r="409" customFormat="false" ht="14.25" hidden="false" customHeight="false" outlineLevel="0" collapsed="false">
      <c r="A409" s="30" t="n">
        <f aca="false">MAX($A$2:A408)+1</f>
        <v>361</v>
      </c>
      <c r="B409" s="24" t="s">
        <v>539</v>
      </c>
      <c r="C409" s="24" t="s">
        <v>540</v>
      </c>
      <c r="D409" s="24" t="s">
        <v>539</v>
      </c>
      <c r="E409" s="26" t="n">
        <v>2218</v>
      </c>
      <c r="F409" s="8" t="s">
        <v>280</v>
      </c>
    </row>
    <row r="410" customFormat="false" ht="14.25" hidden="false" customHeight="false" outlineLevel="0" collapsed="false">
      <c r="A410" s="30"/>
      <c r="B410" s="24"/>
      <c r="C410" s="24"/>
      <c r="D410" s="24" t="s">
        <v>541</v>
      </c>
      <c r="E410" s="26"/>
      <c r="F410" s="8" t="s">
        <v>280</v>
      </c>
    </row>
    <row r="411" customFormat="false" ht="14.25" hidden="false" customHeight="false" outlineLevel="0" collapsed="false">
      <c r="A411" s="30"/>
      <c r="B411" s="24"/>
      <c r="C411" s="24"/>
      <c r="D411" s="24" t="s">
        <v>542</v>
      </c>
      <c r="E411" s="26"/>
      <c r="F411" s="8" t="s">
        <v>280</v>
      </c>
    </row>
    <row r="412" customFormat="false" ht="14.25" hidden="false" customHeight="false" outlineLevel="0" collapsed="false">
      <c r="A412" s="23" t="n">
        <f aca="false">MAX($A$2:A411)+1</f>
        <v>362</v>
      </c>
      <c r="B412" s="24" t="s">
        <v>488</v>
      </c>
      <c r="C412" s="24" t="s">
        <v>540</v>
      </c>
      <c r="D412" s="24" t="s">
        <v>488</v>
      </c>
      <c r="E412" s="26" t="n">
        <v>679</v>
      </c>
      <c r="F412" s="8" t="s">
        <v>280</v>
      </c>
    </row>
    <row r="413" customFormat="false" ht="14.25" hidden="false" customHeight="false" outlineLevel="0" collapsed="false">
      <c r="A413" s="23" t="n">
        <f aca="false">MAX($A$2:A412)+1</f>
        <v>363</v>
      </c>
      <c r="B413" s="24" t="s">
        <v>543</v>
      </c>
      <c r="C413" s="24" t="s">
        <v>540</v>
      </c>
      <c r="D413" s="24" t="s">
        <v>543</v>
      </c>
      <c r="E413" s="26" t="n">
        <v>669</v>
      </c>
      <c r="F413" s="8" t="s">
        <v>280</v>
      </c>
    </row>
    <row r="414" customFormat="false" ht="14.25" hidden="false" customHeight="false" outlineLevel="0" collapsed="false">
      <c r="A414" s="23" t="n">
        <f aca="false">MAX($A$2:A413)+1</f>
        <v>364</v>
      </c>
      <c r="B414" s="24" t="s">
        <v>544</v>
      </c>
      <c r="C414" s="24" t="s">
        <v>540</v>
      </c>
      <c r="D414" s="24" t="s">
        <v>544</v>
      </c>
      <c r="E414" s="26" t="n">
        <v>715</v>
      </c>
      <c r="F414" s="8" t="s">
        <v>280</v>
      </c>
    </row>
    <row r="415" customFormat="false" ht="14.25" hidden="false" customHeight="false" outlineLevel="0" collapsed="false">
      <c r="A415" s="23" t="n">
        <f aca="false">MAX($A$2:A414)+1</f>
        <v>365</v>
      </c>
      <c r="B415" s="24" t="s">
        <v>545</v>
      </c>
      <c r="C415" s="24" t="s">
        <v>540</v>
      </c>
      <c r="D415" s="24" t="s">
        <v>545</v>
      </c>
      <c r="E415" s="26" t="n">
        <v>722</v>
      </c>
      <c r="F415" s="8" t="s">
        <v>280</v>
      </c>
    </row>
    <row r="416" customFormat="false" ht="14.25" hidden="false" customHeight="false" outlineLevel="0" collapsed="false">
      <c r="A416" s="23" t="n">
        <f aca="false">MAX($A$2:A415)+1</f>
        <v>366</v>
      </c>
      <c r="B416" s="24" t="s">
        <v>546</v>
      </c>
      <c r="C416" s="24" t="s">
        <v>540</v>
      </c>
      <c r="D416" s="24" t="s">
        <v>546</v>
      </c>
      <c r="E416" s="26" t="n">
        <v>792</v>
      </c>
      <c r="F416" s="8" t="s">
        <v>280</v>
      </c>
    </row>
    <row r="417" customFormat="false" ht="14.25" hidden="false" customHeight="false" outlineLevel="0" collapsed="false">
      <c r="A417" s="23" t="n">
        <f aca="false">MAX($A$2:A416)+1</f>
        <v>367</v>
      </c>
      <c r="B417" s="24" t="s">
        <v>547</v>
      </c>
      <c r="C417" s="24" t="s">
        <v>540</v>
      </c>
      <c r="D417" s="24" t="s">
        <v>547</v>
      </c>
      <c r="E417" s="26" t="n">
        <v>660</v>
      </c>
      <c r="F417" s="8" t="s">
        <v>280</v>
      </c>
    </row>
    <row r="418" customFormat="false" ht="14.25" hidden="false" customHeight="false" outlineLevel="0" collapsed="false">
      <c r="A418" s="23" t="n">
        <f aca="false">MAX($A$2:A417)+1</f>
        <v>368</v>
      </c>
      <c r="B418" s="24" t="s">
        <v>548</v>
      </c>
      <c r="C418" s="24" t="s">
        <v>540</v>
      </c>
      <c r="D418" s="24" t="s">
        <v>548</v>
      </c>
      <c r="E418" s="26" t="n">
        <v>772</v>
      </c>
      <c r="F418" s="8" t="s">
        <v>280</v>
      </c>
    </row>
    <row r="419" customFormat="false" ht="14.25" hidden="false" customHeight="false" outlineLevel="0" collapsed="false">
      <c r="A419" s="23" t="n">
        <f aca="false">MAX($A$2:A418)+1</f>
        <v>369</v>
      </c>
      <c r="B419" s="24" t="s">
        <v>549</v>
      </c>
      <c r="C419" s="24" t="s">
        <v>540</v>
      </c>
      <c r="D419" s="24" t="s">
        <v>549</v>
      </c>
      <c r="E419" s="26" t="n">
        <v>681</v>
      </c>
      <c r="F419" s="8" t="s">
        <v>280</v>
      </c>
    </row>
    <row r="420" customFormat="false" ht="14.25" hidden="false" customHeight="false" outlineLevel="0" collapsed="false">
      <c r="A420" s="23" t="n">
        <f aca="false">MAX($A$2:A419)+1</f>
        <v>370</v>
      </c>
      <c r="B420" s="24" t="s">
        <v>550</v>
      </c>
      <c r="C420" s="24" t="s">
        <v>540</v>
      </c>
      <c r="D420" s="24" t="s">
        <v>550</v>
      </c>
      <c r="E420" s="26" t="n">
        <v>725</v>
      </c>
      <c r="F420" s="8" t="s">
        <v>280</v>
      </c>
    </row>
    <row r="421" customFormat="false" ht="14.25" hidden="false" customHeight="false" outlineLevel="0" collapsed="false">
      <c r="A421" s="23" t="n">
        <f aca="false">MAX($A$2:A420)+1</f>
        <v>371</v>
      </c>
      <c r="B421" s="24" t="s">
        <v>307</v>
      </c>
      <c r="C421" s="24" t="s">
        <v>540</v>
      </c>
      <c r="D421" s="24" t="s">
        <v>307</v>
      </c>
      <c r="E421" s="26" t="n">
        <v>755</v>
      </c>
      <c r="F421" s="8" t="s">
        <v>280</v>
      </c>
    </row>
    <row r="422" customFormat="false" ht="14.25" hidden="false" customHeight="false" outlineLevel="0" collapsed="false">
      <c r="A422" s="23" t="n">
        <f aca="false">MAX($A$2:A421)+1</f>
        <v>372</v>
      </c>
      <c r="B422" s="24" t="s">
        <v>551</v>
      </c>
      <c r="C422" s="24" t="s">
        <v>540</v>
      </c>
      <c r="D422" s="24" t="s">
        <v>551</v>
      </c>
      <c r="E422" s="26" t="n">
        <v>820</v>
      </c>
      <c r="F422" s="8" t="s">
        <v>280</v>
      </c>
    </row>
    <row r="423" customFormat="false" ht="14.25" hidden="false" customHeight="false" outlineLevel="0" collapsed="false">
      <c r="A423" s="23" t="n">
        <f aca="false">MAX($A$2:A422)+1</f>
        <v>373</v>
      </c>
      <c r="B423" s="24" t="s">
        <v>552</v>
      </c>
      <c r="C423" s="24" t="s">
        <v>540</v>
      </c>
      <c r="D423" s="24" t="s">
        <v>552</v>
      </c>
      <c r="E423" s="26" t="n">
        <v>660</v>
      </c>
      <c r="F423" s="8" t="s">
        <v>280</v>
      </c>
    </row>
    <row r="424" customFormat="false" ht="14.25" hidden="false" customHeight="false" outlineLevel="0" collapsed="false">
      <c r="A424" s="23" t="n">
        <f aca="false">MAX($A$2:A423)+1</f>
        <v>374</v>
      </c>
      <c r="B424" s="24" t="s">
        <v>553</v>
      </c>
      <c r="C424" s="24" t="s">
        <v>540</v>
      </c>
      <c r="D424" s="24" t="s">
        <v>553</v>
      </c>
      <c r="E424" s="26" t="n">
        <v>677</v>
      </c>
      <c r="F424" s="8" t="s">
        <v>280</v>
      </c>
    </row>
    <row r="425" customFormat="false" ht="14.25" hidden="false" customHeight="false" outlineLevel="0" collapsed="false">
      <c r="A425" s="23" t="n">
        <f aca="false">MAX($A$2:A424)+1</f>
        <v>375</v>
      </c>
      <c r="B425" s="24" t="s">
        <v>554</v>
      </c>
      <c r="C425" s="24" t="s">
        <v>540</v>
      </c>
      <c r="D425" s="24" t="s">
        <v>554</v>
      </c>
      <c r="E425" s="26" t="n">
        <v>701</v>
      </c>
      <c r="F425" s="8" t="s">
        <v>280</v>
      </c>
    </row>
    <row r="426" customFormat="false" ht="14.25" hidden="false" customHeight="false" outlineLevel="0" collapsed="false">
      <c r="A426" s="23" t="n">
        <f aca="false">MAX($A$2:A425)+1</f>
        <v>376</v>
      </c>
      <c r="B426" s="24" t="s">
        <v>555</v>
      </c>
      <c r="C426" s="24" t="s">
        <v>540</v>
      </c>
      <c r="D426" s="24" t="s">
        <v>555</v>
      </c>
      <c r="E426" s="26" t="n">
        <v>702</v>
      </c>
      <c r="F426" s="8" t="s">
        <v>280</v>
      </c>
    </row>
    <row r="427" customFormat="false" ht="14.25" hidden="false" customHeight="false" outlineLevel="0" collapsed="false">
      <c r="A427" s="23" t="n">
        <f aca="false">MAX($A$2:A426)+1</f>
        <v>377</v>
      </c>
      <c r="B427" s="24" t="s">
        <v>556</v>
      </c>
      <c r="C427" s="24" t="s">
        <v>540</v>
      </c>
      <c r="D427" s="24" t="s">
        <v>556</v>
      </c>
      <c r="E427" s="26" t="n">
        <v>714</v>
      </c>
      <c r="F427" s="8" t="s">
        <v>280</v>
      </c>
    </row>
    <row r="428" customFormat="false" ht="14.25" hidden="false" customHeight="false" outlineLevel="0" collapsed="false">
      <c r="A428" s="23" t="n">
        <f aca="false">MAX($A$2:A427)+1</f>
        <v>378</v>
      </c>
      <c r="B428" s="24" t="s">
        <v>557</v>
      </c>
      <c r="C428" s="24" t="s">
        <v>540</v>
      </c>
      <c r="D428" s="24" t="s">
        <v>557</v>
      </c>
      <c r="E428" s="26" t="n">
        <v>695</v>
      </c>
      <c r="F428" s="8" t="s">
        <v>280</v>
      </c>
    </row>
    <row r="429" customFormat="false" ht="14.25" hidden="false" customHeight="false" outlineLevel="0" collapsed="false">
      <c r="A429" s="23" t="n">
        <f aca="false">MAX($A$2:A428)+1</f>
        <v>379</v>
      </c>
      <c r="B429" s="24" t="s">
        <v>558</v>
      </c>
      <c r="C429" s="24" t="s">
        <v>540</v>
      </c>
      <c r="D429" s="24" t="s">
        <v>558</v>
      </c>
      <c r="E429" s="26" t="n">
        <v>739</v>
      </c>
      <c r="F429" s="8" t="s">
        <v>280</v>
      </c>
    </row>
    <row r="430" customFormat="false" ht="14.25" hidden="false" customHeight="false" outlineLevel="0" collapsed="false">
      <c r="A430" s="24" t="n">
        <f aca="false">MAX($A$2:A429)+1</f>
        <v>380</v>
      </c>
      <c r="B430" s="24" t="s">
        <v>559</v>
      </c>
      <c r="C430" s="24" t="s">
        <v>540</v>
      </c>
      <c r="D430" s="24" t="s">
        <v>559</v>
      </c>
      <c r="E430" s="26" t="n">
        <v>820</v>
      </c>
      <c r="F430" s="8" t="s">
        <v>280</v>
      </c>
    </row>
    <row r="431" customFormat="false" ht="14.25" hidden="false" customHeight="false" outlineLevel="0" collapsed="false">
      <c r="A431" s="23" t="n">
        <f aca="false">MAX($A$2:A430)+1</f>
        <v>381</v>
      </c>
      <c r="B431" s="24" t="s">
        <v>560</v>
      </c>
      <c r="C431" s="24" t="s">
        <v>540</v>
      </c>
      <c r="D431" s="24" t="s">
        <v>560</v>
      </c>
      <c r="E431" s="26" t="n">
        <v>639</v>
      </c>
      <c r="F431" s="8" t="s">
        <v>280</v>
      </c>
    </row>
    <row r="432" customFormat="false" ht="14.25" hidden="false" customHeight="false" outlineLevel="0" collapsed="false">
      <c r="A432" s="23" t="n">
        <f aca="false">MAX($A$2:A431)+1</f>
        <v>382</v>
      </c>
      <c r="B432" s="24" t="s">
        <v>561</v>
      </c>
      <c r="C432" s="24" t="s">
        <v>540</v>
      </c>
      <c r="D432" s="24" t="s">
        <v>561</v>
      </c>
      <c r="E432" s="26" t="n">
        <v>585</v>
      </c>
      <c r="F432" s="8" t="s">
        <v>280</v>
      </c>
    </row>
    <row r="433" customFormat="false" ht="14.25" hidden="false" customHeight="false" outlineLevel="0" collapsed="false">
      <c r="A433" s="23" t="n">
        <f aca="false">MAX($A$2:A432)+1</f>
        <v>383</v>
      </c>
      <c r="B433" s="24" t="s">
        <v>562</v>
      </c>
      <c r="C433" s="24" t="s">
        <v>540</v>
      </c>
      <c r="D433" s="24" t="s">
        <v>562</v>
      </c>
      <c r="E433" s="26" t="n">
        <v>792</v>
      </c>
      <c r="F433" s="8" t="s">
        <v>280</v>
      </c>
    </row>
    <row r="434" customFormat="false" ht="14.25" hidden="false" customHeight="false" outlineLevel="0" collapsed="false">
      <c r="A434" s="23" t="n">
        <f aca="false">MAX($A$2:A433)+1</f>
        <v>384</v>
      </c>
      <c r="B434" s="24" t="s">
        <v>563</v>
      </c>
      <c r="C434" s="24" t="s">
        <v>540</v>
      </c>
      <c r="D434" s="24" t="s">
        <v>563</v>
      </c>
      <c r="E434" s="26" t="n">
        <v>820</v>
      </c>
      <c r="F434" s="8" t="s">
        <v>280</v>
      </c>
    </row>
    <row r="435" customFormat="false" ht="14.25" hidden="false" customHeight="false" outlineLevel="0" collapsed="false">
      <c r="A435" s="24" t="n">
        <f aca="false">MAX($A$2:A434)+1</f>
        <v>385</v>
      </c>
      <c r="B435" s="24" t="s">
        <v>564</v>
      </c>
      <c r="C435" s="24" t="s">
        <v>540</v>
      </c>
      <c r="D435" s="24" t="s">
        <v>564</v>
      </c>
      <c r="E435" s="26" t="n">
        <v>1640</v>
      </c>
      <c r="F435" s="8" t="s">
        <v>280</v>
      </c>
    </row>
    <row r="436" customFormat="false" ht="14.25" hidden="false" customHeight="false" outlineLevel="0" collapsed="false">
      <c r="A436" s="24"/>
      <c r="B436" s="24"/>
      <c r="C436" s="24"/>
      <c r="D436" s="24" t="s">
        <v>565</v>
      </c>
      <c r="E436" s="26"/>
      <c r="F436" s="8" t="s">
        <v>280</v>
      </c>
    </row>
    <row r="437" customFormat="false" ht="14.25" hidden="false" customHeight="false" outlineLevel="0" collapsed="false">
      <c r="A437" s="24" t="n">
        <f aca="false">MAX($A$2:A436)+1</f>
        <v>386</v>
      </c>
      <c r="B437" s="24" t="s">
        <v>566</v>
      </c>
      <c r="C437" s="24" t="s">
        <v>540</v>
      </c>
      <c r="D437" s="24" t="s">
        <v>566</v>
      </c>
      <c r="E437" s="26" t="n">
        <v>784</v>
      </c>
      <c r="F437" s="8" t="s">
        <v>280</v>
      </c>
    </row>
    <row r="438" customFormat="false" ht="14.25" hidden="false" customHeight="false" outlineLevel="0" collapsed="false">
      <c r="A438" s="24" t="n">
        <f aca="false">MAX($A$2:A437)+1</f>
        <v>387</v>
      </c>
      <c r="B438" s="24" t="s">
        <v>567</v>
      </c>
      <c r="C438" s="24" t="s">
        <v>540</v>
      </c>
      <c r="D438" s="24" t="s">
        <v>567</v>
      </c>
      <c r="E438" s="26" t="n">
        <v>624</v>
      </c>
      <c r="F438" s="8" t="s">
        <v>280</v>
      </c>
    </row>
    <row r="439" customFormat="false" ht="14.25" hidden="false" customHeight="false" outlineLevel="0" collapsed="false">
      <c r="A439" s="24" t="n">
        <f aca="false">MAX($A$2:A438)+1</f>
        <v>388</v>
      </c>
      <c r="B439" s="24" t="s">
        <v>568</v>
      </c>
      <c r="C439" s="24" t="s">
        <v>540</v>
      </c>
      <c r="D439" s="24" t="s">
        <v>568</v>
      </c>
      <c r="E439" s="26" t="n">
        <v>820</v>
      </c>
      <c r="F439" s="8" t="s">
        <v>280</v>
      </c>
    </row>
    <row r="440" customFormat="false" ht="14.25" hidden="false" customHeight="false" outlineLevel="0" collapsed="false">
      <c r="A440" s="24" t="n">
        <f aca="false">MAX($A$2:A439)+1</f>
        <v>389</v>
      </c>
      <c r="B440" s="24" t="s">
        <v>569</v>
      </c>
      <c r="C440" s="24" t="s">
        <v>540</v>
      </c>
      <c r="D440" s="24" t="s">
        <v>569</v>
      </c>
      <c r="E440" s="26" t="n">
        <v>732</v>
      </c>
      <c r="F440" s="8" t="s">
        <v>280</v>
      </c>
    </row>
    <row r="441" customFormat="false" ht="14.25" hidden="false" customHeight="false" outlineLevel="0" collapsed="false">
      <c r="A441" s="24" t="n">
        <f aca="false">MAX($A$2:A440)+1</f>
        <v>390</v>
      </c>
      <c r="B441" s="24" t="s">
        <v>570</v>
      </c>
      <c r="C441" s="24" t="s">
        <v>540</v>
      </c>
      <c r="D441" s="24" t="s">
        <v>570</v>
      </c>
      <c r="E441" s="25" t="n">
        <v>686</v>
      </c>
      <c r="F441" s="8" t="s">
        <v>280</v>
      </c>
    </row>
    <row r="442" customFormat="false" ht="14.25" hidden="false" customHeight="false" outlineLevel="0" collapsed="false">
      <c r="A442" s="24" t="n">
        <f aca="false">MAX($A$2:A441)+1</f>
        <v>391</v>
      </c>
      <c r="B442" s="24" t="s">
        <v>571</v>
      </c>
      <c r="C442" s="24" t="s">
        <v>572</v>
      </c>
      <c r="D442" s="24" t="s">
        <v>571</v>
      </c>
      <c r="E442" s="25" t="n">
        <v>665</v>
      </c>
      <c r="F442" s="8" t="s">
        <v>280</v>
      </c>
    </row>
    <row r="443" customFormat="false" ht="14.25" hidden="false" customHeight="false" outlineLevel="0" collapsed="false">
      <c r="A443" s="24" t="n">
        <f aca="false">MAX($A$2:A442)+1</f>
        <v>392</v>
      </c>
      <c r="B443" s="24" t="s">
        <v>573</v>
      </c>
      <c r="C443" s="24" t="s">
        <v>572</v>
      </c>
      <c r="D443" s="24" t="s">
        <v>573</v>
      </c>
      <c r="E443" s="25" t="n">
        <v>690</v>
      </c>
      <c r="F443" s="8" t="s">
        <v>280</v>
      </c>
    </row>
    <row r="444" customFormat="false" ht="14.25" hidden="false" customHeight="false" outlineLevel="0" collapsed="false">
      <c r="A444" s="24" t="n">
        <f aca="false">MAX($A$2:A443)+1</f>
        <v>393</v>
      </c>
      <c r="B444" s="24" t="s">
        <v>574</v>
      </c>
      <c r="C444" s="24" t="s">
        <v>572</v>
      </c>
      <c r="D444" s="24" t="s">
        <v>574</v>
      </c>
      <c r="E444" s="25" t="n">
        <v>984</v>
      </c>
      <c r="F444" s="8" t="s">
        <v>280</v>
      </c>
    </row>
    <row r="445" customFormat="false" ht="14.25" hidden="false" customHeight="false" outlineLevel="0" collapsed="false">
      <c r="A445" s="24" t="n">
        <f aca="false">MAX($A$2:A444)+1</f>
        <v>394</v>
      </c>
      <c r="B445" s="24" t="s">
        <v>575</v>
      </c>
      <c r="C445" s="24" t="s">
        <v>572</v>
      </c>
      <c r="D445" s="24" t="s">
        <v>575</v>
      </c>
      <c r="E445" s="25" t="n">
        <v>698</v>
      </c>
      <c r="F445" s="8" t="s">
        <v>280</v>
      </c>
    </row>
    <row r="446" customFormat="false" ht="14.25" hidden="false" customHeight="false" outlineLevel="0" collapsed="false">
      <c r="A446" s="24" t="n">
        <f aca="false">MAX($A$2:A445)+1</f>
        <v>395</v>
      </c>
      <c r="B446" s="24" t="s">
        <v>576</v>
      </c>
      <c r="C446" s="24" t="s">
        <v>572</v>
      </c>
      <c r="D446" s="24" t="s">
        <v>576</v>
      </c>
      <c r="E446" s="25" t="n">
        <v>752</v>
      </c>
      <c r="F446" s="8" t="s">
        <v>280</v>
      </c>
    </row>
    <row r="447" customFormat="false" ht="14.25" hidden="false" customHeight="false" outlineLevel="0" collapsed="false">
      <c r="A447" s="24" t="n">
        <f aca="false">MAX($A$2:A446)+1</f>
        <v>396</v>
      </c>
      <c r="B447" s="24" t="s">
        <v>577</v>
      </c>
      <c r="C447" s="24" t="s">
        <v>572</v>
      </c>
      <c r="D447" s="24" t="s">
        <v>577</v>
      </c>
      <c r="E447" s="25" t="n">
        <v>643</v>
      </c>
      <c r="F447" s="8" t="s">
        <v>280</v>
      </c>
    </row>
    <row r="448" customFormat="false" ht="14.25" hidden="false" customHeight="false" outlineLevel="0" collapsed="false">
      <c r="A448" s="24" t="n">
        <f aca="false">MAX($A$2:A447)+1</f>
        <v>397</v>
      </c>
      <c r="B448" s="24" t="s">
        <v>578</v>
      </c>
      <c r="C448" s="24" t="s">
        <v>572</v>
      </c>
      <c r="D448" s="24" t="s">
        <v>578</v>
      </c>
      <c r="E448" s="25" t="n">
        <v>692</v>
      </c>
      <c r="F448" s="8" t="s">
        <v>280</v>
      </c>
    </row>
    <row r="449" customFormat="false" ht="14.25" hidden="false" customHeight="false" outlineLevel="0" collapsed="false">
      <c r="A449" s="24" t="n">
        <f aca="false">MAX($A$2:A448)+1</f>
        <v>398</v>
      </c>
      <c r="B449" s="24" t="s">
        <v>579</v>
      </c>
      <c r="C449" s="24" t="s">
        <v>572</v>
      </c>
      <c r="D449" s="24" t="s">
        <v>579</v>
      </c>
      <c r="E449" s="25" t="n">
        <v>562</v>
      </c>
      <c r="F449" s="8" t="s">
        <v>280</v>
      </c>
    </row>
    <row r="450" customFormat="false" ht="14.25" hidden="false" customHeight="false" outlineLevel="0" collapsed="false">
      <c r="A450" s="24" t="n">
        <f aca="false">MAX($A$2:A449)+1</f>
        <v>399</v>
      </c>
      <c r="B450" s="24" t="s">
        <v>580</v>
      </c>
      <c r="C450" s="24" t="s">
        <v>572</v>
      </c>
      <c r="D450" s="24" t="s">
        <v>580</v>
      </c>
      <c r="E450" s="25" t="n">
        <v>712</v>
      </c>
      <c r="F450" s="8" t="s">
        <v>280</v>
      </c>
    </row>
    <row r="451" customFormat="false" ht="14.25" hidden="false" customHeight="false" outlineLevel="0" collapsed="false">
      <c r="A451" s="24" t="n">
        <f aca="false">MAX($A$2:A450)+1</f>
        <v>400</v>
      </c>
      <c r="B451" s="24" t="s">
        <v>581</v>
      </c>
      <c r="C451" s="24" t="s">
        <v>572</v>
      </c>
      <c r="D451" s="24" t="s">
        <v>581</v>
      </c>
      <c r="E451" s="25" t="n">
        <v>674</v>
      </c>
      <c r="F451" s="8" t="s">
        <v>280</v>
      </c>
    </row>
    <row r="452" customFormat="false" ht="14.25" hidden="false" customHeight="false" outlineLevel="0" collapsed="false">
      <c r="A452" s="24" t="n">
        <f aca="false">MAX($A$2:A451)+1</f>
        <v>401</v>
      </c>
      <c r="B452" s="24" t="s">
        <v>582</v>
      </c>
      <c r="C452" s="24" t="s">
        <v>572</v>
      </c>
      <c r="D452" s="24" t="s">
        <v>582</v>
      </c>
      <c r="E452" s="25" t="n">
        <v>674</v>
      </c>
      <c r="F452" s="8" t="s">
        <v>280</v>
      </c>
    </row>
    <row r="453" customFormat="false" ht="14.25" hidden="false" customHeight="false" outlineLevel="0" collapsed="false">
      <c r="A453" s="24" t="n">
        <f aca="false">MAX($A$2:A452)+1</f>
        <v>402</v>
      </c>
      <c r="B453" s="24" t="s">
        <v>583</v>
      </c>
      <c r="C453" s="24" t="s">
        <v>572</v>
      </c>
      <c r="D453" s="24" t="s">
        <v>583</v>
      </c>
      <c r="E453" s="25" t="n">
        <v>711</v>
      </c>
      <c r="F453" s="8" t="s">
        <v>280</v>
      </c>
    </row>
    <row r="454" customFormat="false" ht="14.25" hidden="false" customHeight="false" outlineLevel="0" collapsed="false">
      <c r="A454" s="24" t="n">
        <f aca="false">MAX($A$2:A453)+1</f>
        <v>403</v>
      </c>
      <c r="B454" s="24" t="s">
        <v>584</v>
      </c>
      <c r="C454" s="24" t="s">
        <v>572</v>
      </c>
      <c r="D454" s="24" t="s">
        <v>584</v>
      </c>
      <c r="E454" s="25" t="n">
        <v>723</v>
      </c>
      <c r="F454" s="8" t="s">
        <v>280</v>
      </c>
    </row>
    <row r="455" customFormat="false" ht="14.25" hidden="false" customHeight="false" outlineLevel="0" collapsed="false">
      <c r="A455" s="24" t="n">
        <f aca="false">MAX($A$2:A454)+1</f>
        <v>404</v>
      </c>
      <c r="B455" s="24" t="s">
        <v>585</v>
      </c>
      <c r="C455" s="24" t="s">
        <v>572</v>
      </c>
      <c r="D455" s="27" t="s">
        <v>585</v>
      </c>
      <c r="E455" s="25" t="n">
        <v>1548</v>
      </c>
      <c r="F455" s="8" t="s">
        <v>280</v>
      </c>
    </row>
    <row r="456" customFormat="false" ht="14.25" hidden="false" customHeight="false" outlineLevel="0" collapsed="false">
      <c r="A456" s="24"/>
      <c r="B456" s="24"/>
      <c r="C456" s="24"/>
      <c r="D456" s="27" t="s">
        <v>586</v>
      </c>
      <c r="E456" s="25"/>
      <c r="F456" s="8" t="s">
        <v>280</v>
      </c>
    </row>
    <row r="457" customFormat="false" ht="14.25" hidden="false" customHeight="false" outlineLevel="0" collapsed="false">
      <c r="A457" s="24" t="n">
        <f aca="false">MAX($A$2:A456)+1</f>
        <v>405</v>
      </c>
      <c r="B457" s="24" t="s">
        <v>587</v>
      </c>
      <c r="C457" s="24" t="s">
        <v>572</v>
      </c>
      <c r="D457" s="24" t="s">
        <v>587</v>
      </c>
      <c r="E457" s="25" t="n">
        <v>705</v>
      </c>
      <c r="F457" s="8" t="s">
        <v>280</v>
      </c>
    </row>
    <row r="458" customFormat="false" ht="14.25" hidden="false" customHeight="false" outlineLevel="0" collapsed="false">
      <c r="A458" s="24" t="n">
        <f aca="false">MAX($A$2:A457)+1</f>
        <v>406</v>
      </c>
      <c r="B458" s="24" t="s">
        <v>588</v>
      </c>
      <c r="C458" s="24" t="s">
        <v>572</v>
      </c>
      <c r="D458" s="27" t="s">
        <v>588</v>
      </c>
      <c r="E458" s="25" t="n">
        <v>1724</v>
      </c>
      <c r="F458" s="8" t="s">
        <v>280</v>
      </c>
    </row>
    <row r="459" customFormat="false" ht="14.25" hidden="false" customHeight="false" outlineLevel="0" collapsed="false">
      <c r="A459" s="24" t="n">
        <f aca="false">MAX($A$2:A458)+1</f>
        <v>407</v>
      </c>
      <c r="B459" s="24" t="s">
        <v>589</v>
      </c>
      <c r="C459" s="24" t="s">
        <v>572</v>
      </c>
      <c r="D459" s="24" t="s">
        <v>589</v>
      </c>
      <c r="E459" s="25" t="n">
        <v>820</v>
      </c>
      <c r="F459" s="8" t="s">
        <v>280</v>
      </c>
    </row>
    <row r="460" customFormat="false" ht="14.25" hidden="false" customHeight="false" outlineLevel="0" collapsed="false">
      <c r="A460" s="24" t="n">
        <f aca="false">MAX($A$2:A459)+1</f>
        <v>408</v>
      </c>
      <c r="B460" s="24" t="s">
        <v>590</v>
      </c>
      <c r="C460" s="24" t="s">
        <v>591</v>
      </c>
      <c r="D460" s="24" t="s">
        <v>590</v>
      </c>
      <c r="E460" s="26" t="n">
        <v>820</v>
      </c>
      <c r="F460" s="8" t="s">
        <v>280</v>
      </c>
    </row>
    <row r="461" customFormat="false" ht="14.25" hidden="false" customHeight="false" outlineLevel="0" collapsed="false">
      <c r="A461" s="24" t="n">
        <f aca="false">MAX($A$2:A460)+1</f>
        <v>409</v>
      </c>
      <c r="B461" s="24" t="s">
        <v>592</v>
      </c>
      <c r="C461" s="24" t="s">
        <v>591</v>
      </c>
      <c r="D461" s="24" t="s">
        <v>592</v>
      </c>
      <c r="E461" s="26" t="n">
        <v>400</v>
      </c>
      <c r="F461" s="8" t="s">
        <v>280</v>
      </c>
    </row>
    <row r="462" customFormat="false" ht="14.25" hidden="false" customHeight="false" outlineLevel="0" collapsed="false">
      <c r="A462" s="24" t="n">
        <f aca="false">MAX($A$2:A461)+1</f>
        <v>410</v>
      </c>
      <c r="B462" s="24" t="s">
        <v>593</v>
      </c>
      <c r="C462" s="24" t="s">
        <v>591</v>
      </c>
      <c r="D462" s="24" t="s">
        <v>593</v>
      </c>
      <c r="E462" s="26" t="n">
        <v>500</v>
      </c>
      <c r="F462" s="8" t="s">
        <v>280</v>
      </c>
    </row>
    <row r="463" customFormat="false" ht="14.25" hidden="false" customHeight="false" outlineLevel="0" collapsed="false">
      <c r="A463" s="24" t="n">
        <f aca="false">MAX($A$2:A462)+1</f>
        <v>411</v>
      </c>
      <c r="B463" s="24" t="s">
        <v>594</v>
      </c>
      <c r="C463" s="24" t="s">
        <v>591</v>
      </c>
      <c r="D463" s="24" t="s">
        <v>594</v>
      </c>
      <c r="E463" s="26" t="n">
        <v>514</v>
      </c>
      <c r="F463" s="8" t="s">
        <v>280</v>
      </c>
    </row>
    <row r="464" customFormat="false" ht="14.25" hidden="false" customHeight="false" outlineLevel="0" collapsed="false">
      <c r="A464" s="24" t="n">
        <f aca="false">MAX($A$2:A463)+1</f>
        <v>412</v>
      </c>
      <c r="B464" s="24" t="s">
        <v>595</v>
      </c>
      <c r="C464" s="24" t="s">
        <v>591</v>
      </c>
      <c r="D464" s="24" t="s">
        <v>595</v>
      </c>
      <c r="E464" s="26" t="n">
        <v>804</v>
      </c>
      <c r="F464" s="8" t="s">
        <v>280</v>
      </c>
    </row>
    <row r="465" customFormat="false" ht="14.25" hidden="false" customHeight="false" outlineLevel="0" collapsed="false">
      <c r="A465" s="23" t="n">
        <f aca="false">MAX($A$2:A464)+1</f>
        <v>413</v>
      </c>
      <c r="B465" s="24" t="s">
        <v>596</v>
      </c>
      <c r="C465" s="24" t="s">
        <v>591</v>
      </c>
      <c r="D465" s="24" t="s">
        <v>596</v>
      </c>
      <c r="E465" s="26" t="n">
        <v>235</v>
      </c>
      <c r="F465" s="8" t="s">
        <v>280</v>
      </c>
    </row>
    <row r="466" customFormat="false" ht="14.25" hidden="false" customHeight="false" outlineLevel="0" collapsed="false">
      <c r="A466" s="23" t="n">
        <f aca="false">MAX($A$2:A465)+1</f>
        <v>414</v>
      </c>
      <c r="B466" s="24" t="s">
        <v>597</v>
      </c>
      <c r="C466" s="24" t="s">
        <v>591</v>
      </c>
      <c r="D466" s="24" t="s">
        <v>597</v>
      </c>
      <c r="E466" s="26" t="n">
        <v>820</v>
      </c>
      <c r="F466" s="8" t="s">
        <v>280</v>
      </c>
    </row>
    <row r="467" customFormat="false" ht="14.25" hidden="false" customHeight="false" outlineLevel="0" collapsed="false">
      <c r="A467" s="23" t="n">
        <f aca="false">MAX($A$2:A466)+1</f>
        <v>415</v>
      </c>
      <c r="B467" s="24" t="s">
        <v>598</v>
      </c>
      <c r="C467" s="24" t="s">
        <v>591</v>
      </c>
      <c r="D467" s="24" t="s">
        <v>598</v>
      </c>
      <c r="E467" s="26" t="n">
        <v>777</v>
      </c>
      <c r="F467" s="8" t="s">
        <v>280</v>
      </c>
    </row>
    <row r="468" customFormat="false" ht="14.25" hidden="false" customHeight="false" outlineLevel="0" collapsed="false">
      <c r="A468" s="23" t="n">
        <f aca="false">MAX($A$2:A467)+1</f>
        <v>416</v>
      </c>
      <c r="B468" s="24" t="s">
        <v>599</v>
      </c>
      <c r="C468" s="24" t="s">
        <v>591</v>
      </c>
      <c r="D468" s="24" t="s">
        <v>599</v>
      </c>
      <c r="E468" s="26" t="n">
        <v>773</v>
      </c>
      <c r="F468" s="8" t="s">
        <v>280</v>
      </c>
    </row>
    <row r="469" customFormat="false" ht="14.25" hidden="false" customHeight="false" outlineLevel="0" collapsed="false">
      <c r="A469" s="23" t="n">
        <f aca="false">MAX($A$2:A468)+1</f>
        <v>417</v>
      </c>
      <c r="B469" s="24" t="s">
        <v>600</v>
      </c>
      <c r="C469" s="24" t="s">
        <v>591</v>
      </c>
      <c r="D469" s="24" t="s">
        <v>600</v>
      </c>
      <c r="E469" s="26" t="n">
        <v>761</v>
      </c>
      <c r="F469" s="8" t="s">
        <v>280</v>
      </c>
    </row>
    <row r="470" customFormat="false" ht="14.25" hidden="false" customHeight="false" outlineLevel="0" collapsed="false">
      <c r="A470" s="23" t="n">
        <f aca="false">MAX($A$2:A469)+1</f>
        <v>418</v>
      </c>
      <c r="B470" s="24" t="s">
        <v>601</v>
      </c>
      <c r="C470" s="24" t="s">
        <v>591</v>
      </c>
      <c r="D470" s="24" t="s">
        <v>601</v>
      </c>
      <c r="E470" s="26" t="n">
        <v>762</v>
      </c>
      <c r="F470" s="8" t="s">
        <v>280</v>
      </c>
    </row>
    <row r="471" customFormat="false" ht="14.25" hidden="false" customHeight="false" outlineLevel="0" collapsed="false">
      <c r="A471" s="23" t="n">
        <f aca="false">MAX($A$2:A470)+1</f>
        <v>419</v>
      </c>
      <c r="B471" s="24" t="s">
        <v>602</v>
      </c>
      <c r="C471" s="24" t="s">
        <v>591</v>
      </c>
      <c r="D471" s="24" t="s">
        <v>602</v>
      </c>
      <c r="E471" s="26" t="n">
        <v>820</v>
      </c>
      <c r="F471" s="8" t="s">
        <v>280</v>
      </c>
    </row>
    <row r="472" customFormat="false" ht="14.25" hidden="false" customHeight="false" outlineLevel="0" collapsed="false">
      <c r="A472" s="23" t="n">
        <f aca="false">MAX($A$2:A471)+1</f>
        <v>420</v>
      </c>
      <c r="B472" s="24" t="s">
        <v>603</v>
      </c>
      <c r="C472" s="24" t="s">
        <v>591</v>
      </c>
      <c r="D472" s="24" t="s">
        <v>603</v>
      </c>
      <c r="E472" s="26" t="n">
        <v>804</v>
      </c>
      <c r="F472" s="8" t="s">
        <v>280</v>
      </c>
    </row>
    <row r="473" customFormat="false" ht="14.25" hidden="false" customHeight="false" outlineLevel="0" collapsed="false">
      <c r="A473" s="23" t="n">
        <f aca="false">MAX($A$2:A472)+1</f>
        <v>421</v>
      </c>
      <c r="B473" s="24" t="s">
        <v>604</v>
      </c>
      <c r="C473" s="24" t="s">
        <v>591</v>
      </c>
      <c r="D473" s="24" t="s">
        <v>604</v>
      </c>
      <c r="E473" s="26" t="n">
        <v>984</v>
      </c>
      <c r="F473" s="8" t="s">
        <v>280</v>
      </c>
    </row>
    <row r="474" customFormat="false" ht="14.25" hidden="false" customHeight="false" outlineLevel="0" collapsed="false">
      <c r="A474" s="23" t="n">
        <f aca="false">MAX($A$2:A473)+1</f>
        <v>422</v>
      </c>
      <c r="B474" s="24" t="s">
        <v>605</v>
      </c>
      <c r="C474" s="24" t="s">
        <v>591</v>
      </c>
      <c r="D474" s="24" t="s">
        <v>605</v>
      </c>
      <c r="E474" s="26" t="n">
        <v>775</v>
      </c>
      <c r="F474" s="8" t="s">
        <v>280</v>
      </c>
    </row>
    <row r="475" customFormat="false" ht="14.25" hidden="false" customHeight="false" outlineLevel="0" collapsed="false">
      <c r="A475" s="23" t="n">
        <f aca="false">MAX($A$2:A474)+1</f>
        <v>423</v>
      </c>
      <c r="B475" s="24" t="s">
        <v>606</v>
      </c>
      <c r="C475" s="24" t="s">
        <v>591</v>
      </c>
      <c r="D475" s="24" t="s">
        <v>606</v>
      </c>
      <c r="E475" s="26" t="n">
        <v>690</v>
      </c>
      <c r="F475" s="8" t="s">
        <v>280</v>
      </c>
    </row>
    <row r="476" customFormat="false" ht="14.25" hidden="false" customHeight="false" outlineLevel="0" collapsed="false">
      <c r="A476" s="23" t="n">
        <f aca="false">MAX($A$2:A475)+1</f>
        <v>424</v>
      </c>
      <c r="B476" s="24" t="s">
        <v>607</v>
      </c>
      <c r="C476" s="24" t="s">
        <v>591</v>
      </c>
      <c r="D476" s="24" t="s">
        <v>607</v>
      </c>
      <c r="E476" s="25" t="n">
        <v>391</v>
      </c>
      <c r="F476" s="8" t="s">
        <v>280</v>
      </c>
    </row>
    <row r="477" customFormat="false" ht="14.25" hidden="false" customHeight="false" outlineLevel="0" collapsed="false">
      <c r="A477" s="23" t="n">
        <f aca="false">MAX($A$2:A476)+1</f>
        <v>425</v>
      </c>
      <c r="B477" s="24" t="s">
        <v>608</v>
      </c>
      <c r="C477" s="24" t="s">
        <v>591</v>
      </c>
      <c r="D477" s="24" t="s">
        <v>608</v>
      </c>
      <c r="E477" s="24" t="n">
        <v>688</v>
      </c>
      <c r="F477" s="8" t="s">
        <v>280</v>
      </c>
    </row>
    <row r="478" customFormat="false" ht="14.25" hidden="false" customHeight="false" outlineLevel="0" collapsed="false">
      <c r="A478" s="23" t="n">
        <f aca="false">MAX($A$2:A477)+1</f>
        <v>426</v>
      </c>
      <c r="B478" s="24" t="s">
        <v>609</v>
      </c>
      <c r="C478" s="24" t="s">
        <v>610</v>
      </c>
      <c r="D478" s="24" t="s">
        <v>609</v>
      </c>
      <c r="E478" s="25" t="n">
        <v>332</v>
      </c>
      <c r="F478" s="8" t="s">
        <v>280</v>
      </c>
    </row>
    <row r="479" customFormat="false" ht="14.25" hidden="false" customHeight="false" outlineLevel="0" collapsed="false">
      <c r="A479" s="23"/>
      <c r="B479" s="24"/>
      <c r="C479" s="24"/>
      <c r="D479" s="24" t="s">
        <v>611</v>
      </c>
      <c r="E479" s="25"/>
      <c r="F479" s="8" t="s">
        <v>280</v>
      </c>
    </row>
    <row r="480" customFormat="false" ht="14.25" hidden="false" customHeight="false" outlineLevel="0" collapsed="false">
      <c r="A480" s="23" t="n">
        <f aca="false">MAX($A$2:A479)+1</f>
        <v>427</v>
      </c>
      <c r="B480" s="24" t="s">
        <v>612</v>
      </c>
      <c r="C480" s="24" t="s">
        <v>610</v>
      </c>
      <c r="D480" s="24" t="s">
        <v>612</v>
      </c>
      <c r="E480" s="25" t="n">
        <v>2990</v>
      </c>
      <c r="F480" s="8" t="s">
        <v>280</v>
      </c>
    </row>
    <row r="481" customFormat="false" ht="14.25" hidden="false" customHeight="false" outlineLevel="0" collapsed="false">
      <c r="A481" s="23"/>
      <c r="B481" s="24"/>
      <c r="C481" s="24"/>
      <c r="D481" s="24" t="s">
        <v>613</v>
      </c>
      <c r="E481" s="25"/>
      <c r="F481" s="8" t="s">
        <v>280</v>
      </c>
    </row>
    <row r="482" customFormat="false" ht="14.25" hidden="false" customHeight="false" outlineLevel="0" collapsed="false">
      <c r="A482" s="23"/>
      <c r="B482" s="24"/>
      <c r="C482" s="24"/>
      <c r="D482" s="24" t="s">
        <v>614</v>
      </c>
      <c r="E482" s="25"/>
      <c r="F482" s="8" t="s">
        <v>280</v>
      </c>
    </row>
    <row r="483" customFormat="false" ht="14.25" hidden="false" customHeight="false" outlineLevel="0" collapsed="false">
      <c r="A483" s="23"/>
      <c r="B483" s="24"/>
      <c r="C483" s="24"/>
      <c r="D483" s="24" t="s">
        <v>615</v>
      </c>
      <c r="E483" s="25"/>
      <c r="F483" s="8" t="s">
        <v>280</v>
      </c>
    </row>
    <row r="484" customFormat="false" ht="14.25" hidden="false" customHeight="false" outlineLevel="0" collapsed="false">
      <c r="A484" s="23" t="n">
        <f aca="false">MAX($A$2:A483)+1</f>
        <v>428</v>
      </c>
      <c r="B484" s="24" t="s">
        <v>616</v>
      </c>
      <c r="C484" s="24" t="s">
        <v>610</v>
      </c>
      <c r="D484" s="24" t="s">
        <v>616</v>
      </c>
      <c r="E484" s="25" t="n">
        <v>820</v>
      </c>
      <c r="F484" s="8" t="s">
        <v>280</v>
      </c>
    </row>
    <row r="485" customFormat="false" ht="14.25" hidden="false" customHeight="false" outlineLevel="0" collapsed="false">
      <c r="A485" s="23" t="n">
        <f aca="false">MAX($A$2:A484)+1</f>
        <v>429</v>
      </c>
      <c r="B485" s="24" t="s">
        <v>617</v>
      </c>
      <c r="C485" s="24" t="s">
        <v>610</v>
      </c>
      <c r="D485" s="24" t="s">
        <v>617</v>
      </c>
      <c r="E485" s="25" t="n">
        <v>236</v>
      </c>
      <c r="F485" s="8" t="s">
        <v>280</v>
      </c>
    </row>
    <row r="486" customFormat="false" ht="14.25" hidden="false" customHeight="false" outlineLevel="0" collapsed="false">
      <c r="A486" s="23" t="n">
        <f aca="false">MAX($A$2:A485)+1</f>
        <v>430</v>
      </c>
      <c r="B486" s="24" t="s">
        <v>618</v>
      </c>
      <c r="C486" s="24" t="s">
        <v>610</v>
      </c>
      <c r="D486" s="24" t="s">
        <v>618</v>
      </c>
      <c r="E486" s="25" t="n">
        <v>561</v>
      </c>
      <c r="F486" s="8" t="s">
        <v>280</v>
      </c>
    </row>
    <row r="487" customFormat="false" ht="14.25" hidden="false" customHeight="false" outlineLevel="0" collapsed="false">
      <c r="A487" s="23" t="n">
        <f aca="false">MAX($A$2:A486)+1</f>
        <v>431</v>
      </c>
      <c r="B487" s="24" t="s">
        <v>619</v>
      </c>
      <c r="C487" s="24" t="s">
        <v>610</v>
      </c>
      <c r="D487" s="24" t="s">
        <v>619</v>
      </c>
      <c r="E487" s="25" t="n">
        <v>741</v>
      </c>
      <c r="F487" s="8" t="s">
        <v>280</v>
      </c>
    </row>
    <row r="488" customFormat="false" ht="14.25" hidden="false" customHeight="false" outlineLevel="0" collapsed="false">
      <c r="A488" s="23" t="n">
        <f aca="false">MAX($A$2:A487)+1</f>
        <v>432</v>
      </c>
      <c r="B488" s="24" t="s">
        <v>620</v>
      </c>
      <c r="C488" s="24" t="s">
        <v>610</v>
      </c>
      <c r="D488" s="24" t="s">
        <v>620</v>
      </c>
      <c r="E488" s="25" t="n">
        <v>820</v>
      </c>
      <c r="F488" s="8" t="s">
        <v>280</v>
      </c>
    </row>
    <row r="489" customFormat="false" ht="14.25" hidden="false" customHeight="false" outlineLevel="0" collapsed="false">
      <c r="A489" s="23" t="n">
        <f aca="false">MAX($A$2:A488)+1</f>
        <v>433</v>
      </c>
      <c r="B489" s="24" t="s">
        <v>621</v>
      </c>
      <c r="C489" s="24" t="s">
        <v>610</v>
      </c>
      <c r="D489" s="24" t="s">
        <v>621</v>
      </c>
      <c r="E489" s="25" t="n">
        <v>720</v>
      </c>
      <c r="F489" s="8" t="s">
        <v>280</v>
      </c>
    </row>
    <row r="490" customFormat="false" ht="14.25" hidden="false" customHeight="false" outlineLevel="0" collapsed="false">
      <c r="A490" s="23" t="n">
        <f aca="false">MAX($A$2:A489)+1</f>
        <v>434</v>
      </c>
      <c r="B490" s="24" t="s">
        <v>622</v>
      </c>
      <c r="C490" s="24" t="s">
        <v>610</v>
      </c>
      <c r="D490" s="24" t="s">
        <v>622</v>
      </c>
      <c r="E490" s="25" t="n">
        <v>629</v>
      </c>
      <c r="F490" s="8" t="s">
        <v>280</v>
      </c>
    </row>
    <row r="491" customFormat="false" ht="14.25" hidden="false" customHeight="false" outlineLevel="0" collapsed="false">
      <c r="A491" s="23" t="n">
        <f aca="false">MAX($A$2:A490)+1</f>
        <v>435</v>
      </c>
      <c r="B491" s="24" t="s">
        <v>623</v>
      </c>
      <c r="C491" s="24" t="s">
        <v>610</v>
      </c>
      <c r="D491" s="24" t="s">
        <v>623</v>
      </c>
      <c r="E491" s="25" t="n">
        <v>753</v>
      </c>
      <c r="F491" s="8" t="s">
        <v>280</v>
      </c>
    </row>
    <row r="492" customFormat="false" ht="14.25" hidden="false" customHeight="false" outlineLevel="0" collapsed="false">
      <c r="A492" s="23" t="n">
        <f aca="false">MAX($A$2:A491)+1</f>
        <v>436</v>
      </c>
      <c r="B492" s="24" t="s">
        <v>624</v>
      </c>
      <c r="C492" s="24" t="s">
        <v>610</v>
      </c>
      <c r="D492" s="24" t="s">
        <v>624</v>
      </c>
      <c r="E492" s="25" t="n">
        <v>751</v>
      </c>
      <c r="F492" s="8" t="s">
        <v>280</v>
      </c>
    </row>
    <row r="493" customFormat="false" ht="14.25" hidden="false" customHeight="false" outlineLevel="0" collapsed="false">
      <c r="A493" s="23" t="n">
        <f aca="false">MAX($A$2:A492)+1</f>
        <v>437</v>
      </c>
      <c r="B493" s="24" t="s">
        <v>625</v>
      </c>
      <c r="C493" s="24" t="s">
        <v>610</v>
      </c>
      <c r="D493" s="24" t="s">
        <v>625</v>
      </c>
      <c r="E493" s="25" t="n">
        <v>725</v>
      </c>
      <c r="F493" s="8" t="s">
        <v>280</v>
      </c>
    </row>
    <row r="494" customFormat="false" ht="14.25" hidden="false" customHeight="false" outlineLevel="0" collapsed="false">
      <c r="A494" s="23" t="n">
        <f aca="false">MAX($A$2:A493)+1</f>
        <v>438</v>
      </c>
      <c r="B494" s="24" t="s">
        <v>626</v>
      </c>
      <c r="C494" s="24" t="s">
        <v>610</v>
      </c>
      <c r="D494" s="24" t="s">
        <v>626</v>
      </c>
      <c r="E494" s="25" t="n">
        <v>701</v>
      </c>
      <c r="F494" s="8" t="s">
        <v>280</v>
      </c>
    </row>
    <row r="495" customFormat="false" ht="14.25" hidden="false" customHeight="false" outlineLevel="0" collapsed="false">
      <c r="A495" s="23" t="n">
        <f aca="false">MAX($A$2:A494)+1</f>
        <v>439</v>
      </c>
      <c r="B495" s="24" t="s">
        <v>627</v>
      </c>
      <c r="C495" s="24" t="s">
        <v>610</v>
      </c>
      <c r="D495" s="24" t="s">
        <v>627</v>
      </c>
      <c r="E495" s="25" t="n">
        <v>1373</v>
      </c>
      <c r="F495" s="8" t="s">
        <v>280</v>
      </c>
    </row>
    <row r="496" customFormat="false" ht="14.25" hidden="false" customHeight="false" outlineLevel="0" collapsed="false">
      <c r="A496" s="23"/>
      <c r="B496" s="24"/>
      <c r="C496" s="24"/>
      <c r="D496" s="24" t="s">
        <v>628</v>
      </c>
      <c r="E496" s="25"/>
      <c r="F496" s="8" t="s">
        <v>280</v>
      </c>
    </row>
    <row r="497" customFormat="false" ht="14.25" hidden="false" customHeight="false" outlineLevel="0" collapsed="false">
      <c r="A497" s="23" t="n">
        <f aca="false">MAX($A$2:A496)+1</f>
        <v>440</v>
      </c>
      <c r="B497" s="24" t="s">
        <v>629</v>
      </c>
      <c r="C497" s="24" t="s">
        <v>610</v>
      </c>
      <c r="D497" s="24" t="s">
        <v>629</v>
      </c>
      <c r="E497" s="25" t="n">
        <v>703</v>
      </c>
      <c r="F497" s="8" t="s">
        <v>280</v>
      </c>
    </row>
    <row r="498" customFormat="false" ht="14.25" hidden="false" customHeight="false" outlineLevel="0" collapsed="false">
      <c r="A498" s="23" t="n">
        <f aca="false">MAX($A$2:A497)+1</f>
        <v>441</v>
      </c>
      <c r="B498" s="24" t="s">
        <v>630</v>
      </c>
      <c r="C498" s="24" t="s">
        <v>610</v>
      </c>
      <c r="D498" s="24" t="s">
        <v>630</v>
      </c>
      <c r="E498" s="25" t="n">
        <v>587</v>
      </c>
      <c r="F498" s="8" t="s">
        <v>280</v>
      </c>
    </row>
    <row r="499" customFormat="false" ht="14.25" hidden="false" customHeight="false" outlineLevel="0" collapsed="false">
      <c r="A499" s="23" t="n">
        <f aca="false">MAX($A$2:A498)+1</f>
        <v>442</v>
      </c>
      <c r="B499" s="24" t="s">
        <v>631</v>
      </c>
      <c r="C499" s="24" t="s">
        <v>610</v>
      </c>
      <c r="D499" s="24" t="s">
        <v>631</v>
      </c>
      <c r="E499" s="25" t="n">
        <v>679</v>
      </c>
      <c r="F499" s="8" t="s">
        <v>280</v>
      </c>
    </row>
    <row r="500" customFormat="false" ht="14.25" hidden="false" customHeight="false" outlineLevel="0" collapsed="false">
      <c r="A500" s="23" t="n">
        <f aca="false">MAX($A$2:A499)+1</f>
        <v>443</v>
      </c>
      <c r="B500" s="24" t="s">
        <v>632</v>
      </c>
      <c r="C500" s="24" t="s">
        <v>610</v>
      </c>
      <c r="D500" s="24" t="s">
        <v>632</v>
      </c>
      <c r="E500" s="25" t="n">
        <v>710</v>
      </c>
      <c r="F500" s="8" t="s">
        <v>280</v>
      </c>
    </row>
    <row r="501" customFormat="false" ht="14.25" hidden="false" customHeight="false" outlineLevel="0" collapsed="false">
      <c r="A501" s="23" t="n">
        <f aca="false">MAX($A$2:A500)+1</f>
        <v>444</v>
      </c>
      <c r="B501" s="24" t="s">
        <v>633</v>
      </c>
      <c r="C501" s="24" t="s">
        <v>610</v>
      </c>
      <c r="D501" s="24" t="s">
        <v>633</v>
      </c>
      <c r="E501" s="25" t="n">
        <v>515</v>
      </c>
      <c r="F501" s="8" t="s">
        <v>280</v>
      </c>
    </row>
    <row r="502" customFormat="false" ht="14.25" hidden="false" customHeight="false" outlineLevel="0" collapsed="false">
      <c r="A502" s="23" t="n">
        <f aca="false">MAX($A$2:A501)+1</f>
        <v>445</v>
      </c>
      <c r="B502" s="24" t="s">
        <v>634</v>
      </c>
      <c r="C502" s="24" t="s">
        <v>635</v>
      </c>
      <c r="D502" s="24" t="s">
        <v>634</v>
      </c>
      <c r="E502" s="25" t="n">
        <v>644</v>
      </c>
      <c r="F502" s="8" t="s">
        <v>280</v>
      </c>
    </row>
    <row r="503" customFormat="false" ht="14.25" hidden="false" customHeight="false" outlineLevel="0" collapsed="false">
      <c r="A503" s="23" t="n">
        <f aca="false">MAX($A$2:A502)+1</f>
        <v>446</v>
      </c>
      <c r="B503" s="24" t="s">
        <v>636</v>
      </c>
      <c r="C503" s="24" t="s">
        <v>635</v>
      </c>
      <c r="D503" s="24" t="s">
        <v>636</v>
      </c>
      <c r="E503" s="25" t="n">
        <v>673</v>
      </c>
      <c r="F503" s="8" t="s">
        <v>280</v>
      </c>
    </row>
    <row r="504" customFormat="false" ht="14.25" hidden="false" customHeight="false" outlineLevel="0" collapsed="false">
      <c r="A504" s="24" t="n">
        <f aca="false">MAX($A$2:A503)+1</f>
        <v>447</v>
      </c>
      <c r="B504" s="24" t="s">
        <v>637</v>
      </c>
      <c r="C504" s="24" t="s">
        <v>635</v>
      </c>
      <c r="D504" s="24" t="s">
        <v>637</v>
      </c>
      <c r="E504" s="24" t="n">
        <v>665</v>
      </c>
      <c r="F504" s="8" t="s">
        <v>280</v>
      </c>
    </row>
    <row r="505" customFormat="false" ht="14.25" hidden="false" customHeight="false" outlineLevel="0" collapsed="false">
      <c r="A505" s="24" t="n">
        <f aca="false">MAX($A$2:A504)+1</f>
        <v>448</v>
      </c>
      <c r="B505" s="24" t="s">
        <v>638</v>
      </c>
      <c r="C505" s="24" t="s">
        <v>635</v>
      </c>
      <c r="D505" s="24" t="s">
        <v>638</v>
      </c>
      <c r="E505" s="24" t="n">
        <v>468</v>
      </c>
      <c r="F505" s="8" t="s">
        <v>280</v>
      </c>
    </row>
    <row r="506" customFormat="false" ht="14.25" hidden="false" customHeight="false" outlineLevel="0" collapsed="false">
      <c r="A506" s="24" t="n">
        <f aca="false">MAX($A$2:A505)+1</f>
        <v>449</v>
      </c>
      <c r="B506" s="24" t="s">
        <v>639</v>
      </c>
      <c r="C506" s="24" t="s">
        <v>635</v>
      </c>
      <c r="D506" s="24" t="s">
        <v>639</v>
      </c>
      <c r="E506" s="24" t="n">
        <v>697</v>
      </c>
      <c r="F506" s="8" t="s">
        <v>280</v>
      </c>
    </row>
    <row r="507" customFormat="false" ht="14.25" hidden="false" customHeight="false" outlineLevel="0" collapsed="false">
      <c r="A507" s="23" t="n">
        <f aca="false">MAX($A$2:A506)+1</f>
        <v>450</v>
      </c>
      <c r="B507" s="24" t="s">
        <v>640</v>
      </c>
      <c r="C507" s="24" t="s">
        <v>635</v>
      </c>
      <c r="D507" s="24" t="s">
        <v>640</v>
      </c>
      <c r="E507" s="25" t="n">
        <v>1527</v>
      </c>
      <c r="F507" s="8" t="s">
        <v>280</v>
      </c>
    </row>
    <row r="508" customFormat="false" ht="14.25" hidden="false" customHeight="false" outlineLevel="0" collapsed="false">
      <c r="A508" s="23"/>
      <c r="B508" s="24"/>
      <c r="C508" s="24"/>
      <c r="D508" s="24" t="s">
        <v>641</v>
      </c>
      <c r="E508" s="25"/>
      <c r="F508" s="8" t="s">
        <v>280</v>
      </c>
    </row>
    <row r="509" customFormat="false" ht="14.25" hidden="false" customHeight="false" outlineLevel="0" collapsed="false">
      <c r="A509" s="23" t="n">
        <f aca="false">MAX($A$2:A508)+1</f>
        <v>451</v>
      </c>
      <c r="B509" s="24" t="s">
        <v>642</v>
      </c>
      <c r="C509" s="24" t="s">
        <v>635</v>
      </c>
      <c r="D509" s="24" t="s">
        <v>642</v>
      </c>
      <c r="E509" s="25" t="n">
        <v>820</v>
      </c>
      <c r="F509" s="8" t="s">
        <v>280</v>
      </c>
    </row>
    <row r="510" customFormat="false" ht="14.25" hidden="false" customHeight="false" outlineLevel="0" collapsed="false">
      <c r="A510" s="23" t="n">
        <f aca="false">MAX($A$2:A509)+1</f>
        <v>452</v>
      </c>
      <c r="B510" s="24" t="s">
        <v>643</v>
      </c>
      <c r="C510" s="24" t="s">
        <v>635</v>
      </c>
      <c r="D510" s="24" t="s">
        <v>643</v>
      </c>
      <c r="E510" s="25" t="n">
        <v>554</v>
      </c>
      <c r="F510" s="8" t="s">
        <v>280</v>
      </c>
    </row>
    <row r="511" customFormat="false" ht="14.25" hidden="false" customHeight="false" outlineLevel="0" collapsed="false">
      <c r="A511" s="23" t="n">
        <f aca="false">MAX($A$2:A510)+1</f>
        <v>453</v>
      </c>
      <c r="B511" s="24" t="s">
        <v>644</v>
      </c>
      <c r="C511" s="24" t="s">
        <v>635</v>
      </c>
      <c r="D511" s="24" t="s">
        <v>644</v>
      </c>
      <c r="E511" s="25" t="n">
        <v>581</v>
      </c>
      <c r="F511" s="8" t="s">
        <v>280</v>
      </c>
    </row>
    <row r="512" customFormat="false" ht="14.25" hidden="false" customHeight="false" outlineLevel="0" collapsed="false">
      <c r="A512" s="23" t="n">
        <f aca="false">MAX($A$2:A511)+1</f>
        <v>454</v>
      </c>
      <c r="B512" s="24" t="s">
        <v>645</v>
      </c>
      <c r="C512" s="24" t="s">
        <v>635</v>
      </c>
      <c r="D512" s="24" t="s">
        <v>645</v>
      </c>
      <c r="E512" s="25" t="n">
        <v>731</v>
      </c>
      <c r="F512" s="8" t="s">
        <v>280</v>
      </c>
    </row>
    <row r="513" customFormat="false" ht="14.25" hidden="false" customHeight="false" outlineLevel="0" collapsed="false">
      <c r="A513" s="23" t="n">
        <f aca="false">MAX($A$2:A512)+1</f>
        <v>455</v>
      </c>
      <c r="B513" s="24" t="s">
        <v>646</v>
      </c>
      <c r="C513" s="24" t="s">
        <v>635</v>
      </c>
      <c r="D513" s="24" t="s">
        <v>646</v>
      </c>
      <c r="E513" s="25" t="n">
        <v>820</v>
      </c>
      <c r="F513" s="8" t="s">
        <v>280</v>
      </c>
    </row>
    <row r="514" customFormat="false" ht="14.25" hidden="false" customHeight="false" outlineLevel="0" collapsed="false">
      <c r="A514" s="23" t="n">
        <f aca="false">MAX($A$2:A513)+1</f>
        <v>456</v>
      </c>
      <c r="B514" s="24" t="s">
        <v>647</v>
      </c>
      <c r="C514" s="24" t="s">
        <v>635</v>
      </c>
      <c r="D514" s="24" t="s">
        <v>647</v>
      </c>
      <c r="E514" s="25" t="n">
        <v>734</v>
      </c>
      <c r="F514" s="8" t="s">
        <v>280</v>
      </c>
    </row>
    <row r="515" customFormat="false" ht="14.25" hidden="false" customHeight="false" outlineLevel="0" collapsed="false">
      <c r="A515" s="23" t="n">
        <f aca="false">MAX($A$2:A514)+1</f>
        <v>457</v>
      </c>
      <c r="B515" s="24" t="s">
        <v>648</v>
      </c>
      <c r="C515" s="24" t="s">
        <v>635</v>
      </c>
      <c r="D515" s="24" t="s">
        <v>648</v>
      </c>
      <c r="E515" s="25" t="n">
        <v>709</v>
      </c>
      <c r="F515" s="8" t="s">
        <v>280</v>
      </c>
    </row>
    <row r="516" customFormat="false" ht="14.25" hidden="false" customHeight="false" outlineLevel="0" collapsed="false">
      <c r="A516" s="23" t="n">
        <f aca="false">MAX($A$2:A515)+1</f>
        <v>458</v>
      </c>
      <c r="B516" s="24" t="s">
        <v>649</v>
      </c>
      <c r="C516" s="24" t="s">
        <v>635</v>
      </c>
      <c r="D516" s="24" t="s">
        <v>649</v>
      </c>
      <c r="E516" s="25" t="n">
        <v>467</v>
      </c>
      <c r="F516" s="8" t="s">
        <v>280</v>
      </c>
    </row>
    <row r="517" customFormat="false" ht="14.25" hidden="false" customHeight="false" outlineLevel="0" collapsed="false">
      <c r="A517" s="23" t="n">
        <f aca="false">MAX($A$2:A516)+1</f>
        <v>459</v>
      </c>
      <c r="B517" s="24" t="s">
        <v>650</v>
      </c>
      <c r="C517" s="24" t="s">
        <v>635</v>
      </c>
      <c r="D517" s="24" t="s">
        <v>650</v>
      </c>
      <c r="E517" s="25" t="n">
        <v>984</v>
      </c>
      <c r="F517" s="8" t="s">
        <v>280</v>
      </c>
    </row>
    <row r="518" customFormat="false" ht="14.25" hidden="false" customHeight="false" outlineLevel="0" collapsed="false">
      <c r="A518" s="23" t="n">
        <f aca="false">MAX($A$2:A517)+1</f>
        <v>460</v>
      </c>
      <c r="B518" s="24" t="s">
        <v>651</v>
      </c>
      <c r="C518" s="24" t="s">
        <v>635</v>
      </c>
      <c r="D518" s="24" t="s">
        <v>651</v>
      </c>
      <c r="E518" s="25" t="n">
        <v>820</v>
      </c>
      <c r="F518" s="8" t="s">
        <v>280</v>
      </c>
    </row>
    <row r="519" customFormat="false" ht="14.25" hidden="false" customHeight="false" outlineLevel="0" collapsed="false">
      <c r="A519" s="23" t="n">
        <f aca="false">MAX($A$2:A518)+1</f>
        <v>461</v>
      </c>
      <c r="B519" s="24" t="s">
        <v>622</v>
      </c>
      <c r="C519" s="24" t="s">
        <v>635</v>
      </c>
      <c r="D519" s="24" t="s">
        <v>622</v>
      </c>
      <c r="E519" s="25" t="n">
        <v>652</v>
      </c>
      <c r="F519" s="8" t="s">
        <v>280</v>
      </c>
    </row>
    <row r="520" customFormat="false" ht="14.25" hidden="false" customHeight="false" outlineLevel="0" collapsed="false">
      <c r="A520" s="23" t="n">
        <f aca="false">MAX($A$2:A519)+1</f>
        <v>462</v>
      </c>
      <c r="B520" s="24" t="s">
        <v>652</v>
      </c>
      <c r="C520" s="24" t="s">
        <v>653</v>
      </c>
      <c r="D520" s="24" t="s">
        <v>654</v>
      </c>
      <c r="E520" s="25" t="n">
        <v>1231</v>
      </c>
      <c r="F520" s="8" t="s">
        <v>280</v>
      </c>
    </row>
    <row r="521" customFormat="false" ht="14.25" hidden="false" customHeight="false" outlineLevel="0" collapsed="false">
      <c r="A521" s="23"/>
      <c r="B521" s="24"/>
      <c r="C521" s="24"/>
      <c r="D521" s="24" t="s">
        <v>655</v>
      </c>
      <c r="E521" s="25"/>
      <c r="F521" s="8" t="s">
        <v>280</v>
      </c>
    </row>
    <row r="522" customFormat="false" ht="14.25" hidden="false" customHeight="false" outlineLevel="0" collapsed="false">
      <c r="A522" s="23" t="n">
        <f aca="false">MAX($A$2:A521)+1</f>
        <v>463</v>
      </c>
      <c r="B522" s="24" t="s">
        <v>656</v>
      </c>
      <c r="C522" s="24" t="s">
        <v>653</v>
      </c>
      <c r="D522" s="24" t="s">
        <v>656</v>
      </c>
      <c r="E522" s="25" t="n">
        <v>625</v>
      </c>
      <c r="F522" s="8" t="s">
        <v>280</v>
      </c>
    </row>
    <row r="523" customFormat="false" ht="14.25" hidden="false" customHeight="false" outlineLevel="0" collapsed="false">
      <c r="A523" s="23" t="n">
        <f aca="false">MAX($A$2:A522)+1</f>
        <v>464</v>
      </c>
      <c r="B523" s="24" t="s">
        <v>657</v>
      </c>
      <c r="C523" s="24" t="s">
        <v>653</v>
      </c>
      <c r="D523" s="24" t="s">
        <v>657</v>
      </c>
      <c r="E523" s="25" t="n">
        <v>609</v>
      </c>
      <c r="F523" s="8" t="s">
        <v>280</v>
      </c>
    </row>
    <row r="524" customFormat="false" ht="14.25" hidden="false" customHeight="false" outlineLevel="0" collapsed="false">
      <c r="A524" s="23" t="n">
        <f aca="false">MAX($A$2:A523)+1</f>
        <v>465</v>
      </c>
      <c r="B524" s="24" t="s">
        <v>658</v>
      </c>
      <c r="C524" s="24" t="s">
        <v>653</v>
      </c>
      <c r="D524" s="24" t="s">
        <v>658</v>
      </c>
      <c r="E524" s="25" t="n">
        <v>701</v>
      </c>
      <c r="F524" s="8" t="s">
        <v>280</v>
      </c>
    </row>
    <row r="525" customFormat="false" ht="14.25" hidden="false" customHeight="false" outlineLevel="0" collapsed="false">
      <c r="A525" s="23" t="n">
        <f aca="false">MAX($A$2:A524)+1</f>
        <v>466</v>
      </c>
      <c r="B525" s="24" t="s">
        <v>659</v>
      </c>
      <c r="C525" s="24" t="s">
        <v>653</v>
      </c>
      <c r="D525" s="24" t="s">
        <v>659</v>
      </c>
      <c r="E525" s="25" t="n">
        <v>718</v>
      </c>
      <c r="F525" s="8" t="s">
        <v>280</v>
      </c>
    </row>
    <row r="526" customFormat="false" ht="14.25" hidden="false" customHeight="false" outlineLevel="0" collapsed="false">
      <c r="A526" s="24" t="n">
        <f aca="false">MAX($A$2:A525)+1</f>
        <v>467</v>
      </c>
      <c r="B526" s="24" t="s">
        <v>660</v>
      </c>
      <c r="C526" s="24" t="s">
        <v>653</v>
      </c>
      <c r="D526" s="24" t="s">
        <v>660</v>
      </c>
      <c r="E526" s="24" t="n">
        <v>707</v>
      </c>
      <c r="F526" s="8" t="s">
        <v>280</v>
      </c>
    </row>
    <row r="527" customFormat="false" ht="14.25" hidden="false" customHeight="false" outlineLevel="0" collapsed="false">
      <c r="A527" s="23" t="n">
        <f aca="false">MAX($A$2:A526)+1</f>
        <v>468</v>
      </c>
      <c r="B527" s="24" t="s">
        <v>661</v>
      </c>
      <c r="C527" s="24" t="s">
        <v>653</v>
      </c>
      <c r="D527" s="24" t="s">
        <v>661</v>
      </c>
      <c r="E527" s="25" t="n">
        <v>618</v>
      </c>
      <c r="F527" s="8" t="s">
        <v>280</v>
      </c>
    </row>
    <row r="528" customFormat="false" ht="14.25" hidden="false" customHeight="false" outlineLevel="0" collapsed="false">
      <c r="A528" s="23" t="n">
        <f aca="false">MAX($A$2:A527)+1</f>
        <v>469</v>
      </c>
      <c r="B528" s="24" t="s">
        <v>662</v>
      </c>
      <c r="C528" s="24" t="s">
        <v>653</v>
      </c>
      <c r="D528" s="24" t="s">
        <v>662</v>
      </c>
      <c r="E528" s="25" t="n">
        <v>620</v>
      </c>
      <c r="F528" s="8" t="s">
        <v>280</v>
      </c>
    </row>
    <row r="529" customFormat="false" ht="14.25" hidden="false" customHeight="false" outlineLevel="0" collapsed="false">
      <c r="A529" s="23" t="n">
        <f aca="false">MAX($A$2:A528)+1</f>
        <v>470</v>
      </c>
      <c r="B529" s="24" t="s">
        <v>663</v>
      </c>
      <c r="C529" s="24" t="s">
        <v>653</v>
      </c>
      <c r="D529" s="24" t="s">
        <v>663</v>
      </c>
      <c r="E529" s="25" t="n">
        <v>676</v>
      </c>
      <c r="F529" s="8" t="s">
        <v>280</v>
      </c>
    </row>
    <row r="530" customFormat="false" ht="14.25" hidden="false" customHeight="false" outlineLevel="0" collapsed="false">
      <c r="A530" s="23" t="n">
        <f aca="false">MAX($A$2:A529)+1</f>
        <v>471</v>
      </c>
      <c r="B530" s="24" t="s">
        <v>664</v>
      </c>
      <c r="C530" s="24" t="s">
        <v>653</v>
      </c>
      <c r="D530" s="24" t="s">
        <v>664</v>
      </c>
      <c r="E530" s="25" t="n">
        <v>639</v>
      </c>
      <c r="F530" s="8" t="s">
        <v>280</v>
      </c>
    </row>
    <row r="531" customFormat="false" ht="14.25" hidden="false" customHeight="false" outlineLevel="0" collapsed="false">
      <c r="A531" s="23" t="n">
        <f aca="false">MAX($A$2:A530)+1</f>
        <v>472</v>
      </c>
      <c r="B531" s="24" t="s">
        <v>665</v>
      </c>
      <c r="C531" s="24" t="s">
        <v>653</v>
      </c>
      <c r="D531" s="24" t="s">
        <v>665</v>
      </c>
      <c r="E531" s="25" t="n">
        <v>667</v>
      </c>
      <c r="F531" s="8" t="s">
        <v>280</v>
      </c>
    </row>
    <row r="532" customFormat="false" ht="14.25" hidden="false" customHeight="false" outlineLevel="0" collapsed="false">
      <c r="A532" s="23" t="n">
        <f aca="false">MAX($A$2:A531)+1</f>
        <v>473</v>
      </c>
      <c r="B532" s="24" t="s">
        <v>666</v>
      </c>
      <c r="C532" s="24" t="s">
        <v>653</v>
      </c>
      <c r="D532" s="24" t="s">
        <v>666</v>
      </c>
      <c r="E532" s="25" t="n">
        <v>693</v>
      </c>
      <c r="F532" s="8" t="s">
        <v>280</v>
      </c>
    </row>
    <row r="533" customFormat="false" ht="14.25" hidden="false" customHeight="false" outlineLevel="0" collapsed="false">
      <c r="A533" s="23" t="n">
        <f aca="false">MAX($A$2:A532)+1</f>
        <v>474</v>
      </c>
      <c r="B533" s="24" t="s">
        <v>667</v>
      </c>
      <c r="C533" s="24" t="s">
        <v>653</v>
      </c>
      <c r="D533" s="24" t="s">
        <v>667</v>
      </c>
      <c r="E533" s="25" t="n">
        <v>1597</v>
      </c>
      <c r="F533" s="8" t="s">
        <v>280</v>
      </c>
    </row>
    <row r="534" customFormat="false" ht="14.25" hidden="false" customHeight="false" outlineLevel="0" collapsed="false">
      <c r="A534" s="23"/>
      <c r="B534" s="24"/>
      <c r="C534" s="24"/>
      <c r="D534" s="24" t="s">
        <v>668</v>
      </c>
      <c r="E534" s="25"/>
      <c r="F534" s="8" t="s">
        <v>280</v>
      </c>
    </row>
    <row r="535" customFormat="false" ht="14.25" hidden="false" customHeight="false" outlineLevel="0" collapsed="false">
      <c r="A535" s="23" t="n">
        <f aca="false">MAX($A$2:A534)+1</f>
        <v>475</v>
      </c>
      <c r="B535" s="24" t="s">
        <v>669</v>
      </c>
      <c r="C535" s="24" t="s">
        <v>653</v>
      </c>
      <c r="D535" s="24" t="s">
        <v>669</v>
      </c>
      <c r="E535" s="25" t="n">
        <v>1390</v>
      </c>
      <c r="F535" s="8" t="s">
        <v>280</v>
      </c>
    </row>
    <row r="536" customFormat="false" ht="14.25" hidden="false" customHeight="false" outlineLevel="0" collapsed="false">
      <c r="A536" s="23"/>
      <c r="B536" s="24"/>
      <c r="C536" s="24"/>
      <c r="D536" s="24" t="s">
        <v>670</v>
      </c>
      <c r="E536" s="25"/>
      <c r="F536" s="8" t="s">
        <v>280</v>
      </c>
    </row>
    <row r="537" customFormat="false" ht="14.25" hidden="false" customHeight="false" outlineLevel="0" collapsed="false">
      <c r="A537" s="23" t="n">
        <f aca="false">MAX($A$2:A536)+1</f>
        <v>476</v>
      </c>
      <c r="B537" s="24" t="s">
        <v>671</v>
      </c>
      <c r="C537" s="24" t="s">
        <v>653</v>
      </c>
      <c r="D537" s="24" t="s">
        <v>671</v>
      </c>
      <c r="E537" s="25" t="n">
        <v>820</v>
      </c>
      <c r="F537" s="8" t="s">
        <v>280</v>
      </c>
    </row>
    <row r="538" customFormat="false" ht="14.25" hidden="false" customHeight="false" outlineLevel="0" collapsed="false">
      <c r="A538" s="23" t="n">
        <f aca="false">MAX($A$2:A537)+1</f>
        <v>477</v>
      </c>
      <c r="B538" s="24" t="s">
        <v>672</v>
      </c>
      <c r="C538" s="24" t="s">
        <v>653</v>
      </c>
      <c r="D538" s="24" t="s">
        <v>672</v>
      </c>
      <c r="E538" s="25" t="n">
        <v>685</v>
      </c>
      <c r="F538" s="8" t="s">
        <v>280</v>
      </c>
    </row>
    <row r="539" customFormat="false" ht="14.25" hidden="false" customHeight="false" outlineLevel="0" collapsed="false">
      <c r="A539" s="23" t="n">
        <f aca="false">MAX($A$2:A538)+1</f>
        <v>478</v>
      </c>
      <c r="B539" s="24" t="s">
        <v>673</v>
      </c>
      <c r="C539" s="24" t="s">
        <v>653</v>
      </c>
      <c r="D539" s="24" t="s">
        <v>673</v>
      </c>
      <c r="E539" s="25" t="n">
        <v>689</v>
      </c>
      <c r="F539" s="8" t="s">
        <v>280</v>
      </c>
    </row>
    <row r="540" customFormat="false" ht="14.25" hidden="false" customHeight="false" outlineLevel="0" collapsed="false">
      <c r="A540" s="23" t="n">
        <f aca="false">MAX($A$2:A539)+1</f>
        <v>479</v>
      </c>
      <c r="B540" s="24" t="s">
        <v>674</v>
      </c>
      <c r="C540" s="24" t="s">
        <v>653</v>
      </c>
      <c r="D540" s="24" t="s">
        <v>674</v>
      </c>
      <c r="E540" s="25" t="n">
        <v>684</v>
      </c>
      <c r="F540" s="8" t="s">
        <v>280</v>
      </c>
    </row>
    <row r="541" customFormat="false" ht="14.25" hidden="false" customHeight="false" outlineLevel="0" collapsed="false">
      <c r="A541" s="23" t="n">
        <f aca="false">MAX($A$2:A540)+1</f>
        <v>480</v>
      </c>
      <c r="B541" s="24" t="s">
        <v>675</v>
      </c>
      <c r="C541" s="24" t="s">
        <v>653</v>
      </c>
      <c r="D541" s="24" t="s">
        <v>675</v>
      </c>
      <c r="E541" s="25" t="n">
        <v>558</v>
      </c>
      <c r="F541" s="8" t="s">
        <v>280</v>
      </c>
    </row>
    <row r="542" customFormat="false" ht="14.25" hidden="false" customHeight="false" outlineLevel="0" collapsed="false">
      <c r="A542" s="23" t="n">
        <f aca="false">MAX($A$2:A541)+1</f>
        <v>481</v>
      </c>
      <c r="B542" s="24" t="s">
        <v>676</v>
      </c>
      <c r="C542" s="24" t="s">
        <v>677</v>
      </c>
      <c r="D542" s="24" t="s">
        <v>676</v>
      </c>
      <c r="E542" s="26" t="n">
        <v>631</v>
      </c>
      <c r="F542" s="8" t="s">
        <v>280</v>
      </c>
    </row>
    <row r="543" customFormat="false" ht="14.25" hidden="false" customHeight="false" outlineLevel="0" collapsed="false">
      <c r="A543" s="23" t="n">
        <f aca="false">MAX($A$2:A542)+1</f>
        <v>482</v>
      </c>
      <c r="B543" s="24" t="s">
        <v>678</v>
      </c>
      <c r="C543" s="24" t="s">
        <v>677</v>
      </c>
      <c r="D543" s="24" t="s">
        <v>678</v>
      </c>
      <c r="E543" s="26" t="n">
        <v>775</v>
      </c>
      <c r="F543" s="8" t="s">
        <v>280</v>
      </c>
    </row>
    <row r="544" customFormat="false" ht="14.25" hidden="false" customHeight="false" outlineLevel="0" collapsed="false">
      <c r="A544" s="23" t="n">
        <f aca="false">MAX($A$2:A543)+1</f>
        <v>483</v>
      </c>
      <c r="B544" s="24" t="s">
        <v>679</v>
      </c>
      <c r="C544" s="24" t="s">
        <v>677</v>
      </c>
      <c r="D544" s="24" t="s">
        <v>679</v>
      </c>
      <c r="E544" s="26" t="n">
        <v>820</v>
      </c>
      <c r="F544" s="8" t="s">
        <v>280</v>
      </c>
    </row>
    <row r="545" customFormat="false" ht="14.25" hidden="false" customHeight="false" outlineLevel="0" collapsed="false">
      <c r="A545" s="23" t="n">
        <f aca="false">MAX($A$2:A544)+1</f>
        <v>484</v>
      </c>
      <c r="B545" s="24" t="s">
        <v>680</v>
      </c>
      <c r="C545" s="24" t="s">
        <v>677</v>
      </c>
      <c r="D545" s="24" t="s">
        <v>680</v>
      </c>
      <c r="E545" s="26" t="n">
        <v>1520</v>
      </c>
      <c r="F545" s="8" t="s">
        <v>280</v>
      </c>
    </row>
    <row r="546" customFormat="false" ht="14.25" hidden="false" customHeight="false" outlineLevel="0" collapsed="false">
      <c r="A546" s="23"/>
      <c r="B546" s="24"/>
      <c r="C546" s="24"/>
      <c r="D546" s="24" t="s">
        <v>681</v>
      </c>
      <c r="E546" s="26"/>
      <c r="F546" s="8" t="s">
        <v>280</v>
      </c>
    </row>
    <row r="547" customFormat="false" ht="14.25" hidden="false" customHeight="false" outlineLevel="0" collapsed="false">
      <c r="A547" s="23" t="n">
        <f aca="false">MAX($A$2:A546)+1</f>
        <v>485</v>
      </c>
      <c r="B547" s="24" t="s">
        <v>682</v>
      </c>
      <c r="C547" s="24" t="s">
        <v>677</v>
      </c>
      <c r="D547" s="24" t="s">
        <v>682</v>
      </c>
      <c r="E547" s="26" t="n">
        <v>820</v>
      </c>
      <c r="F547" s="8" t="s">
        <v>280</v>
      </c>
    </row>
    <row r="548" customFormat="false" ht="14.25" hidden="false" customHeight="false" outlineLevel="0" collapsed="false">
      <c r="A548" s="23" t="n">
        <f aca="false">MAX($A$2:A547)+1</f>
        <v>486</v>
      </c>
      <c r="B548" s="24" t="s">
        <v>683</v>
      </c>
      <c r="C548" s="24" t="s">
        <v>677</v>
      </c>
      <c r="D548" s="24" t="s">
        <v>683</v>
      </c>
      <c r="E548" s="26" t="n">
        <v>647</v>
      </c>
      <c r="F548" s="8" t="s">
        <v>280</v>
      </c>
    </row>
    <row r="549" customFormat="false" ht="14.25" hidden="false" customHeight="false" outlineLevel="0" collapsed="false">
      <c r="A549" s="23" t="n">
        <f aca="false">MAX($A$2:A548)+1</f>
        <v>487</v>
      </c>
      <c r="B549" s="24" t="s">
        <v>684</v>
      </c>
      <c r="C549" s="24" t="s">
        <v>677</v>
      </c>
      <c r="D549" s="24" t="s">
        <v>684</v>
      </c>
      <c r="E549" s="26" t="n">
        <v>1245</v>
      </c>
      <c r="F549" s="8" t="s">
        <v>280</v>
      </c>
    </row>
    <row r="550" customFormat="false" ht="14.25" hidden="false" customHeight="false" outlineLevel="0" collapsed="false">
      <c r="A550" s="23"/>
      <c r="B550" s="24"/>
      <c r="C550" s="24"/>
      <c r="D550" s="24" t="s">
        <v>685</v>
      </c>
      <c r="E550" s="26"/>
      <c r="F550" s="8" t="s">
        <v>280</v>
      </c>
    </row>
    <row r="551" customFormat="false" ht="14.25" hidden="false" customHeight="false" outlineLevel="0" collapsed="false">
      <c r="A551" s="23" t="n">
        <f aca="false">MAX($A$2:A550)+1</f>
        <v>488</v>
      </c>
      <c r="B551" s="24" t="s">
        <v>686</v>
      </c>
      <c r="C551" s="24" t="s">
        <v>677</v>
      </c>
      <c r="D551" s="24" t="s">
        <v>686</v>
      </c>
      <c r="E551" s="26" t="n">
        <v>820</v>
      </c>
      <c r="F551" s="8" t="s">
        <v>280</v>
      </c>
    </row>
    <row r="552" customFormat="false" ht="14.25" hidden="false" customHeight="false" outlineLevel="0" collapsed="false">
      <c r="A552" s="23" t="n">
        <f aca="false">MAX($A$2:A551)+1</f>
        <v>489</v>
      </c>
      <c r="B552" s="24" t="s">
        <v>687</v>
      </c>
      <c r="C552" s="24" t="s">
        <v>677</v>
      </c>
      <c r="D552" s="24" t="s">
        <v>687</v>
      </c>
      <c r="E552" s="26" t="n">
        <v>757</v>
      </c>
      <c r="F552" s="8" t="s">
        <v>280</v>
      </c>
    </row>
    <row r="553" customFormat="false" ht="14.25" hidden="false" customHeight="false" outlineLevel="0" collapsed="false">
      <c r="A553" s="23" t="n">
        <f aca="false">MAX($A$2:A552)+1</f>
        <v>490</v>
      </c>
      <c r="B553" s="24" t="s">
        <v>688</v>
      </c>
      <c r="C553" s="24" t="s">
        <v>677</v>
      </c>
      <c r="D553" s="24" t="s">
        <v>688</v>
      </c>
      <c r="E553" s="26" t="n">
        <v>791</v>
      </c>
      <c r="F553" s="8" t="s">
        <v>280</v>
      </c>
    </row>
    <row r="554" customFormat="false" ht="14.25" hidden="false" customHeight="false" outlineLevel="0" collapsed="false">
      <c r="A554" s="23" t="n">
        <f aca="false">MAX($A$2:A553)+1</f>
        <v>491</v>
      </c>
      <c r="B554" s="24" t="s">
        <v>689</v>
      </c>
      <c r="C554" s="24" t="s">
        <v>677</v>
      </c>
      <c r="D554" s="24" t="s">
        <v>689</v>
      </c>
      <c r="E554" s="26" t="n">
        <v>788</v>
      </c>
      <c r="F554" s="8" t="s">
        <v>280</v>
      </c>
    </row>
    <row r="555" customFormat="false" ht="14.25" hidden="false" customHeight="false" outlineLevel="0" collapsed="false">
      <c r="A555" s="23" t="n">
        <f aca="false">MAX($A$2:A554)+1</f>
        <v>492</v>
      </c>
      <c r="B555" s="24" t="s">
        <v>690</v>
      </c>
      <c r="C555" s="24" t="s">
        <v>677</v>
      </c>
      <c r="D555" s="24" t="s">
        <v>690</v>
      </c>
      <c r="E555" s="26" t="n">
        <v>671</v>
      </c>
      <c r="F555" s="8" t="s">
        <v>280</v>
      </c>
    </row>
    <row r="556" customFormat="false" ht="14.25" hidden="false" customHeight="false" outlineLevel="0" collapsed="false">
      <c r="A556" s="23" t="n">
        <f aca="false">MAX($A$2:A555)+1</f>
        <v>493</v>
      </c>
      <c r="B556" s="24" t="s">
        <v>691</v>
      </c>
      <c r="C556" s="24" t="s">
        <v>677</v>
      </c>
      <c r="D556" s="24" t="s">
        <v>691</v>
      </c>
      <c r="E556" s="26" t="n">
        <v>984</v>
      </c>
      <c r="F556" s="8" t="s">
        <v>280</v>
      </c>
    </row>
    <row r="557" customFormat="false" ht="14.25" hidden="false" customHeight="false" outlineLevel="0" collapsed="false">
      <c r="A557" s="23" t="n">
        <f aca="false">MAX($A$2:A556)+1</f>
        <v>494</v>
      </c>
      <c r="B557" s="24" t="s">
        <v>692</v>
      </c>
      <c r="C557" s="24" t="s">
        <v>677</v>
      </c>
      <c r="D557" s="24" t="s">
        <v>692</v>
      </c>
      <c r="E557" s="26" t="n">
        <v>510</v>
      </c>
      <c r="F557" s="8" t="s">
        <v>280</v>
      </c>
    </row>
    <row r="558" customFormat="false" ht="14.25" hidden="false" customHeight="false" outlineLevel="0" collapsed="false">
      <c r="A558" s="23" t="n">
        <f aca="false">MAX($A$2:A557)+1</f>
        <v>495</v>
      </c>
      <c r="B558" s="24" t="s">
        <v>693</v>
      </c>
      <c r="C558" s="24" t="s">
        <v>677</v>
      </c>
      <c r="D558" s="24" t="s">
        <v>693</v>
      </c>
      <c r="E558" s="25" t="n">
        <v>492</v>
      </c>
      <c r="F558" s="8" t="s">
        <v>280</v>
      </c>
    </row>
    <row r="559" customFormat="false" ht="14.25" hidden="false" customHeight="false" outlineLevel="0" collapsed="false">
      <c r="A559" s="23" t="n">
        <f aca="false">MAX($A$2:A558)+1</f>
        <v>496</v>
      </c>
      <c r="B559" s="24" t="s">
        <v>694</v>
      </c>
      <c r="C559" s="24" t="s">
        <v>695</v>
      </c>
      <c r="D559" s="24" t="s">
        <v>694</v>
      </c>
      <c r="E559" s="25" t="n">
        <v>784</v>
      </c>
      <c r="F559" s="8" t="s">
        <v>280</v>
      </c>
    </row>
    <row r="560" customFormat="false" ht="14.25" hidden="false" customHeight="false" outlineLevel="0" collapsed="false">
      <c r="A560" s="23" t="n">
        <f aca="false">MAX($A$2:A559)+1</f>
        <v>497</v>
      </c>
      <c r="B560" s="24" t="s">
        <v>696</v>
      </c>
      <c r="C560" s="24" t="s">
        <v>695</v>
      </c>
      <c r="D560" s="24" t="s">
        <v>696</v>
      </c>
      <c r="E560" s="25" t="n">
        <v>1550</v>
      </c>
      <c r="F560" s="8" t="s">
        <v>280</v>
      </c>
    </row>
    <row r="561" customFormat="false" ht="14.25" hidden="false" customHeight="false" outlineLevel="0" collapsed="false">
      <c r="A561" s="23"/>
      <c r="B561" s="24"/>
      <c r="C561" s="24"/>
      <c r="D561" s="24" t="s">
        <v>697</v>
      </c>
      <c r="E561" s="25"/>
      <c r="F561" s="8" t="s">
        <v>280</v>
      </c>
    </row>
    <row r="562" customFormat="false" ht="14.25" hidden="false" customHeight="false" outlineLevel="0" collapsed="false">
      <c r="A562" s="23" t="n">
        <f aca="false">MAX($A$2:A561)+1</f>
        <v>498</v>
      </c>
      <c r="B562" s="24" t="s">
        <v>698</v>
      </c>
      <c r="C562" s="24" t="s">
        <v>695</v>
      </c>
      <c r="D562" s="24" t="s">
        <v>698</v>
      </c>
      <c r="E562" s="25" t="n">
        <v>507</v>
      </c>
      <c r="F562" s="8" t="s">
        <v>280</v>
      </c>
    </row>
    <row r="563" customFormat="false" ht="14.25" hidden="false" customHeight="false" outlineLevel="0" collapsed="false">
      <c r="A563" s="23" t="n">
        <f aca="false">MAX($A$2:A562)+1</f>
        <v>499</v>
      </c>
      <c r="B563" s="24" t="s">
        <v>699</v>
      </c>
      <c r="C563" s="24" t="s">
        <v>695</v>
      </c>
      <c r="D563" s="24" t="s">
        <v>699</v>
      </c>
      <c r="E563" s="26" t="n">
        <v>484</v>
      </c>
      <c r="F563" s="8" t="s">
        <v>280</v>
      </c>
    </row>
    <row r="564" customFormat="false" ht="14.25" hidden="false" customHeight="false" outlineLevel="0" collapsed="false">
      <c r="A564" s="23" t="n">
        <f aca="false">MAX($A$2:A563)+1</f>
        <v>500</v>
      </c>
      <c r="B564" s="29" t="s">
        <v>700</v>
      </c>
      <c r="C564" s="24" t="s">
        <v>695</v>
      </c>
      <c r="D564" s="29" t="s">
        <v>700</v>
      </c>
      <c r="E564" s="25" t="n">
        <v>1255</v>
      </c>
      <c r="F564" s="8" t="s">
        <v>280</v>
      </c>
    </row>
    <row r="565" customFormat="false" ht="14.25" hidden="false" customHeight="false" outlineLevel="0" collapsed="false">
      <c r="A565" s="23"/>
      <c r="B565" s="29"/>
      <c r="C565" s="24"/>
      <c r="D565" s="24" t="s">
        <v>701</v>
      </c>
      <c r="E565" s="25"/>
      <c r="F565" s="8" t="s">
        <v>280</v>
      </c>
    </row>
    <row r="566" customFormat="false" ht="14.25" hidden="false" customHeight="false" outlineLevel="0" collapsed="false">
      <c r="A566" s="23" t="n">
        <f aca="false">MAX($A$2:A565)+1</f>
        <v>501</v>
      </c>
      <c r="B566" s="24" t="s">
        <v>702</v>
      </c>
      <c r="C566" s="24" t="s">
        <v>695</v>
      </c>
      <c r="D566" s="24" t="s">
        <v>702</v>
      </c>
      <c r="E566" s="25" t="n">
        <v>541</v>
      </c>
      <c r="F566" s="8" t="s">
        <v>280</v>
      </c>
    </row>
    <row r="567" customFormat="false" ht="14.25" hidden="false" customHeight="false" outlineLevel="0" collapsed="false">
      <c r="A567" s="23" t="n">
        <f aca="false">MAX($A$2:A566)+1</f>
        <v>502</v>
      </c>
      <c r="B567" s="24" t="s">
        <v>703</v>
      </c>
      <c r="C567" s="24" t="s">
        <v>695</v>
      </c>
      <c r="D567" s="24" t="s">
        <v>703</v>
      </c>
      <c r="E567" s="25" t="n">
        <v>788</v>
      </c>
      <c r="F567" s="8" t="s">
        <v>280</v>
      </c>
    </row>
    <row r="568" customFormat="false" ht="14.25" hidden="false" customHeight="false" outlineLevel="0" collapsed="false">
      <c r="A568" s="23" t="n">
        <f aca="false">MAX($A$2:A567)+1</f>
        <v>503</v>
      </c>
      <c r="B568" s="24" t="s">
        <v>704</v>
      </c>
      <c r="C568" s="24" t="s">
        <v>695</v>
      </c>
      <c r="D568" s="24" t="s">
        <v>704</v>
      </c>
      <c r="E568" s="25" t="n">
        <v>699</v>
      </c>
      <c r="F568" s="8" t="s">
        <v>280</v>
      </c>
    </row>
    <row r="569" customFormat="false" ht="14.25" hidden="false" customHeight="false" outlineLevel="0" collapsed="false">
      <c r="A569" s="23" t="n">
        <f aca="false">MAX($A$2:A568)+1</f>
        <v>504</v>
      </c>
      <c r="B569" s="24" t="s">
        <v>705</v>
      </c>
      <c r="C569" s="24" t="s">
        <v>695</v>
      </c>
      <c r="D569" s="24" t="s">
        <v>705</v>
      </c>
      <c r="E569" s="25" t="n">
        <v>661</v>
      </c>
      <c r="F569" s="8" t="s">
        <v>280</v>
      </c>
    </row>
    <row r="570" customFormat="false" ht="14.25" hidden="false" customHeight="false" outlineLevel="0" collapsed="false">
      <c r="A570" s="23" t="n">
        <f aca="false">MAX($A$2:A569)+1</f>
        <v>505</v>
      </c>
      <c r="B570" s="24" t="s">
        <v>706</v>
      </c>
      <c r="C570" s="24" t="s">
        <v>695</v>
      </c>
      <c r="D570" s="24" t="s">
        <v>706</v>
      </c>
      <c r="E570" s="25" t="n">
        <v>726</v>
      </c>
      <c r="F570" s="8" t="s">
        <v>280</v>
      </c>
    </row>
    <row r="571" customFormat="false" ht="14.25" hidden="false" customHeight="false" outlineLevel="0" collapsed="false">
      <c r="A571" s="23" t="n">
        <f aca="false">MAX($A$2:A570)+1</f>
        <v>506</v>
      </c>
      <c r="B571" s="24" t="s">
        <v>707</v>
      </c>
      <c r="C571" s="24" t="s">
        <v>695</v>
      </c>
      <c r="D571" s="24" t="s">
        <v>707</v>
      </c>
      <c r="E571" s="25" t="n">
        <v>984</v>
      </c>
      <c r="F571" s="8" t="s">
        <v>280</v>
      </c>
    </row>
    <row r="572" customFormat="false" ht="14.25" hidden="false" customHeight="false" outlineLevel="0" collapsed="false">
      <c r="A572" s="23" t="n">
        <f aca="false">MAX($A$2:A571)+1</f>
        <v>507</v>
      </c>
      <c r="B572" s="24" t="s">
        <v>708</v>
      </c>
      <c r="C572" s="24" t="s">
        <v>695</v>
      </c>
      <c r="D572" s="24" t="s">
        <v>708</v>
      </c>
      <c r="E572" s="25" t="n">
        <v>1735</v>
      </c>
      <c r="F572" s="8" t="s">
        <v>280</v>
      </c>
    </row>
    <row r="573" customFormat="false" ht="14.25" hidden="false" customHeight="false" outlineLevel="0" collapsed="false">
      <c r="A573" s="23" t="n">
        <f aca="false">MAX($A$2:A572)+1</f>
        <v>508</v>
      </c>
      <c r="B573" s="24" t="s">
        <v>709</v>
      </c>
      <c r="C573" s="24" t="s">
        <v>695</v>
      </c>
      <c r="D573" s="24" t="s">
        <v>709</v>
      </c>
      <c r="E573" s="25" t="n">
        <v>793</v>
      </c>
      <c r="F573" s="8" t="s">
        <v>280</v>
      </c>
    </row>
    <row r="574" customFormat="false" ht="14.25" hidden="false" customHeight="false" outlineLevel="0" collapsed="false">
      <c r="A574" s="23" t="n">
        <f aca="false">MAX($A$2:A573)+1</f>
        <v>509</v>
      </c>
      <c r="B574" s="24" t="s">
        <v>710</v>
      </c>
      <c r="C574" s="24" t="s">
        <v>695</v>
      </c>
      <c r="D574" s="24" t="s">
        <v>710</v>
      </c>
      <c r="E574" s="25" t="n">
        <v>1330</v>
      </c>
      <c r="F574" s="8" t="s">
        <v>280</v>
      </c>
    </row>
    <row r="575" customFormat="false" ht="14.25" hidden="false" customHeight="false" outlineLevel="0" collapsed="false">
      <c r="A575" s="23"/>
      <c r="B575" s="24"/>
      <c r="C575" s="24"/>
      <c r="D575" s="24" t="s">
        <v>711</v>
      </c>
      <c r="E575" s="25"/>
      <c r="F575" s="8" t="s">
        <v>280</v>
      </c>
    </row>
    <row r="576" customFormat="false" ht="14.25" hidden="false" customHeight="false" outlineLevel="0" collapsed="false">
      <c r="A576" s="23" t="n">
        <f aca="false">MAX($A$2:A575)+1</f>
        <v>510</v>
      </c>
      <c r="B576" s="24" t="s">
        <v>712</v>
      </c>
      <c r="C576" s="24" t="s">
        <v>695</v>
      </c>
      <c r="D576" s="24" t="s">
        <v>712</v>
      </c>
      <c r="E576" s="25" t="n">
        <v>704</v>
      </c>
      <c r="F576" s="8" t="s">
        <v>280</v>
      </c>
    </row>
    <row r="577" customFormat="false" ht="14.25" hidden="false" customHeight="false" outlineLevel="0" collapsed="false">
      <c r="A577" s="23" t="n">
        <f aca="false">MAX($A$2:A576)+1</f>
        <v>511</v>
      </c>
      <c r="B577" s="24" t="s">
        <v>713</v>
      </c>
      <c r="C577" s="24" t="s">
        <v>695</v>
      </c>
      <c r="D577" s="24" t="s">
        <v>713</v>
      </c>
      <c r="E577" s="25" t="n">
        <v>652</v>
      </c>
      <c r="F577" s="8" t="s">
        <v>280</v>
      </c>
    </row>
    <row r="578" customFormat="false" ht="14.25" hidden="false" customHeight="false" outlineLevel="0" collapsed="false">
      <c r="A578" s="23" t="n">
        <f aca="false">MAX($A$2:A577)+1</f>
        <v>512</v>
      </c>
      <c r="B578" s="24" t="s">
        <v>714</v>
      </c>
      <c r="C578" s="24" t="s">
        <v>695</v>
      </c>
      <c r="D578" s="24" t="s">
        <v>714</v>
      </c>
      <c r="E578" s="25" t="n">
        <v>577</v>
      </c>
      <c r="F578" s="8" t="s">
        <v>280</v>
      </c>
    </row>
    <row r="579" customFormat="false" ht="14.25" hidden="false" customHeight="false" outlineLevel="0" collapsed="false">
      <c r="A579" s="23" t="n">
        <f aca="false">MAX($A$2:A578)+1</f>
        <v>513</v>
      </c>
      <c r="B579" s="24" t="s">
        <v>715</v>
      </c>
      <c r="C579" s="24" t="s">
        <v>695</v>
      </c>
      <c r="D579" s="24" t="s">
        <v>715</v>
      </c>
      <c r="E579" s="25" t="n">
        <v>515</v>
      </c>
      <c r="F579" s="8" t="s">
        <v>280</v>
      </c>
    </row>
    <row r="580" customFormat="false" ht="14.25" hidden="false" customHeight="false" outlineLevel="0" collapsed="false">
      <c r="A580" s="23" t="n">
        <f aca="false">MAX($A$2:A579)+1</f>
        <v>514</v>
      </c>
      <c r="B580" s="24" t="s">
        <v>716</v>
      </c>
      <c r="C580" s="24" t="s">
        <v>695</v>
      </c>
      <c r="D580" s="24" t="s">
        <v>716</v>
      </c>
      <c r="E580" s="25" t="n">
        <v>538</v>
      </c>
      <c r="F580" s="8" t="s">
        <v>280</v>
      </c>
    </row>
    <row r="581" customFormat="false" ht="14.25" hidden="false" customHeight="false" outlineLevel="0" collapsed="false">
      <c r="A581" s="23" t="n">
        <f aca="false">MAX($A$2:A580)+1</f>
        <v>515</v>
      </c>
      <c r="B581" s="24" t="s">
        <v>717</v>
      </c>
      <c r="C581" s="24" t="s">
        <v>695</v>
      </c>
      <c r="D581" s="24" t="s">
        <v>717</v>
      </c>
      <c r="E581" s="25" t="n">
        <v>675</v>
      </c>
      <c r="F581" s="8" t="s">
        <v>280</v>
      </c>
    </row>
    <row r="582" customFormat="false" ht="14.25" hidden="false" customHeight="false" outlineLevel="0" collapsed="false">
      <c r="A582" s="23" t="n">
        <f aca="false">MAX($A$2:A581)+1</f>
        <v>516</v>
      </c>
      <c r="B582" s="24" t="s">
        <v>718</v>
      </c>
      <c r="C582" s="24" t="s">
        <v>695</v>
      </c>
      <c r="D582" s="24" t="s">
        <v>718</v>
      </c>
      <c r="E582" s="25" t="n">
        <v>765</v>
      </c>
      <c r="F582" s="8" t="s">
        <v>280</v>
      </c>
    </row>
    <row r="583" customFormat="false" ht="14.25" hidden="false" customHeight="false" outlineLevel="0" collapsed="false">
      <c r="A583" s="23" t="n">
        <f aca="false">MAX($A$2:A582)+1</f>
        <v>517</v>
      </c>
      <c r="B583" s="24" t="s">
        <v>719</v>
      </c>
      <c r="C583" s="24" t="s">
        <v>695</v>
      </c>
      <c r="D583" s="24" t="s">
        <v>719</v>
      </c>
      <c r="E583" s="25" t="n">
        <v>750</v>
      </c>
      <c r="F583" s="8" t="s">
        <v>280</v>
      </c>
    </row>
    <row r="584" customFormat="false" ht="14.25" hidden="false" customHeight="false" outlineLevel="0" collapsed="false">
      <c r="A584" s="23" t="n">
        <f aca="false">MAX($A$2:A583)+1</f>
        <v>518</v>
      </c>
      <c r="B584" s="24" t="s">
        <v>720</v>
      </c>
      <c r="C584" s="24" t="s">
        <v>695</v>
      </c>
      <c r="D584" s="24" t="s">
        <v>720</v>
      </c>
      <c r="E584" s="25" t="n">
        <v>663</v>
      </c>
      <c r="F584" s="8" t="s">
        <v>280</v>
      </c>
    </row>
    <row r="585" customFormat="false" ht="14.25" hidden="false" customHeight="false" outlineLevel="0" collapsed="false">
      <c r="A585" s="23" t="n">
        <f aca="false">MAX($A$2:A584)+1</f>
        <v>519</v>
      </c>
      <c r="B585" s="24" t="s">
        <v>721</v>
      </c>
      <c r="C585" s="24" t="s">
        <v>695</v>
      </c>
      <c r="D585" s="24" t="s">
        <v>721</v>
      </c>
      <c r="E585" s="25" t="n">
        <v>1405</v>
      </c>
      <c r="F585" s="8" t="s">
        <v>280</v>
      </c>
    </row>
    <row r="586" customFormat="false" ht="14.25" hidden="false" customHeight="false" outlineLevel="0" collapsed="false">
      <c r="A586" s="23"/>
      <c r="B586" s="24"/>
      <c r="C586" s="24"/>
      <c r="D586" s="24" t="s">
        <v>722</v>
      </c>
      <c r="E586" s="25"/>
      <c r="F586" s="8" t="s">
        <v>280</v>
      </c>
    </row>
    <row r="587" customFormat="false" ht="14.25" hidden="false" customHeight="false" outlineLevel="0" collapsed="false">
      <c r="A587" s="23" t="n">
        <f aca="false">MAX($A$2:A586)+1</f>
        <v>520</v>
      </c>
      <c r="B587" s="24" t="s">
        <v>723</v>
      </c>
      <c r="C587" s="24" t="s">
        <v>695</v>
      </c>
      <c r="D587" s="24" t="s">
        <v>723</v>
      </c>
      <c r="E587" s="25" t="n">
        <v>1554</v>
      </c>
      <c r="F587" s="8" t="s">
        <v>280</v>
      </c>
    </row>
    <row r="588" customFormat="false" ht="14.25" hidden="false" customHeight="false" outlineLevel="0" collapsed="false">
      <c r="A588" s="23"/>
      <c r="B588" s="24"/>
      <c r="C588" s="24"/>
      <c r="D588" s="24" t="s">
        <v>724</v>
      </c>
      <c r="E588" s="25"/>
      <c r="F588" s="8" t="s">
        <v>280</v>
      </c>
    </row>
    <row r="589" customFormat="false" ht="14.25" hidden="false" customHeight="false" outlineLevel="0" collapsed="false">
      <c r="A589" s="23" t="n">
        <f aca="false">MAX($A$2:A588)+1</f>
        <v>521</v>
      </c>
      <c r="B589" s="24" t="s">
        <v>725</v>
      </c>
      <c r="C589" s="24" t="s">
        <v>695</v>
      </c>
      <c r="D589" s="24" t="s">
        <v>725</v>
      </c>
      <c r="E589" s="25" t="n">
        <v>545</v>
      </c>
      <c r="F589" s="8" t="s">
        <v>280</v>
      </c>
    </row>
    <row r="590" customFormat="false" ht="14.25" hidden="false" customHeight="false" outlineLevel="0" collapsed="false">
      <c r="A590" s="23" t="n">
        <f aca="false">MAX($A$2:A589)+1</f>
        <v>522</v>
      </c>
      <c r="B590" s="24" t="s">
        <v>726</v>
      </c>
      <c r="C590" s="24" t="s">
        <v>695</v>
      </c>
      <c r="D590" s="24" t="s">
        <v>726</v>
      </c>
      <c r="E590" s="25" t="n">
        <v>820</v>
      </c>
      <c r="F590" s="8" t="s">
        <v>280</v>
      </c>
    </row>
    <row r="591" customFormat="false" ht="14.25" hidden="false" customHeight="false" outlineLevel="0" collapsed="false">
      <c r="A591" s="23" t="n">
        <f aca="false">MAX($A$2:A590)+1</f>
        <v>523</v>
      </c>
      <c r="B591" s="24" t="s">
        <v>727</v>
      </c>
      <c r="C591" s="24" t="s">
        <v>695</v>
      </c>
      <c r="D591" s="24" t="s">
        <v>727</v>
      </c>
      <c r="E591" s="25" t="n">
        <v>820</v>
      </c>
      <c r="F591" s="8" t="s">
        <v>280</v>
      </c>
    </row>
    <row r="592" customFormat="false" ht="14.25" hidden="false" customHeight="false" outlineLevel="0" collapsed="false">
      <c r="A592" s="23" t="n">
        <f aca="false">MAX($A$2:A591)+1</f>
        <v>524</v>
      </c>
      <c r="B592" s="24" t="s">
        <v>728</v>
      </c>
      <c r="C592" s="28" t="s">
        <v>729</v>
      </c>
      <c r="D592" s="24" t="s">
        <v>728</v>
      </c>
      <c r="E592" s="26" t="n">
        <v>738</v>
      </c>
      <c r="F592" s="8" t="s">
        <v>280</v>
      </c>
    </row>
    <row r="593" customFormat="false" ht="14.25" hidden="false" customHeight="false" outlineLevel="0" collapsed="false">
      <c r="A593" s="23" t="n">
        <f aca="false">MAX($A$2:A592)+1</f>
        <v>525</v>
      </c>
      <c r="B593" s="28" t="s">
        <v>730</v>
      </c>
      <c r="C593" s="28" t="s">
        <v>729</v>
      </c>
      <c r="D593" s="28" t="s">
        <v>730</v>
      </c>
      <c r="E593" s="26" t="n">
        <v>547</v>
      </c>
      <c r="F593" s="8" t="s">
        <v>280</v>
      </c>
    </row>
    <row r="594" customFormat="false" ht="14.25" hidden="false" customHeight="false" outlineLevel="0" collapsed="false">
      <c r="A594" s="23" t="n">
        <f aca="false">MAX($A$2:A593)+1</f>
        <v>526</v>
      </c>
      <c r="B594" s="28" t="s">
        <v>731</v>
      </c>
      <c r="C594" s="28" t="s">
        <v>729</v>
      </c>
      <c r="D594" s="28" t="s">
        <v>731</v>
      </c>
      <c r="E594" s="26" t="n">
        <v>820</v>
      </c>
      <c r="F594" s="8" t="s">
        <v>280</v>
      </c>
    </row>
    <row r="595" customFormat="false" ht="14.25" hidden="false" customHeight="false" outlineLevel="0" collapsed="false">
      <c r="A595" s="23" t="n">
        <f aca="false">MAX($A$2:A594)+1</f>
        <v>527</v>
      </c>
      <c r="B595" s="24" t="s">
        <v>732</v>
      </c>
      <c r="C595" s="24" t="s">
        <v>729</v>
      </c>
      <c r="D595" s="24" t="s">
        <v>732</v>
      </c>
      <c r="E595" s="26" t="n">
        <v>711</v>
      </c>
      <c r="F595" s="8" t="s">
        <v>280</v>
      </c>
    </row>
    <row r="596" customFormat="false" ht="14.25" hidden="false" customHeight="false" outlineLevel="0" collapsed="false">
      <c r="A596" s="23" t="n">
        <f aca="false">MAX($A$2:A595)+1</f>
        <v>528</v>
      </c>
      <c r="B596" s="28" t="s">
        <v>733</v>
      </c>
      <c r="C596" s="28" t="s">
        <v>729</v>
      </c>
      <c r="D596" s="28" t="s">
        <v>733</v>
      </c>
      <c r="E596" s="26" t="n">
        <v>749</v>
      </c>
      <c r="F596" s="8" t="s">
        <v>280</v>
      </c>
    </row>
    <row r="597" customFormat="false" ht="14.25" hidden="false" customHeight="false" outlineLevel="0" collapsed="false">
      <c r="A597" s="23" t="n">
        <f aca="false">MAX($A$2:A596)+1</f>
        <v>529</v>
      </c>
      <c r="B597" s="28" t="s">
        <v>734</v>
      </c>
      <c r="C597" s="28" t="s">
        <v>729</v>
      </c>
      <c r="D597" s="28" t="s">
        <v>734</v>
      </c>
      <c r="E597" s="26" t="n">
        <v>820</v>
      </c>
      <c r="F597" s="8" t="s">
        <v>280</v>
      </c>
    </row>
    <row r="598" customFormat="false" ht="14.25" hidden="false" customHeight="false" outlineLevel="0" collapsed="false">
      <c r="A598" s="23" t="n">
        <f aca="false">MAX($A$2:A597)+1</f>
        <v>530</v>
      </c>
      <c r="B598" s="28" t="s">
        <v>735</v>
      </c>
      <c r="C598" s="28" t="s">
        <v>729</v>
      </c>
      <c r="D598" s="28" t="s">
        <v>735</v>
      </c>
      <c r="E598" s="26" t="n">
        <v>760</v>
      </c>
      <c r="F598" s="8" t="s">
        <v>280</v>
      </c>
    </row>
    <row r="599" customFormat="false" ht="14.25" hidden="false" customHeight="false" outlineLevel="0" collapsed="false">
      <c r="A599" s="23" t="n">
        <f aca="false">MAX($A$2:A598)+1</f>
        <v>531</v>
      </c>
      <c r="B599" s="24" t="s">
        <v>736</v>
      </c>
      <c r="C599" s="24" t="s">
        <v>729</v>
      </c>
      <c r="D599" s="24" t="s">
        <v>736</v>
      </c>
      <c r="E599" s="26" t="n">
        <v>1804</v>
      </c>
      <c r="F599" s="8" t="s">
        <v>280</v>
      </c>
    </row>
    <row r="600" customFormat="false" ht="14.25" hidden="false" customHeight="false" outlineLevel="0" collapsed="false">
      <c r="A600" s="23"/>
      <c r="B600" s="24"/>
      <c r="C600" s="24"/>
      <c r="D600" s="24" t="s">
        <v>737</v>
      </c>
      <c r="E600" s="26"/>
      <c r="F600" s="8" t="s">
        <v>280</v>
      </c>
    </row>
    <row r="601" customFormat="false" ht="14.25" hidden="false" customHeight="false" outlineLevel="0" collapsed="false">
      <c r="A601" s="23" t="n">
        <f aca="false">MAX($A$2:A600)+1</f>
        <v>532</v>
      </c>
      <c r="B601" s="24" t="s">
        <v>738</v>
      </c>
      <c r="C601" s="24" t="s">
        <v>729</v>
      </c>
      <c r="D601" s="24" t="s">
        <v>738</v>
      </c>
      <c r="E601" s="26" t="n">
        <v>820</v>
      </c>
      <c r="F601" s="8" t="s">
        <v>280</v>
      </c>
    </row>
    <row r="602" customFormat="false" ht="14.25" hidden="false" customHeight="false" outlineLevel="0" collapsed="false">
      <c r="A602" s="23" t="n">
        <f aca="false">MAX($A$2:A601)+1</f>
        <v>533</v>
      </c>
      <c r="B602" s="28" t="s">
        <v>739</v>
      </c>
      <c r="C602" s="28" t="s">
        <v>729</v>
      </c>
      <c r="D602" s="28" t="s">
        <v>739</v>
      </c>
      <c r="E602" s="26" t="n">
        <v>782</v>
      </c>
      <c r="F602" s="8" t="s">
        <v>280</v>
      </c>
    </row>
    <row r="603" customFormat="false" ht="14.25" hidden="false" customHeight="false" outlineLevel="0" collapsed="false">
      <c r="A603" s="23" t="n">
        <f aca="false">MAX($A$2:A602)+1</f>
        <v>534</v>
      </c>
      <c r="B603" s="28" t="s">
        <v>740</v>
      </c>
      <c r="C603" s="28" t="s">
        <v>729</v>
      </c>
      <c r="D603" s="28" t="s">
        <v>740</v>
      </c>
      <c r="E603" s="26" t="n">
        <v>820</v>
      </c>
      <c r="F603" s="8" t="s">
        <v>280</v>
      </c>
    </row>
    <row r="604" customFormat="false" ht="14.25" hidden="false" customHeight="false" outlineLevel="0" collapsed="false">
      <c r="A604" s="23" t="n">
        <f aca="false">MAX($A$2:A603)+1</f>
        <v>535</v>
      </c>
      <c r="B604" s="28" t="s">
        <v>741</v>
      </c>
      <c r="C604" s="28" t="s">
        <v>729</v>
      </c>
      <c r="D604" s="28" t="s">
        <v>741</v>
      </c>
      <c r="E604" s="26" t="n">
        <v>652</v>
      </c>
      <c r="F604" s="8" t="s">
        <v>280</v>
      </c>
    </row>
    <row r="605" customFormat="false" ht="14.25" hidden="false" customHeight="false" outlineLevel="0" collapsed="false">
      <c r="A605" s="23" t="n">
        <f aca="false">MAX($A$2:A604)+1</f>
        <v>536</v>
      </c>
      <c r="B605" s="28" t="s">
        <v>742</v>
      </c>
      <c r="C605" s="28" t="s">
        <v>729</v>
      </c>
      <c r="D605" s="28" t="s">
        <v>742</v>
      </c>
      <c r="E605" s="26" t="n">
        <v>820</v>
      </c>
      <c r="F605" s="8" t="s">
        <v>280</v>
      </c>
    </row>
    <row r="606" customFormat="false" ht="14.25" hidden="false" customHeight="false" outlineLevel="0" collapsed="false">
      <c r="A606" s="23" t="n">
        <f aca="false">MAX($A$2:A605)+1</f>
        <v>537</v>
      </c>
      <c r="B606" s="28" t="s">
        <v>743</v>
      </c>
      <c r="C606" s="28" t="s">
        <v>729</v>
      </c>
      <c r="D606" s="28" t="s">
        <v>743</v>
      </c>
      <c r="E606" s="26" t="n">
        <v>984</v>
      </c>
      <c r="F606" s="8" t="s">
        <v>280</v>
      </c>
    </row>
    <row r="607" customFormat="false" ht="14.25" hidden="false" customHeight="false" outlineLevel="0" collapsed="false">
      <c r="A607" s="23" t="n">
        <f aca="false">MAX($A$2:A606)+1</f>
        <v>538</v>
      </c>
      <c r="B607" s="24" t="s">
        <v>744</v>
      </c>
      <c r="C607" s="24" t="s">
        <v>729</v>
      </c>
      <c r="D607" s="24" t="s">
        <v>744</v>
      </c>
      <c r="E607" s="26" t="n">
        <v>1677</v>
      </c>
      <c r="F607" s="8" t="s">
        <v>280</v>
      </c>
    </row>
    <row r="608" customFormat="false" ht="14.25" hidden="false" customHeight="false" outlineLevel="0" collapsed="false">
      <c r="A608" s="23"/>
      <c r="B608" s="24"/>
      <c r="C608" s="24"/>
      <c r="D608" s="24" t="s">
        <v>745</v>
      </c>
      <c r="E608" s="26"/>
      <c r="F608" s="8" t="s">
        <v>280</v>
      </c>
    </row>
    <row r="609" customFormat="false" ht="14.25" hidden="false" customHeight="false" outlineLevel="0" collapsed="false">
      <c r="A609" s="23" t="n">
        <f aca="false">MAX($A$2:A608)+1</f>
        <v>539</v>
      </c>
      <c r="B609" s="24" t="s">
        <v>746</v>
      </c>
      <c r="C609" s="28" t="s">
        <v>729</v>
      </c>
      <c r="D609" s="24" t="s">
        <v>746</v>
      </c>
      <c r="E609" s="26" t="n">
        <v>645</v>
      </c>
      <c r="F609" s="8" t="s">
        <v>280</v>
      </c>
    </row>
    <row r="610" customFormat="false" ht="14.25" hidden="false" customHeight="false" outlineLevel="0" collapsed="false">
      <c r="A610" s="23" t="n">
        <f aca="false">MAX($A$2:A609)+1</f>
        <v>540</v>
      </c>
      <c r="B610" s="24" t="s">
        <v>747</v>
      </c>
      <c r="C610" s="24" t="s">
        <v>729</v>
      </c>
      <c r="D610" s="24" t="s">
        <v>747</v>
      </c>
      <c r="E610" s="24" t="n">
        <v>820</v>
      </c>
      <c r="F610" s="8" t="s">
        <v>280</v>
      </c>
    </row>
    <row r="611" customFormat="false" ht="14.25" hidden="false" customHeight="false" outlineLevel="0" collapsed="false">
      <c r="A611" s="23" t="n">
        <f aca="false">MAX($A$2:A610)+1</f>
        <v>541</v>
      </c>
      <c r="B611" s="24" t="s">
        <v>748</v>
      </c>
      <c r="C611" s="24" t="s">
        <v>729</v>
      </c>
      <c r="D611" s="24" t="s">
        <v>748</v>
      </c>
      <c r="E611" s="26" t="n">
        <v>704</v>
      </c>
      <c r="F611" s="8" t="s">
        <v>280</v>
      </c>
    </row>
    <row r="612" customFormat="false" ht="14.25" hidden="false" customHeight="false" outlineLevel="0" collapsed="false">
      <c r="A612" s="23" t="n">
        <f aca="false">MAX($A$2:A611)+1</f>
        <v>542</v>
      </c>
      <c r="B612" s="24" t="s">
        <v>178</v>
      </c>
      <c r="C612" s="24" t="s">
        <v>729</v>
      </c>
      <c r="D612" s="24" t="s">
        <v>178</v>
      </c>
      <c r="E612" s="26" t="n">
        <v>674</v>
      </c>
      <c r="F612" s="8" t="s">
        <v>280</v>
      </c>
    </row>
    <row r="613" customFormat="false" ht="14.25" hidden="false" customHeight="false" outlineLevel="0" collapsed="false">
      <c r="A613" s="23" t="n">
        <f aca="false">MAX($A$2:A612)+1</f>
        <v>543</v>
      </c>
      <c r="B613" s="24" t="s">
        <v>749</v>
      </c>
      <c r="C613" s="24" t="s">
        <v>729</v>
      </c>
      <c r="D613" s="24" t="s">
        <v>749</v>
      </c>
      <c r="E613" s="26" t="n">
        <v>685</v>
      </c>
      <c r="F613" s="8" t="s">
        <v>280</v>
      </c>
    </row>
    <row r="614" customFormat="false" ht="14.25" hidden="false" customHeight="false" outlineLevel="0" collapsed="false">
      <c r="A614" s="23" t="n">
        <f aca="false">MAX($A$2:A613)+1</f>
        <v>544</v>
      </c>
      <c r="B614" s="24" t="s">
        <v>750</v>
      </c>
      <c r="C614" s="24" t="s">
        <v>751</v>
      </c>
      <c r="D614" s="24" t="s">
        <v>750</v>
      </c>
      <c r="E614" s="26" t="n">
        <v>579</v>
      </c>
      <c r="F614" s="8" t="s">
        <v>280</v>
      </c>
    </row>
    <row r="615" customFormat="false" ht="14.25" hidden="false" customHeight="false" outlineLevel="0" collapsed="false">
      <c r="A615" s="23" t="n">
        <f aca="false">MAX($A$2:A614)+1</f>
        <v>545</v>
      </c>
      <c r="B615" s="24" t="s">
        <v>752</v>
      </c>
      <c r="C615" s="24" t="s">
        <v>751</v>
      </c>
      <c r="D615" s="24" t="s">
        <v>752</v>
      </c>
      <c r="E615" s="25" t="n">
        <v>645</v>
      </c>
      <c r="F615" s="8" t="s">
        <v>280</v>
      </c>
    </row>
    <row r="616" customFormat="false" ht="14.25" hidden="false" customHeight="false" outlineLevel="0" collapsed="false">
      <c r="A616" s="23" t="n">
        <f aca="false">MAX($A$2:A615)+1</f>
        <v>546</v>
      </c>
      <c r="B616" s="24" t="s">
        <v>753</v>
      </c>
      <c r="C616" s="24" t="s">
        <v>751</v>
      </c>
      <c r="D616" s="24" t="s">
        <v>753</v>
      </c>
      <c r="E616" s="25" t="n">
        <v>715</v>
      </c>
      <c r="F616" s="8" t="s">
        <v>280</v>
      </c>
    </row>
    <row r="617" customFormat="false" ht="14.25" hidden="false" customHeight="false" outlineLevel="0" collapsed="false">
      <c r="A617" s="23" t="n">
        <f aca="false">MAX($A$2:A616)+1</f>
        <v>547</v>
      </c>
      <c r="B617" s="24" t="s">
        <v>754</v>
      </c>
      <c r="C617" s="24" t="s">
        <v>751</v>
      </c>
      <c r="D617" s="24" t="s">
        <v>754</v>
      </c>
      <c r="E617" s="25" t="n">
        <v>545</v>
      </c>
      <c r="F617" s="8" t="s">
        <v>280</v>
      </c>
    </row>
    <row r="618" customFormat="false" ht="14.25" hidden="false" customHeight="false" outlineLevel="0" collapsed="false">
      <c r="A618" s="23" t="n">
        <f aca="false">MAX($A$2:A617)+1</f>
        <v>548</v>
      </c>
      <c r="B618" s="24" t="s">
        <v>755</v>
      </c>
      <c r="C618" s="24" t="s">
        <v>751</v>
      </c>
      <c r="D618" s="24" t="s">
        <v>755</v>
      </c>
      <c r="E618" s="25" t="n">
        <v>647</v>
      </c>
      <c r="F618" s="8" t="s">
        <v>280</v>
      </c>
    </row>
    <row r="619" customFormat="false" ht="14.25" hidden="false" customHeight="false" outlineLevel="0" collapsed="false">
      <c r="A619" s="23" t="n">
        <f aca="false">MAX($A$2:A618)+1</f>
        <v>549</v>
      </c>
      <c r="B619" s="24" t="s">
        <v>756</v>
      </c>
      <c r="C619" s="24" t="s">
        <v>751</v>
      </c>
      <c r="D619" s="24" t="s">
        <v>756</v>
      </c>
      <c r="E619" s="25" t="n">
        <v>708</v>
      </c>
      <c r="F619" s="8" t="s">
        <v>280</v>
      </c>
    </row>
    <row r="620" customFormat="false" ht="14.25" hidden="false" customHeight="false" outlineLevel="0" collapsed="false">
      <c r="A620" s="23" t="n">
        <f aca="false">MAX($A$2:A619)+1</f>
        <v>550</v>
      </c>
      <c r="B620" s="24" t="s">
        <v>757</v>
      </c>
      <c r="C620" s="24" t="s">
        <v>751</v>
      </c>
      <c r="D620" s="24" t="s">
        <v>757</v>
      </c>
      <c r="E620" s="25" t="n">
        <v>656</v>
      </c>
      <c r="F620" s="8" t="s">
        <v>280</v>
      </c>
    </row>
    <row r="621" customFormat="false" ht="14.25" hidden="false" customHeight="false" outlineLevel="0" collapsed="false">
      <c r="A621" s="23" t="n">
        <f aca="false">MAX($A$2:A620)+1</f>
        <v>551</v>
      </c>
      <c r="B621" s="24" t="s">
        <v>758</v>
      </c>
      <c r="C621" s="24" t="s">
        <v>751</v>
      </c>
      <c r="D621" s="24" t="s">
        <v>758</v>
      </c>
      <c r="E621" s="24" t="n">
        <v>790</v>
      </c>
      <c r="F621" s="8" t="s">
        <v>280</v>
      </c>
    </row>
    <row r="622" customFormat="false" ht="14.25" hidden="false" customHeight="false" outlineLevel="0" collapsed="false">
      <c r="A622" s="23" t="n">
        <f aca="false">MAX($A$2:A621)+1</f>
        <v>552</v>
      </c>
      <c r="B622" s="24" t="s">
        <v>759</v>
      </c>
      <c r="C622" s="24" t="s">
        <v>751</v>
      </c>
      <c r="D622" s="24" t="s">
        <v>759</v>
      </c>
      <c r="E622" s="25" t="n">
        <v>690</v>
      </c>
      <c r="F622" s="8" t="s">
        <v>280</v>
      </c>
    </row>
    <row r="623" customFormat="false" ht="14.25" hidden="false" customHeight="false" outlineLevel="0" collapsed="false">
      <c r="A623" s="23" t="n">
        <f aca="false">MAX($A$2:A622)+1</f>
        <v>553</v>
      </c>
      <c r="B623" s="24" t="s">
        <v>760</v>
      </c>
      <c r="C623" s="24" t="s">
        <v>761</v>
      </c>
      <c r="D623" s="24" t="s">
        <v>760</v>
      </c>
      <c r="E623" s="25" t="n">
        <v>649</v>
      </c>
      <c r="F623" s="8" t="s">
        <v>280</v>
      </c>
    </row>
    <row r="624" customFormat="false" ht="14.25" hidden="false" customHeight="false" outlineLevel="0" collapsed="false">
      <c r="A624" s="23" t="n">
        <f aca="false">MAX($A$2:A623)+1</f>
        <v>554</v>
      </c>
      <c r="B624" s="24" t="s">
        <v>762</v>
      </c>
      <c r="C624" s="24" t="s">
        <v>761</v>
      </c>
      <c r="D624" s="24" t="s">
        <v>762</v>
      </c>
      <c r="E624" s="25" t="n">
        <v>820</v>
      </c>
      <c r="F624" s="8" t="s">
        <v>280</v>
      </c>
    </row>
    <row r="625" customFormat="false" ht="14.25" hidden="false" customHeight="false" outlineLevel="0" collapsed="false">
      <c r="A625" s="23" t="n">
        <f aca="false">MAX($A$2:A624)+1</f>
        <v>555</v>
      </c>
      <c r="B625" s="24" t="s">
        <v>763</v>
      </c>
      <c r="C625" s="24" t="s">
        <v>761</v>
      </c>
      <c r="D625" s="24" t="s">
        <v>763</v>
      </c>
      <c r="E625" s="25" t="n">
        <v>585</v>
      </c>
      <c r="F625" s="8" t="s">
        <v>280</v>
      </c>
    </row>
    <row r="626" customFormat="false" ht="14.25" hidden="false" customHeight="false" outlineLevel="0" collapsed="false">
      <c r="A626" s="23" t="n">
        <f aca="false">MAX($A$2:A625)+1</f>
        <v>556</v>
      </c>
      <c r="B626" s="24" t="s">
        <v>764</v>
      </c>
      <c r="C626" s="24" t="s">
        <v>761</v>
      </c>
      <c r="D626" s="24" t="s">
        <v>764</v>
      </c>
      <c r="E626" s="25" t="n">
        <v>820</v>
      </c>
      <c r="F626" s="8" t="s">
        <v>280</v>
      </c>
    </row>
    <row r="627" customFormat="false" ht="14.25" hidden="false" customHeight="false" outlineLevel="0" collapsed="false">
      <c r="A627" s="23" t="n">
        <f aca="false">MAX($A$2:A626)+1</f>
        <v>557</v>
      </c>
      <c r="B627" s="24" t="s">
        <v>765</v>
      </c>
      <c r="C627" s="24" t="s">
        <v>761</v>
      </c>
      <c r="D627" s="24" t="s">
        <v>765</v>
      </c>
      <c r="E627" s="25" t="n">
        <v>597</v>
      </c>
      <c r="F627" s="8" t="s">
        <v>280</v>
      </c>
    </row>
    <row r="628" customFormat="false" ht="14.25" hidden="false" customHeight="false" outlineLevel="0" collapsed="false">
      <c r="A628" s="23" t="n">
        <f aca="false">MAX($A$2:A627)+1</f>
        <v>558</v>
      </c>
      <c r="B628" s="24" t="s">
        <v>766</v>
      </c>
      <c r="C628" s="24" t="s">
        <v>761</v>
      </c>
      <c r="D628" s="24" t="s">
        <v>766</v>
      </c>
      <c r="E628" s="25" t="n">
        <v>820</v>
      </c>
      <c r="F628" s="8" t="s">
        <v>280</v>
      </c>
    </row>
    <row r="629" customFormat="false" ht="14.25" hidden="false" customHeight="false" outlineLevel="0" collapsed="false">
      <c r="A629" s="23" t="n">
        <f aca="false">MAX($A$2:A628)+1</f>
        <v>559</v>
      </c>
      <c r="B629" s="24" t="s">
        <v>767</v>
      </c>
      <c r="C629" s="24" t="s">
        <v>761</v>
      </c>
      <c r="D629" s="24" t="s">
        <v>767</v>
      </c>
      <c r="E629" s="25" t="n">
        <v>523</v>
      </c>
      <c r="F629" s="8" t="s">
        <v>280</v>
      </c>
    </row>
    <row r="630" customFormat="false" ht="14.25" hidden="false" customHeight="false" outlineLevel="0" collapsed="false">
      <c r="A630" s="23"/>
      <c r="B630" s="24"/>
      <c r="C630" s="24"/>
      <c r="D630" s="24" t="s">
        <v>768</v>
      </c>
      <c r="E630" s="25"/>
      <c r="F630" s="8" t="s">
        <v>280</v>
      </c>
    </row>
    <row r="631" customFormat="false" ht="14.25" hidden="false" customHeight="false" outlineLevel="0" collapsed="false">
      <c r="A631" s="23" t="n">
        <f aca="false">MAX($A$2:A630)+1</f>
        <v>560</v>
      </c>
      <c r="B631" s="24" t="s">
        <v>769</v>
      </c>
      <c r="C631" s="24" t="s">
        <v>761</v>
      </c>
      <c r="D631" s="24" t="s">
        <v>769</v>
      </c>
      <c r="E631" s="25" t="n">
        <v>751</v>
      </c>
      <c r="F631" s="8" t="s">
        <v>280</v>
      </c>
    </row>
    <row r="632" customFormat="false" ht="14.25" hidden="false" customHeight="false" outlineLevel="0" collapsed="false">
      <c r="A632" s="23" t="n">
        <f aca="false">MAX($A$2:A631)+1</f>
        <v>561</v>
      </c>
      <c r="B632" s="24" t="s">
        <v>770</v>
      </c>
      <c r="C632" s="24" t="s">
        <v>761</v>
      </c>
      <c r="D632" s="24" t="s">
        <v>770</v>
      </c>
      <c r="E632" s="25" t="n">
        <v>696</v>
      </c>
      <c r="F632" s="8" t="s">
        <v>280</v>
      </c>
    </row>
    <row r="633" customFormat="false" ht="14.25" hidden="false" customHeight="false" outlineLevel="0" collapsed="false">
      <c r="A633" s="23" t="n">
        <f aca="false">MAX($A$2:A632)+1</f>
        <v>562</v>
      </c>
      <c r="B633" s="24" t="s">
        <v>771</v>
      </c>
      <c r="C633" s="24" t="s">
        <v>761</v>
      </c>
      <c r="D633" s="24" t="s">
        <v>771</v>
      </c>
      <c r="E633" s="25" t="n">
        <v>605</v>
      </c>
      <c r="F633" s="8" t="s">
        <v>280</v>
      </c>
    </row>
    <row r="634" customFormat="false" ht="14.25" hidden="false" customHeight="false" outlineLevel="0" collapsed="false">
      <c r="A634" s="24" t="n">
        <f aca="false">MAX($A$2:A633)+1</f>
        <v>563</v>
      </c>
      <c r="B634" s="24" t="s">
        <v>772</v>
      </c>
      <c r="C634" s="24" t="s">
        <v>761</v>
      </c>
      <c r="D634" s="24" t="s">
        <v>772</v>
      </c>
      <c r="E634" s="25" t="n">
        <v>1773</v>
      </c>
      <c r="F634" s="8" t="s">
        <v>280</v>
      </c>
    </row>
    <row r="635" customFormat="false" ht="14.25" hidden="false" customHeight="false" outlineLevel="0" collapsed="false">
      <c r="A635" s="24"/>
      <c r="B635" s="24"/>
      <c r="C635" s="24"/>
      <c r="D635" s="24" t="s">
        <v>773</v>
      </c>
      <c r="E635" s="25"/>
      <c r="F635" s="8" t="s">
        <v>280</v>
      </c>
    </row>
    <row r="636" customFormat="false" ht="14.25" hidden="false" customHeight="false" outlineLevel="0" collapsed="false">
      <c r="A636" s="23" t="n">
        <f aca="false">MAX($A$2:A635)+1</f>
        <v>564</v>
      </c>
      <c r="B636" s="24" t="s">
        <v>774</v>
      </c>
      <c r="C636" s="24" t="s">
        <v>761</v>
      </c>
      <c r="D636" s="24" t="s">
        <v>774</v>
      </c>
      <c r="E636" s="25" t="n">
        <v>682</v>
      </c>
      <c r="F636" s="8" t="s">
        <v>280</v>
      </c>
    </row>
    <row r="637" customFormat="false" ht="14.25" hidden="false" customHeight="false" outlineLevel="0" collapsed="false">
      <c r="A637" s="23" t="n">
        <f aca="false">MAX($A$2:A636)+1</f>
        <v>565</v>
      </c>
      <c r="B637" s="24" t="s">
        <v>775</v>
      </c>
      <c r="C637" s="24" t="s">
        <v>761</v>
      </c>
      <c r="D637" s="24" t="s">
        <v>775</v>
      </c>
      <c r="E637" s="25" t="n">
        <v>676</v>
      </c>
      <c r="F637" s="8" t="s">
        <v>280</v>
      </c>
    </row>
    <row r="638" customFormat="false" ht="14.25" hidden="false" customHeight="false" outlineLevel="0" collapsed="false">
      <c r="A638" s="23" t="n">
        <f aca="false">MAX($A$2:A637)+1</f>
        <v>566</v>
      </c>
      <c r="B638" s="24" t="s">
        <v>776</v>
      </c>
      <c r="C638" s="24" t="s">
        <v>761</v>
      </c>
      <c r="D638" s="24" t="s">
        <v>776</v>
      </c>
      <c r="E638" s="25" t="n">
        <v>692</v>
      </c>
      <c r="F638" s="8" t="s">
        <v>280</v>
      </c>
    </row>
    <row r="639" customFormat="false" ht="14.25" hidden="false" customHeight="false" outlineLevel="0" collapsed="false">
      <c r="A639" s="23" t="n">
        <f aca="false">MAX($A$2:A638)+1</f>
        <v>567</v>
      </c>
      <c r="B639" s="24" t="s">
        <v>777</v>
      </c>
      <c r="C639" s="24" t="s">
        <v>761</v>
      </c>
      <c r="D639" s="24" t="s">
        <v>777</v>
      </c>
      <c r="E639" s="25" t="n">
        <v>615</v>
      </c>
      <c r="F639" s="8" t="s">
        <v>280</v>
      </c>
    </row>
    <row r="640" customFormat="false" ht="14.25" hidden="false" customHeight="false" outlineLevel="0" collapsed="false">
      <c r="A640" s="23" t="n">
        <f aca="false">MAX($A$2:A639)+1</f>
        <v>568</v>
      </c>
      <c r="B640" s="24" t="s">
        <v>778</v>
      </c>
      <c r="C640" s="24" t="s">
        <v>761</v>
      </c>
      <c r="D640" s="24" t="s">
        <v>778</v>
      </c>
      <c r="E640" s="25" t="n">
        <v>615</v>
      </c>
      <c r="F640" s="8" t="s">
        <v>280</v>
      </c>
    </row>
    <row r="641" customFormat="false" ht="14.25" hidden="false" customHeight="false" outlineLevel="0" collapsed="false">
      <c r="A641" s="23" t="n">
        <f aca="false">MAX($A$2:A640)+1</f>
        <v>569</v>
      </c>
      <c r="B641" s="24" t="s">
        <v>779</v>
      </c>
      <c r="C641" s="24" t="s">
        <v>761</v>
      </c>
      <c r="D641" s="24" t="s">
        <v>779</v>
      </c>
      <c r="E641" s="26" t="n">
        <v>501</v>
      </c>
      <c r="F641" s="8" t="s">
        <v>280</v>
      </c>
    </row>
    <row r="642" customFormat="false" ht="14.25" hidden="false" customHeight="false" outlineLevel="0" collapsed="false">
      <c r="A642" s="23" t="n">
        <f aca="false">MAX($A$2:A641)+1</f>
        <v>570</v>
      </c>
      <c r="B642" s="24" t="s">
        <v>780</v>
      </c>
      <c r="C642" s="24" t="s">
        <v>781</v>
      </c>
      <c r="D642" s="24" t="s">
        <v>780</v>
      </c>
      <c r="E642" s="26" t="n">
        <v>704</v>
      </c>
      <c r="F642" s="8" t="s">
        <v>280</v>
      </c>
    </row>
    <row r="643" customFormat="false" ht="14.25" hidden="false" customHeight="false" outlineLevel="0" collapsed="false">
      <c r="A643" s="23" t="n">
        <f aca="false">MAX($A$2:A642)+1</f>
        <v>571</v>
      </c>
      <c r="B643" s="24" t="s">
        <v>782</v>
      </c>
      <c r="C643" s="24" t="s">
        <v>781</v>
      </c>
      <c r="D643" s="24" t="s">
        <v>782</v>
      </c>
      <c r="E643" s="26" t="n">
        <v>739</v>
      </c>
      <c r="F643" s="8" t="s">
        <v>280</v>
      </c>
    </row>
    <row r="644" customFormat="false" ht="14.25" hidden="false" customHeight="false" outlineLevel="0" collapsed="false">
      <c r="A644" s="23" t="n">
        <f aca="false">MAX($A$2:A643)+1</f>
        <v>572</v>
      </c>
      <c r="B644" s="24" t="s">
        <v>783</v>
      </c>
      <c r="C644" s="24" t="s">
        <v>781</v>
      </c>
      <c r="D644" s="24" t="s">
        <v>783</v>
      </c>
      <c r="E644" s="26" t="n">
        <v>624</v>
      </c>
      <c r="F644" s="8" t="s">
        <v>280</v>
      </c>
    </row>
    <row r="645" customFormat="false" ht="14.25" hidden="false" customHeight="false" outlineLevel="0" collapsed="false">
      <c r="A645" s="23" t="n">
        <f aca="false">MAX($A$2:A644)+1</f>
        <v>573</v>
      </c>
      <c r="B645" s="24" t="s">
        <v>784</v>
      </c>
      <c r="C645" s="24" t="s">
        <v>781</v>
      </c>
      <c r="D645" s="24" t="s">
        <v>784</v>
      </c>
      <c r="E645" s="26" t="n">
        <v>715</v>
      </c>
      <c r="F645" s="8" t="s">
        <v>280</v>
      </c>
    </row>
    <row r="646" customFormat="false" ht="14.25" hidden="false" customHeight="false" outlineLevel="0" collapsed="false">
      <c r="A646" s="23" t="n">
        <f aca="false">MAX($A$2:A645)+1</f>
        <v>574</v>
      </c>
      <c r="B646" s="24" t="s">
        <v>785</v>
      </c>
      <c r="C646" s="24" t="s">
        <v>781</v>
      </c>
      <c r="D646" s="24" t="s">
        <v>785</v>
      </c>
      <c r="E646" s="26" t="n">
        <v>618</v>
      </c>
      <c r="F646" s="8" t="s">
        <v>280</v>
      </c>
    </row>
    <row r="647" customFormat="false" ht="14.25" hidden="false" customHeight="false" outlineLevel="0" collapsed="false">
      <c r="A647" s="23" t="n">
        <f aca="false">MAX($A$2:A646)+1</f>
        <v>575</v>
      </c>
      <c r="B647" s="24" t="s">
        <v>786</v>
      </c>
      <c r="C647" s="24" t="s">
        <v>781</v>
      </c>
      <c r="D647" s="24" t="s">
        <v>786</v>
      </c>
      <c r="E647" s="26" t="n">
        <v>653</v>
      </c>
      <c r="F647" s="8" t="s">
        <v>280</v>
      </c>
    </row>
    <row r="648" customFormat="false" ht="14.25" hidden="false" customHeight="false" outlineLevel="0" collapsed="false">
      <c r="A648" s="23" t="n">
        <f aca="false">MAX($A$2:A647)+1</f>
        <v>576</v>
      </c>
      <c r="B648" s="24" t="s">
        <v>787</v>
      </c>
      <c r="C648" s="24" t="s">
        <v>781</v>
      </c>
      <c r="D648" s="27" t="s">
        <v>787</v>
      </c>
      <c r="E648" s="26" t="n">
        <v>1640</v>
      </c>
      <c r="F648" s="8" t="s">
        <v>280</v>
      </c>
    </row>
    <row r="649" customFormat="false" ht="14.25" hidden="false" customHeight="false" outlineLevel="0" collapsed="false">
      <c r="A649" s="23"/>
      <c r="B649" s="24"/>
      <c r="C649" s="24"/>
      <c r="D649" s="27" t="s">
        <v>788</v>
      </c>
      <c r="E649" s="26"/>
      <c r="F649" s="8" t="s">
        <v>280</v>
      </c>
    </row>
    <row r="650" customFormat="false" ht="14.25" hidden="false" customHeight="false" outlineLevel="0" collapsed="false">
      <c r="A650" s="23" t="n">
        <f aca="false">MAX($A$2:A649)+1</f>
        <v>577</v>
      </c>
      <c r="B650" s="24" t="s">
        <v>789</v>
      </c>
      <c r="C650" s="24" t="s">
        <v>781</v>
      </c>
      <c r="D650" s="24" t="s">
        <v>789</v>
      </c>
      <c r="E650" s="26" t="n">
        <v>663</v>
      </c>
      <c r="F650" s="8" t="s">
        <v>280</v>
      </c>
    </row>
    <row r="651" customFormat="false" ht="14.25" hidden="false" customHeight="false" outlineLevel="0" collapsed="false">
      <c r="A651" s="23" t="n">
        <f aca="false">MAX($A$2:A650)+1</f>
        <v>578</v>
      </c>
      <c r="B651" s="24" t="s">
        <v>790</v>
      </c>
      <c r="C651" s="24" t="s">
        <v>781</v>
      </c>
      <c r="D651" s="24" t="s">
        <v>790</v>
      </c>
      <c r="E651" s="26" t="n">
        <v>689</v>
      </c>
      <c r="F651" s="8" t="s">
        <v>280</v>
      </c>
    </row>
    <row r="652" customFormat="false" ht="14.25" hidden="false" customHeight="false" outlineLevel="0" collapsed="false">
      <c r="A652" s="23" t="n">
        <f aca="false">MAX($A$2:A651)+1</f>
        <v>579</v>
      </c>
      <c r="B652" s="24" t="s">
        <v>791</v>
      </c>
      <c r="C652" s="24" t="s">
        <v>781</v>
      </c>
      <c r="D652" s="24" t="s">
        <v>791</v>
      </c>
      <c r="E652" s="26" t="n">
        <v>675</v>
      </c>
      <c r="F652" s="8" t="s">
        <v>280</v>
      </c>
    </row>
    <row r="653" customFormat="false" ht="14.25" hidden="false" customHeight="false" outlineLevel="0" collapsed="false">
      <c r="A653" s="23" t="n">
        <f aca="false">MAX($A$2:A652)+1</f>
        <v>580</v>
      </c>
      <c r="B653" s="24" t="s">
        <v>792</v>
      </c>
      <c r="C653" s="24" t="s">
        <v>781</v>
      </c>
      <c r="D653" s="24" t="s">
        <v>792</v>
      </c>
      <c r="E653" s="26" t="n">
        <v>820</v>
      </c>
      <c r="F653" s="8" t="s">
        <v>280</v>
      </c>
    </row>
    <row r="654" customFormat="false" ht="14.25" hidden="false" customHeight="false" outlineLevel="0" collapsed="false">
      <c r="A654" s="23" t="n">
        <f aca="false">MAX($A$2:A653)+1</f>
        <v>581</v>
      </c>
      <c r="B654" s="24" t="s">
        <v>793</v>
      </c>
      <c r="C654" s="24" t="s">
        <v>781</v>
      </c>
      <c r="D654" s="24" t="s">
        <v>793</v>
      </c>
      <c r="E654" s="26" t="n">
        <v>768</v>
      </c>
      <c r="F654" s="8" t="s">
        <v>280</v>
      </c>
    </row>
    <row r="655" customFormat="false" ht="14.25" hidden="false" customHeight="false" outlineLevel="0" collapsed="false">
      <c r="A655" s="23" t="n">
        <f aca="false">MAX($A$2:A654)+1</f>
        <v>582</v>
      </c>
      <c r="B655" s="24" t="s">
        <v>794</v>
      </c>
      <c r="C655" s="24" t="s">
        <v>781</v>
      </c>
      <c r="D655" s="24" t="s">
        <v>794</v>
      </c>
      <c r="E655" s="26" t="n">
        <v>820</v>
      </c>
      <c r="F655" s="8" t="s">
        <v>280</v>
      </c>
    </row>
    <row r="656" customFormat="false" ht="14.25" hidden="false" customHeight="false" outlineLevel="0" collapsed="false">
      <c r="A656" s="23" t="n">
        <f aca="false">MAX($A$2:A655)+1</f>
        <v>583</v>
      </c>
      <c r="B656" s="24" t="s">
        <v>795</v>
      </c>
      <c r="C656" s="24" t="s">
        <v>781</v>
      </c>
      <c r="D656" s="24" t="s">
        <v>795</v>
      </c>
      <c r="E656" s="26" t="n">
        <v>492</v>
      </c>
      <c r="F656" s="8" t="s">
        <v>280</v>
      </c>
    </row>
    <row r="657" customFormat="false" ht="14.25" hidden="false" customHeight="false" outlineLevel="0" collapsed="false">
      <c r="A657" s="23" t="n">
        <f aca="false">MAX($A$2:A656)+1</f>
        <v>584</v>
      </c>
      <c r="B657" s="24" t="s">
        <v>793</v>
      </c>
      <c r="C657" s="24" t="s">
        <v>781</v>
      </c>
      <c r="D657" s="24" t="s">
        <v>793</v>
      </c>
      <c r="E657" s="26" t="n">
        <v>767</v>
      </c>
      <c r="F657" s="8" t="s">
        <v>280</v>
      </c>
    </row>
    <row r="658" customFormat="false" ht="14.25" hidden="false" customHeight="false" outlineLevel="0" collapsed="false">
      <c r="A658" s="23" t="n">
        <f aca="false">MAX($A$2:A657)+1</f>
        <v>585</v>
      </c>
      <c r="B658" s="24" t="s">
        <v>796</v>
      </c>
      <c r="C658" s="24" t="s">
        <v>797</v>
      </c>
      <c r="D658" s="24" t="s">
        <v>796</v>
      </c>
      <c r="E658" s="26" t="n">
        <v>820</v>
      </c>
      <c r="F658" s="8" t="s">
        <v>280</v>
      </c>
    </row>
    <row r="659" customFormat="false" ht="14.25" hidden="false" customHeight="false" outlineLevel="0" collapsed="false">
      <c r="A659" s="23" t="n">
        <f aca="false">MAX($A$2:A658)+1</f>
        <v>586</v>
      </c>
      <c r="B659" s="24" t="s">
        <v>798</v>
      </c>
      <c r="C659" s="24" t="s">
        <v>797</v>
      </c>
      <c r="D659" s="24" t="s">
        <v>798</v>
      </c>
      <c r="E659" s="26" t="n">
        <v>705</v>
      </c>
      <c r="F659" s="8" t="s">
        <v>280</v>
      </c>
    </row>
    <row r="660" customFormat="false" ht="14.25" hidden="false" customHeight="false" outlineLevel="0" collapsed="false">
      <c r="A660" s="23" t="n">
        <f aca="false">MAX($A$2:A659)+1</f>
        <v>587</v>
      </c>
      <c r="B660" s="24" t="s">
        <v>799</v>
      </c>
      <c r="C660" s="24" t="s">
        <v>797</v>
      </c>
      <c r="D660" s="24" t="s">
        <v>799</v>
      </c>
      <c r="E660" s="26" t="n">
        <v>634</v>
      </c>
      <c r="F660" s="8" t="s">
        <v>280</v>
      </c>
    </row>
    <row r="661" customFormat="false" ht="14.25" hidden="false" customHeight="false" outlineLevel="0" collapsed="false">
      <c r="A661" s="23" t="n">
        <f aca="false">MAX($A$2:A660)+1</f>
        <v>588</v>
      </c>
      <c r="B661" s="24" t="s">
        <v>800</v>
      </c>
      <c r="C661" s="24" t="s">
        <v>797</v>
      </c>
      <c r="D661" s="24" t="s">
        <v>800</v>
      </c>
      <c r="E661" s="26" t="n">
        <v>820</v>
      </c>
      <c r="F661" s="8" t="s">
        <v>280</v>
      </c>
    </row>
    <row r="662" customFormat="false" ht="14.25" hidden="false" customHeight="false" outlineLevel="0" collapsed="false">
      <c r="A662" s="23" t="n">
        <f aca="false">MAX($A$2:A661)+1</f>
        <v>589</v>
      </c>
      <c r="B662" s="24" t="s">
        <v>298</v>
      </c>
      <c r="C662" s="24" t="s">
        <v>797</v>
      </c>
      <c r="D662" s="24" t="s">
        <v>298</v>
      </c>
      <c r="E662" s="26" t="n">
        <v>820</v>
      </c>
      <c r="F662" s="8" t="s">
        <v>280</v>
      </c>
    </row>
    <row r="663" customFormat="false" ht="14.25" hidden="false" customHeight="false" outlineLevel="0" collapsed="false">
      <c r="A663" s="23" t="n">
        <f aca="false">MAX($A$2:A662)+1</f>
        <v>590</v>
      </c>
      <c r="B663" s="24" t="s">
        <v>801</v>
      </c>
      <c r="C663" s="24" t="s">
        <v>797</v>
      </c>
      <c r="D663" s="24" t="s">
        <v>801</v>
      </c>
      <c r="E663" s="26" t="n">
        <v>984</v>
      </c>
      <c r="F663" s="8" t="s">
        <v>280</v>
      </c>
    </row>
    <row r="664" customFormat="false" ht="14.25" hidden="false" customHeight="false" outlineLevel="0" collapsed="false">
      <c r="A664" s="23" t="n">
        <f aca="false">MAX($A$2:A663)+1</f>
        <v>591</v>
      </c>
      <c r="B664" s="24" t="s">
        <v>802</v>
      </c>
      <c r="C664" s="24" t="s">
        <v>797</v>
      </c>
      <c r="D664" s="24" t="s">
        <v>802</v>
      </c>
      <c r="E664" s="26" t="n">
        <v>141</v>
      </c>
      <c r="F664" s="8" t="s">
        <v>280</v>
      </c>
    </row>
    <row r="665" customFormat="false" ht="14.25" hidden="false" customHeight="false" outlineLevel="0" collapsed="false">
      <c r="A665" s="23" t="n">
        <f aca="false">MAX($A$2:A664)+1</f>
        <v>592</v>
      </c>
      <c r="B665" s="24" t="s">
        <v>803</v>
      </c>
      <c r="C665" s="24" t="s">
        <v>797</v>
      </c>
      <c r="D665" s="24" t="s">
        <v>803</v>
      </c>
      <c r="E665" s="26" t="n">
        <v>562</v>
      </c>
      <c r="F665" s="8" t="s">
        <v>280</v>
      </c>
    </row>
    <row r="666" customFormat="false" ht="14.25" hidden="false" customHeight="false" outlineLevel="0" collapsed="false">
      <c r="A666" s="23" t="n">
        <f aca="false">MAX($A$2:A665)+1</f>
        <v>593</v>
      </c>
      <c r="B666" s="24" t="s">
        <v>804</v>
      </c>
      <c r="C666" s="24" t="s">
        <v>797</v>
      </c>
      <c r="D666" s="24" t="s">
        <v>804</v>
      </c>
      <c r="E666" s="26" t="n">
        <v>674</v>
      </c>
      <c r="F666" s="8" t="s">
        <v>280</v>
      </c>
    </row>
    <row r="667" customFormat="false" ht="14.25" hidden="false" customHeight="false" outlineLevel="0" collapsed="false">
      <c r="A667" s="23" t="n">
        <f aca="false">MAX($A$2:A666)+1</f>
        <v>594</v>
      </c>
      <c r="B667" s="24" t="s">
        <v>805</v>
      </c>
      <c r="C667" s="24" t="s">
        <v>797</v>
      </c>
      <c r="D667" s="24" t="s">
        <v>805</v>
      </c>
      <c r="E667" s="26" t="n">
        <v>677</v>
      </c>
      <c r="F667" s="8" t="s">
        <v>280</v>
      </c>
    </row>
    <row r="668" customFormat="false" ht="14.25" hidden="false" customHeight="false" outlineLevel="0" collapsed="false">
      <c r="A668" s="23" t="n">
        <f aca="false">MAX($A$2:A667)+1</f>
        <v>595</v>
      </c>
      <c r="B668" s="24" t="s">
        <v>806</v>
      </c>
      <c r="C668" s="24" t="s">
        <v>797</v>
      </c>
      <c r="D668" s="24" t="s">
        <v>806</v>
      </c>
      <c r="E668" s="26" t="n">
        <v>820</v>
      </c>
      <c r="F668" s="8" t="s">
        <v>280</v>
      </c>
    </row>
    <row r="669" customFormat="false" ht="14.25" hidden="false" customHeight="false" outlineLevel="0" collapsed="false">
      <c r="A669" s="23" t="n">
        <f aca="false">MAX($A$2:A668)+1</f>
        <v>596</v>
      </c>
      <c r="B669" s="24" t="s">
        <v>807</v>
      </c>
      <c r="C669" s="24" t="s">
        <v>797</v>
      </c>
      <c r="D669" s="24" t="s">
        <v>807</v>
      </c>
      <c r="E669" s="26" t="n">
        <v>820</v>
      </c>
      <c r="F669" s="8" t="s">
        <v>280</v>
      </c>
    </row>
    <row r="670" customFormat="false" ht="14.25" hidden="false" customHeight="false" outlineLevel="0" collapsed="false">
      <c r="A670" s="23" t="n">
        <f aca="false">MAX($A$2:A669)+1</f>
        <v>597</v>
      </c>
      <c r="B670" s="24" t="s">
        <v>808</v>
      </c>
      <c r="C670" s="24" t="s">
        <v>797</v>
      </c>
      <c r="D670" s="24" t="s">
        <v>808</v>
      </c>
      <c r="E670" s="26" t="n">
        <v>805</v>
      </c>
      <c r="F670" s="8" t="s">
        <v>280</v>
      </c>
    </row>
    <row r="671" customFormat="false" ht="14.25" hidden="false" customHeight="false" outlineLevel="0" collapsed="false">
      <c r="A671" s="23" t="n">
        <f aca="false">MAX($A$2:A670)+1</f>
        <v>598</v>
      </c>
      <c r="B671" s="24" t="s">
        <v>809</v>
      </c>
      <c r="C671" s="24" t="s">
        <v>797</v>
      </c>
      <c r="D671" s="24" t="s">
        <v>809</v>
      </c>
      <c r="E671" s="26" t="n">
        <v>820</v>
      </c>
      <c r="F671" s="8" t="s">
        <v>280</v>
      </c>
    </row>
    <row r="672" customFormat="false" ht="14.25" hidden="false" customHeight="false" outlineLevel="0" collapsed="false">
      <c r="A672" s="23" t="n">
        <f aca="false">MAX($A$2:A671)+1</f>
        <v>599</v>
      </c>
      <c r="B672" s="24" t="s">
        <v>810</v>
      </c>
      <c r="C672" s="24" t="s">
        <v>797</v>
      </c>
      <c r="D672" s="24" t="s">
        <v>810</v>
      </c>
      <c r="E672" s="26" t="n">
        <v>758</v>
      </c>
      <c r="F672" s="8" t="s">
        <v>280</v>
      </c>
    </row>
    <row r="673" customFormat="false" ht="14.25" hidden="false" customHeight="false" outlineLevel="0" collapsed="false">
      <c r="A673" s="23" t="n">
        <f aca="false">MAX($A$2:A672)+1</f>
        <v>600</v>
      </c>
      <c r="B673" s="24" t="s">
        <v>811</v>
      </c>
      <c r="C673" s="24" t="s">
        <v>797</v>
      </c>
      <c r="D673" s="24" t="s">
        <v>811</v>
      </c>
      <c r="E673" s="26" t="n">
        <v>820</v>
      </c>
      <c r="F673" s="8" t="s">
        <v>280</v>
      </c>
    </row>
    <row r="674" customFormat="false" ht="14.25" hidden="false" customHeight="false" outlineLevel="0" collapsed="false">
      <c r="A674" s="23" t="n">
        <f aca="false">MAX($A$2:A673)+1</f>
        <v>601</v>
      </c>
      <c r="B674" s="24" t="s">
        <v>812</v>
      </c>
      <c r="C674" s="24" t="s">
        <v>797</v>
      </c>
      <c r="D674" s="24" t="s">
        <v>812</v>
      </c>
      <c r="E674" s="26" t="n">
        <v>590</v>
      </c>
      <c r="F674" s="8" t="s">
        <v>280</v>
      </c>
    </row>
    <row r="675" customFormat="false" ht="14.25" hidden="false" customHeight="false" outlineLevel="0" collapsed="false">
      <c r="A675" s="23" t="n">
        <f aca="false">MAX($A$2:A674)+1</f>
        <v>602</v>
      </c>
      <c r="B675" s="24" t="s">
        <v>813</v>
      </c>
      <c r="C675" s="24" t="s">
        <v>797</v>
      </c>
      <c r="D675" s="24" t="s">
        <v>813</v>
      </c>
      <c r="E675" s="26" t="n">
        <v>820</v>
      </c>
      <c r="F675" s="8" t="s">
        <v>280</v>
      </c>
    </row>
    <row r="676" customFormat="false" ht="14.25" hidden="false" customHeight="false" outlineLevel="0" collapsed="false">
      <c r="A676" s="23" t="n">
        <f aca="false">MAX($A$2:A675)+1</f>
        <v>603</v>
      </c>
      <c r="B676" s="24" t="s">
        <v>814</v>
      </c>
      <c r="C676" s="24" t="s">
        <v>797</v>
      </c>
      <c r="D676" s="24" t="s">
        <v>814</v>
      </c>
      <c r="E676" s="26" t="n">
        <v>441</v>
      </c>
      <c r="F676" s="8" t="s">
        <v>280</v>
      </c>
    </row>
    <row r="677" customFormat="false" ht="14.25" hidden="false" customHeight="false" outlineLevel="0" collapsed="false">
      <c r="A677" s="23" t="n">
        <f aca="false">MAX($A$2:A676)+1</f>
        <v>604</v>
      </c>
      <c r="B677" s="24" t="s">
        <v>815</v>
      </c>
      <c r="C677" s="24" t="s">
        <v>797</v>
      </c>
      <c r="D677" s="24" t="s">
        <v>815</v>
      </c>
      <c r="E677" s="26" t="n">
        <v>753</v>
      </c>
      <c r="F677" s="8" t="s">
        <v>280</v>
      </c>
    </row>
    <row r="678" customFormat="false" ht="14.25" hidden="false" customHeight="false" outlineLevel="0" collapsed="false">
      <c r="A678" s="23" t="n">
        <f aca="false">MAX($A$2:A677)+1</f>
        <v>605</v>
      </c>
      <c r="B678" s="24" t="s">
        <v>816</v>
      </c>
      <c r="C678" s="24" t="s">
        <v>797</v>
      </c>
      <c r="D678" s="24" t="s">
        <v>816</v>
      </c>
      <c r="E678" s="26" t="n">
        <v>456</v>
      </c>
      <c r="F678" s="8" t="s">
        <v>280</v>
      </c>
    </row>
    <row r="679" customFormat="false" ht="14.25" hidden="false" customHeight="false" outlineLevel="0" collapsed="false">
      <c r="A679" s="23" t="n">
        <f aca="false">MAX($A$2:A678)+1</f>
        <v>606</v>
      </c>
      <c r="B679" s="24" t="s">
        <v>755</v>
      </c>
      <c r="C679" s="24" t="s">
        <v>797</v>
      </c>
      <c r="D679" s="24" t="s">
        <v>755</v>
      </c>
      <c r="E679" s="24" t="n">
        <v>761</v>
      </c>
      <c r="F679" s="8" t="s">
        <v>280</v>
      </c>
    </row>
    <row r="680" customFormat="false" ht="14.25" hidden="false" customHeight="false" outlineLevel="0" collapsed="false">
      <c r="A680" s="23" t="n">
        <f aca="false">MAX($A$2:A679)+1</f>
        <v>607</v>
      </c>
      <c r="B680" s="24" t="s">
        <v>817</v>
      </c>
      <c r="C680" s="24" t="s">
        <v>797</v>
      </c>
      <c r="D680" s="24" t="s">
        <v>817</v>
      </c>
      <c r="E680" s="26" t="n">
        <v>492</v>
      </c>
      <c r="F680" s="8" t="s">
        <v>280</v>
      </c>
    </row>
    <row r="681" customFormat="false" ht="14.25" hidden="false" customHeight="false" outlineLevel="0" collapsed="false">
      <c r="A681" s="30" t="n">
        <f aca="false">MAX($A$2:A680)+1</f>
        <v>608</v>
      </c>
      <c r="B681" s="24" t="s">
        <v>818</v>
      </c>
      <c r="C681" s="24" t="s">
        <v>819</v>
      </c>
      <c r="D681" s="24" t="s">
        <v>818</v>
      </c>
      <c r="E681" s="26" t="n">
        <v>2205</v>
      </c>
      <c r="F681" s="8" t="s">
        <v>280</v>
      </c>
    </row>
    <row r="682" customFormat="false" ht="14.25" hidden="false" customHeight="false" outlineLevel="0" collapsed="false">
      <c r="A682" s="30"/>
      <c r="B682" s="24"/>
      <c r="C682" s="24"/>
      <c r="D682" s="24" t="s">
        <v>820</v>
      </c>
      <c r="E682" s="26"/>
      <c r="F682" s="8" t="s">
        <v>280</v>
      </c>
    </row>
    <row r="683" customFormat="false" ht="14.25" hidden="false" customHeight="false" outlineLevel="0" collapsed="false">
      <c r="A683" s="30"/>
      <c r="B683" s="24"/>
      <c r="C683" s="24"/>
      <c r="D683" s="24" t="s">
        <v>821</v>
      </c>
      <c r="E683" s="26"/>
      <c r="F683" s="8" t="s">
        <v>280</v>
      </c>
    </row>
    <row r="684" customFormat="false" ht="14.25" hidden="false" customHeight="false" outlineLevel="0" collapsed="false">
      <c r="A684" s="23" t="n">
        <f aca="false">MAX($A$2:A683)+1</f>
        <v>609</v>
      </c>
      <c r="B684" s="24" t="s">
        <v>822</v>
      </c>
      <c r="C684" s="24" t="s">
        <v>819</v>
      </c>
      <c r="D684" s="24" t="s">
        <v>822</v>
      </c>
      <c r="E684" s="26" t="n">
        <v>760</v>
      </c>
      <c r="F684" s="8" t="s">
        <v>280</v>
      </c>
    </row>
    <row r="685" customFormat="false" ht="14.25" hidden="false" customHeight="false" outlineLevel="0" collapsed="false">
      <c r="A685" s="23" t="n">
        <f aca="false">MAX($A$2:A684)+1</f>
        <v>610</v>
      </c>
      <c r="B685" s="24" t="s">
        <v>823</v>
      </c>
      <c r="C685" s="24" t="s">
        <v>819</v>
      </c>
      <c r="D685" s="24" t="s">
        <v>823</v>
      </c>
      <c r="E685" s="26" t="n">
        <v>747</v>
      </c>
      <c r="F685" s="8" t="s">
        <v>280</v>
      </c>
    </row>
    <row r="686" customFormat="false" ht="14.25" hidden="false" customHeight="false" outlineLevel="0" collapsed="false">
      <c r="A686" s="23" t="n">
        <f aca="false">MAX($A$2:A685)+1</f>
        <v>611</v>
      </c>
      <c r="B686" s="24" t="s">
        <v>824</v>
      </c>
      <c r="C686" s="24" t="s">
        <v>819</v>
      </c>
      <c r="D686" s="24" t="s">
        <v>824</v>
      </c>
      <c r="E686" s="26" t="n">
        <v>740</v>
      </c>
      <c r="F686" s="8" t="s">
        <v>280</v>
      </c>
    </row>
    <row r="687" customFormat="false" ht="14.25" hidden="false" customHeight="false" outlineLevel="0" collapsed="false">
      <c r="A687" s="23" t="n">
        <f aca="false">MAX($A$2:A686)+1</f>
        <v>612</v>
      </c>
      <c r="B687" s="24" t="s">
        <v>825</v>
      </c>
      <c r="C687" s="24" t="s">
        <v>819</v>
      </c>
      <c r="D687" s="24" t="s">
        <v>825</v>
      </c>
      <c r="E687" s="26" t="n">
        <v>623</v>
      </c>
      <c r="F687" s="8" t="s">
        <v>280</v>
      </c>
    </row>
    <row r="688" customFormat="false" ht="14.25" hidden="false" customHeight="false" outlineLevel="0" collapsed="false">
      <c r="A688" s="23" t="n">
        <f aca="false">MAX($A$2:A687)+1</f>
        <v>613</v>
      </c>
      <c r="B688" s="24" t="s">
        <v>826</v>
      </c>
      <c r="C688" s="24" t="s">
        <v>819</v>
      </c>
      <c r="D688" s="24" t="s">
        <v>826</v>
      </c>
      <c r="E688" s="26" t="n">
        <v>543</v>
      </c>
      <c r="F688" s="8" t="s">
        <v>280</v>
      </c>
    </row>
    <row r="689" customFormat="false" ht="14.25" hidden="false" customHeight="false" outlineLevel="0" collapsed="false">
      <c r="A689" s="23" t="n">
        <f aca="false">MAX($A$2:A688)+1</f>
        <v>614</v>
      </c>
      <c r="B689" s="24" t="s">
        <v>827</v>
      </c>
      <c r="C689" s="24" t="s">
        <v>819</v>
      </c>
      <c r="D689" s="24" t="s">
        <v>827</v>
      </c>
      <c r="E689" s="26" t="n">
        <v>766</v>
      </c>
      <c r="F689" s="8" t="s">
        <v>280</v>
      </c>
    </row>
    <row r="690" customFormat="false" ht="14.25" hidden="false" customHeight="false" outlineLevel="0" collapsed="false">
      <c r="A690" s="23" t="n">
        <f aca="false">MAX($A$2:A689)+1</f>
        <v>615</v>
      </c>
      <c r="B690" s="24" t="s">
        <v>828</v>
      </c>
      <c r="C690" s="24" t="s">
        <v>819</v>
      </c>
      <c r="D690" s="24" t="s">
        <v>828</v>
      </c>
      <c r="E690" s="26" t="n">
        <v>695</v>
      </c>
      <c r="F690" s="8" t="s">
        <v>280</v>
      </c>
    </row>
    <row r="691" customFormat="false" ht="14.25" hidden="false" customHeight="false" outlineLevel="0" collapsed="false">
      <c r="A691" s="23" t="n">
        <f aca="false">MAX($A$2:A690)+1</f>
        <v>616</v>
      </c>
      <c r="B691" s="24" t="s">
        <v>829</v>
      </c>
      <c r="C691" s="24" t="s">
        <v>819</v>
      </c>
      <c r="D691" s="24" t="s">
        <v>829</v>
      </c>
      <c r="E691" s="26" t="n">
        <v>820</v>
      </c>
      <c r="F691" s="8" t="s">
        <v>280</v>
      </c>
    </row>
    <row r="692" customFormat="false" ht="14.25" hidden="false" customHeight="false" outlineLevel="0" collapsed="false">
      <c r="A692" s="23" t="n">
        <f aca="false">MAX($A$2:A691)+1</f>
        <v>617</v>
      </c>
      <c r="B692" s="24" t="s">
        <v>830</v>
      </c>
      <c r="C692" s="24" t="s">
        <v>819</v>
      </c>
      <c r="D692" s="24" t="s">
        <v>830</v>
      </c>
      <c r="E692" s="26" t="n">
        <v>583</v>
      </c>
      <c r="F692" s="8" t="s">
        <v>280</v>
      </c>
    </row>
    <row r="693" customFormat="false" ht="14.25" hidden="false" customHeight="false" outlineLevel="0" collapsed="false">
      <c r="A693" s="23" t="n">
        <f aca="false">MAX($A$2:A692)+1</f>
        <v>618</v>
      </c>
      <c r="B693" s="24" t="s">
        <v>831</v>
      </c>
      <c r="C693" s="24" t="s">
        <v>819</v>
      </c>
      <c r="D693" s="24" t="s">
        <v>831</v>
      </c>
      <c r="E693" s="26" t="n">
        <v>742</v>
      </c>
      <c r="F693" s="8" t="s">
        <v>280</v>
      </c>
    </row>
    <row r="694" customFormat="false" ht="14.25" hidden="false" customHeight="false" outlineLevel="0" collapsed="false">
      <c r="A694" s="23" t="n">
        <f aca="false">MAX($A$2:A693)+1</f>
        <v>619</v>
      </c>
      <c r="B694" s="24" t="s">
        <v>832</v>
      </c>
      <c r="C694" s="24" t="s">
        <v>819</v>
      </c>
      <c r="D694" s="24" t="s">
        <v>832</v>
      </c>
      <c r="E694" s="26" t="n">
        <v>778</v>
      </c>
      <c r="F694" s="8" t="s">
        <v>280</v>
      </c>
    </row>
    <row r="695" customFormat="false" ht="14.25" hidden="false" customHeight="false" outlineLevel="0" collapsed="false">
      <c r="A695" s="23" t="n">
        <f aca="false">MAX($A$2:A694)+1</f>
        <v>620</v>
      </c>
      <c r="B695" s="24" t="s">
        <v>833</v>
      </c>
      <c r="C695" s="24" t="s">
        <v>819</v>
      </c>
      <c r="D695" s="24" t="s">
        <v>833</v>
      </c>
      <c r="E695" s="26" t="n">
        <v>534</v>
      </c>
      <c r="F695" s="8" t="s">
        <v>280</v>
      </c>
    </row>
    <row r="696" customFormat="false" ht="14.25" hidden="false" customHeight="false" outlineLevel="0" collapsed="false">
      <c r="A696" s="23" t="n">
        <f aca="false">MAX($A$2:A695)+1</f>
        <v>621</v>
      </c>
      <c r="B696" s="24" t="s">
        <v>834</v>
      </c>
      <c r="C696" s="24" t="s">
        <v>819</v>
      </c>
      <c r="D696" s="24" t="s">
        <v>834</v>
      </c>
      <c r="E696" s="26" t="n">
        <v>786</v>
      </c>
      <c r="F696" s="8" t="s">
        <v>280</v>
      </c>
    </row>
    <row r="697" customFormat="false" ht="14.25" hidden="false" customHeight="false" outlineLevel="0" collapsed="false">
      <c r="A697" s="23" t="n">
        <f aca="false">MAX($A$2:A696)+1</f>
        <v>622</v>
      </c>
      <c r="B697" s="24" t="s">
        <v>835</v>
      </c>
      <c r="C697" s="24" t="s">
        <v>819</v>
      </c>
      <c r="D697" s="24" t="s">
        <v>835</v>
      </c>
      <c r="E697" s="26" t="n">
        <v>673</v>
      </c>
      <c r="F697" s="8" t="s">
        <v>280</v>
      </c>
    </row>
    <row r="698" customFormat="false" ht="14.25" hidden="false" customHeight="false" outlineLevel="0" collapsed="false">
      <c r="A698" s="23" t="n">
        <f aca="false">MAX($A$2:A697)+1</f>
        <v>623</v>
      </c>
      <c r="B698" s="31" t="s">
        <v>562</v>
      </c>
      <c r="C698" s="31" t="s">
        <v>819</v>
      </c>
      <c r="D698" s="31" t="s">
        <v>562</v>
      </c>
      <c r="E698" s="26" t="n">
        <v>781</v>
      </c>
      <c r="F698" s="8" t="s">
        <v>280</v>
      </c>
    </row>
    <row r="699" customFormat="false" ht="14.25" hidden="false" customHeight="false" outlineLevel="0" collapsed="false">
      <c r="A699" s="23" t="n">
        <f aca="false">MAX($A$2:A698)+1</f>
        <v>624</v>
      </c>
      <c r="B699" s="24" t="s">
        <v>836</v>
      </c>
      <c r="C699" s="24" t="s">
        <v>819</v>
      </c>
      <c r="D699" s="24" t="s">
        <v>836</v>
      </c>
      <c r="E699" s="26" t="n">
        <v>734</v>
      </c>
      <c r="F699" s="8" t="s">
        <v>280</v>
      </c>
    </row>
    <row r="700" customFormat="false" ht="14.25" hidden="false" customHeight="false" outlineLevel="0" collapsed="false">
      <c r="A700" s="23" t="n">
        <f aca="false">MAX($A$2:A699)+1</f>
        <v>625</v>
      </c>
      <c r="B700" s="24" t="s">
        <v>837</v>
      </c>
      <c r="C700" s="24" t="s">
        <v>819</v>
      </c>
      <c r="D700" s="24" t="s">
        <v>837</v>
      </c>
      <c r="E700" s="25" t="n">
        <v>191</v>
      </c>
      <c r="F700" s="8" t="s">
        <v>280</v>
      </c>
    </row>
    <row r="701" customFormat="false" ht="14.25" hidden="false" customHeight="false" outlineLevel="0" collapsed="false">
      <c r="A701" s="23" t="n">
        <f aca="false">MAX($A$2:A700)+1</f>
        <v>626</v>
      </c>
      <c r="B701" s="24" t="s">
        <v>838</v>
      </c>
      <c r="C701" s="24" t="s">
        <v>819</v>
      </c>
      <c r="D701" s="24" t="s">
        <v>838</v>
      </c>
      <c r="E701" s="26" t="n">
        <v>492</v>
      </c>
      <c r="F701" s="8" t="s">
        <v>280</v>
      </c>
    </row>
    <row r="702" customFormat="false" ht="14.25" hidden="false" customHeight="false" outlineLevel="0" collapsed="false">
      <c r="A702" s="23" t="n">
        <f aca="false">MAX($A$2:A701)+1</f>
        <v>627</v>
      </c>
      <c r="B702" s="24" t="s">
        <v>839</v>
      </c>
      <c r="C702" s="24" t="s">
        <v>840</v>
      </c>
      <c r="D702" s="24" t="s">
        <v>839</v>
      </c>
      <c r="E702" s="26" t="n">
        <v>694</v>
      </c>
      <c r="F702" s="8" t="s">
        <v>280</v>
      </c>
    </row>
    <row r="703" customFormat="false" ht="14.25" hidden="false" customHeight="false" outlineLevel="0" collapsed="false">
      <c r="A703" s="23" t="n">
        <f aca="false">MAX($A$2:A702)+1</f>
        <v>628</v>
      </c>
      <c r="B703" s="31" t="s">
        <v>841</v>
      </c>
      <c r="C703" s="32" t="s">
        <v>840</v>
      </c>
      <c r="D703" s="31" t="s">
        <v>841</v>
      </c>
      <c r="E703" s="26" t="n">
        <v>728</v>
      </c>
      <c r="F703" s="8" t="s">
        <v>280</v>
      </c>
    </row>
    <row r="704" customFormat="false" ht="14.25" hidden="false" customHeight="false" outlineLevel="0" collapsed="false">
      <c r="A704" s="23" t="n">
        <f aca="false">MAX($A$2:A703)+1</f>
        <v>629</v>
      </c>
      <c r="B704" s="24" t="s">
        <v>842</v>
      </c>
      <c r="C704" s="24" t="s">
        <v>840</v>
      </c>
      <c r="D704" s="24" t="s">
        <v>842</v>
      </c>
      <c r="E704" s="26" t="n">
        <v>1401</v>
      </c>
      <c r="F704" s="8" t="s">
        <v>280</v>
      </c>
    </row>
    <row r="705" customFormat="false" ht="14.25" hidden="false" customHeight="false" outlineLevel="0" collapsed="false">
      <c r="A705" s="23"/>
      <c r="B705" s="24"/>
      <c r="C705" s="24"/>
      <c r="D705" s="24" t="s">
        <v>843</v>
      </c>
      <c r="E705" s="26"/>
      <c r="F705" s="8" t="s">
        <v>280</v>
      </c>
    </row>
    <row r="706" customFormat="false" ht="14.25" hidden="false" customHeight="false" outlineLevel="0" collapsed="false">
      <c r="A706" s="23" t="n">
        <f aca="false">MAX($A$2:A705)+1</f>
        <v>630</v>
      </c>
      <c r="B706" s="32" t="s">
        <v>844</v>
      </c>
      <c r="C706" s="32" t="s">
        <v>840</v>
      </c>
      <c r="D706" s="33" t="s">
        <v>844</v>
      </c>
      <c r="E706" s="26" t="n">
        <v>821</v>
      </c>
      <c r="F706" s="8" t="s">
        <v>280</v>
      </c>
    </row>
    <row r="707" customFormat="false" ht="14.25" hidden="false" customHeight="false" outlineLevel="0" collapsed="false">
      <c r="A707" s="23" t="n">
        <f aca="false">MAX($A$2:A706)+1</f>
        <v>631</v>
      </c>
      <c r="B707" s="32" t="s">
        <v>845</v>
      </c>
      <c r="C707" s="32" t="s">
        <v>840</v>
      </c>
      <c r="D707" s="33" t="s">
        <v>845</v>
      </c>
      <c r="E707" s="26" t="n">
        <v>672</v>
      </c>
      <c r="F707" s="8" t="s">
        <v>280</v>
      </c>
    </row>
    <row r="708" customFormat="false" ht="14.25" hidden="false" customHeight="false" outlineLevel="0" collapsed="false">
      <c r="A708" s="23" t="n">
        <f aca="false">MAX($A$2:A707)+1</f>
        <v>632</v>
      </c>
      <c r="B708" s="32" t="s">
        <v>846</v>
      </c>
      <c r="C708" s="32" t="s">
        <v>840</v>
      </c>
      <c r="D708" s="33" t="s">
        <v>846</v>
      </c>
      <c r="E708" s="26" t="n">
        <v>669</v>
      </c>
      <c r="F708" s="8" t="s">
        <v>280</v>
      </c>
    </row>
    <row r="709" customFormat="false" ht="14.25" hidden="false" customHeight="false" outlineLevel="0" collapsed="false">
      <c r="A709" s="23" t="n">
        <f aca="false">MAX($A$2:A708)+1</f>
        <v>633</v>
      </c>
      <c r="B709" s="31" t="s">
        <v>847</v>
      </c>
      <c r="C709" s="32" t="s">
        <v>840</v>
      </c>
      <c r="D709" s="31" t="s">
        <v>847</v>
      </c>
      <c r="E709" s="26" t="n">
        <v>681</v>
      </c>
      <c r="F709" s="8" t="s">
        <v>280</v>
      </c>
    </row>
    <row r="710" customFormat="false" ht="14.25" hidden="false" customHeight="false" outlineLevel="0" collapsed="false">
      <c r="A710" s="23" t="n">
        <f aca="false">MAX($A$2:A709)+1</f>
        <v>634</v>
      </c>
      <c r="B710" s="31" t="s">
        <v>848</v>
      </c>
      <c r="C710" s="31" t="s">
        <v>840</v>
      </c>
      <c r="D710" s="31" t="s">
        <v>848</v>
      </c>
      <c r="E710" s="26" t="n">
        <v>740</v>
      </c>
      <c r="F710" s="8" t="s">
        <v>280</v>
      </c>
    </row>
    <row r="711" customFormat="false" ht="14.25" hidden="false" customHeight="false" outlineLevel="0" collapsed="false">
      <c r="A711" s="23" t="n">
        <f aca="false">MAX($A$2:A710)+1</f>
        <v>635</v>
      </c>
      <c r="B711" s="24" t="s">
        <v>849</v>
      </c>
      <c r="C711" s="24" t="s">
        <v>840</v>
      </c>
      <c r="D711" s="24" t="s">
        <v>849</v>
      </c>
      <c r="E711" s="26" t="n">
        <v>741</v>
      </c>
      <c r="F711" s="8" t="s">
        <v>280</v>
      </c>
    </row>
    <row r="712" customFormat="false" ht="14.25" hidden="false" customHeight="false" outlineLevel="0" collapsed="false">
      <c r="A712" s="23" t="n">
        <f aca="false">MAX($A$2:A711)+1</f>
        <v>636</v>
      </c>
      <c r="B712" s="32" t="s">
        <v>850</v>
      </c>
      <c r="C712" s="32" t="s">
        <v>840</v>
      </c>
      <c r="D712" s="32" t="s">
        <v>850</v>
      </c>
      <c r="E712" s="26" t="n">
        <v>198</v>
      </c>
      <c r="F712" s="8" t="s">
        <v>280</v>
      </c>
    </row>
    <row r="713" customFormat="false" ht="14.25" hidden="false" customHeight="false" outlineLevel="0" collapsed="false">
      <c r="A713" s="23" t="n">
        <f aca="false">MAX($A$2:A712)+1</f>
        <v>637</v>
      </c>
      <c r="B713" s="24" t="s">
        <v>851</v>
      </c>
      <c r="C713" s="24" t="s">
        <v>840</v>
      </c>
      <c r="D713" s="24" t="s">
        <v>851</v>
      </c>
      <c r="E713" s="26" t="n">
        <v>625</v>
      </c>
      <c r="F713" s="8" t="s">
        <v>280</v>
      </c>
    </row>
    <row r="714" customFormat="false" ht="14.25" hidden="false" customHeight="false" outlineLevel="0" collapsed="false">
      <c r="A714" s="23" t="n">
        <f aca="false">MAX($A$2:A713)+1</f>
        <v>638</v>
      </c>
      <c r="B714" s="24" t="s">
        <v>852</v>
      </c>
      <c r="C714" s="24" t="s">
        <v>840</v>
      </c>
      <c r="D714" s="24" t="s">
        <v>852</v>
      </c>
      <c r="E714" s="26" t="n">
        <v>749</v>
      </c>
      <c r="F714" s="8" t="s">
        <v>280</v>
      </c>
    </row>
    <row r="715" customFormat="false" ht="14.25" hidden="false" customHeight="false" outlineLevel="0" collapsed="false">
      <c r="A715" s="30" t="n">
        <f aca="false">MAX($A$2:A714)+1</f>
        <v>639</v>
      </c>
      <c r="B715" s="24" t="s">
        <v>853</v>
      </c>
      <c r="C715" s="24" t="s">
        <v>840</v>
      </c>
      <c r="D715" s="24" t="s">
        <v>853</v>
      </c>
      <c r="E715" s="26" t="n">
        <v>3198</v>
      </c>
      <c r="F715" s="8" t="s">
        <v>280</v>
      </c>
    </row>
    <row r="716" customFormat="false" ht="14.25" hidden="false" customHeight="false" outlineLevel="0" collapsed="false">
      <c r="A716" s="30"/>
      <c r="B716" s="24"/>
      <c r="C716" s="24"/>
      <c r="D716" s="24" t="s">
        <v>854</v>
      </c>
      <c r="E716" s="26"/>
      <c r="F716" s="8" t="s">
        <v>280</v>
      </c>
    </row>
    <row r="717" customFormat="false" ht="14.25" hidden="false" customHeight="false" outlineLevel="0" collapsed="false">
      <c r="A717" s="30"/>
      <c r="B717" s="24"/>
      <c r="C717" s="24"/>
      <c r="D717" s="24" t="s">
        <v>855</v>
      </c>
      <c r="E717" s="26"/>
      <c r="F717" s="8" t="s">
        <v>280</v>
      </c>
    </row>
    <row r="718" customFormat="false" ht="14.25" hidden="false" customHeight="false" outlineLevel="0" collapsed="false">
      <c r="A718" s="23" t="n">
        <f aca="false">MAX($A$2:A717)+1</f>
        <v>640</v>
      </c>
      <c r="B718" s="24" t="s">
        <v>856</v>
      </c>
      <c r="C718" s="24" t="s">
        <v>840</v>
      </c>
      <c r="D718" s="24" t="s">
        <v>856</v>
      </c>
      <c r="E718" s="26" t="n">
        <v>984</v>
      </c>
      <c r="F718" s="8" t="s">
        <v>280</v>
      </c>
    </row>
    <row r="719" customFormat="false" ht="14.25" hidden="false" customHeight="false" outlineLevel="0" collapsed="false">
      <c r="A719" s="23" t="n">
        <f aca="false">MAX($A$2:A718)+1</f>
        <v>641</v>
      </c>
      <c r="B719" s="24" t="s">
        <v>857</v>
      </c>
      <c r="C719" s="24" t="s">
        <v>840</v>
      </c>
      <c r="D719" s="24" t="s">
        <v>857</v>
      </c>
      <c r="E719" s="26" t="n">
        <v>553</v>
      </c>
      <c r="F719" s="8" t="s">
        <v>280</v>
      </c>
    </row>
    <row r="720" customFormat="false" ht="14.25" hidden="false" customHeight="false" outlineLevel="0" collapsed="false">
      <c r="A720" s="23" t="n">
        <f aca="false">MAX($A$2:A719)+1</f>
        <v>642</v>
      </c>
      <c r="B720" s="24" t="s">
        <v>858</v>
      </c>
      <c r="C720" s="24" t="s">
        <v>840</v>
      </c>
      <c r="D720" s="24" t="s">
        <v>858</v>
      </c>
      <c r="E720" s="25" t="n">
        <v>673</v>
      </c>
      <c r="F720" s="8" t="s">
        <v>280</v>
      </c>
    </row>
    <row r="721" customFormat="false" ht="14.25" hidden="false" customHeight="false" outlineLevel="0" collapsed="false">
      <c r="A721" s="23" t="n">
        <f aca="false">MAX($A$2:A720)+1</f>
        <v>643</v>
      </c>
      <c r="B721" s="24" t="s">
        <v>859</v>
      </c>
      <c r="C721" s="24" t="s">
        <v>860</v>
      </c>
      <c r="D721" s="24" t="s">
        <v>859</v>
      </c>
      <c r="E721" s="26" t="n">
        <v>1550</v>
      </c>
      <c r="F721" s="8" t="s">
        <v>280</v>
      </c>
    </row>
    <row r="722" customFormat="false" ht="14.25" hidden="false" customHeight="false" outlineLevel="0" collapsed="false">
      <c r="A722" s="23"/>
      <c r="B722" s="24"/>
      <c r="C722" s="24"/>
      <c r="D722" s="24" t="s">
        <v>861</v>
      </c>
      <c r="E722" s="26"/>
      <c r="F722" s="8" t="s">
        <v>280</v>
      </c>
    </row>
    <row r="723" customFormat="false" ht="14.25" hidden="false" customHeight="false" outlineLevel="0" collapsed="false">
      <c r="A723" s="23" t="n">
        <f aca="false">MAX($A$2:A722)+1</f>
        <v>644</v>
      </c>
      <c r="B723" s="34" t="s">
        <v>862</v>
      </c>
      <c r="C723" s="34" t="s">
        <v>860</v>
      </c>
      <c r="D723" s="34" t="s">
        <v>862</v>
      </c>
      <c r="E723" s="26" t="n">
        <v>790</v>
      </c>
      <c r="F723" s="8" t="s">
        <v>280</v>
      </c>
    </row>
    <row r="724" customFormat="false" ht="14.25" hidden="false" customHeight="true" outlineLevel="0" collapsed="false">
      <c r="A724" s="23" t="n">
        <f aca="false">MAX($A$2:A723)+1</f>
        <v>645</v>
      </c>
      <c r="B724" s="34" t="s">
        <v>863</v>
      </c>
      <c r="C724" s="34" t="s">
        <v>860</v>
      </c>
      <c r="D724" s="34" t="s">
        <v>863</v>
      </c>
      <c r="E724" s="26" t="n">
        <v>1638</v>
      </c>
      <c r="F724" s="8" t="s">
        <v>280</v>
      </c>
    </row>
    <row r="725" customFormat="false" ht="14.25" hidden="false" customHeight="false" outlineLevel="0" collapsed="false">
      <c r="A725" s="23"/>
      <c r="B725" s="34"/>
      <c r="C725" s="34"/>
      <c r="D725" s="34" t="s">
        <v>864</v>
      </c>
      <c r="E725" s="26"/>
      <c r="F725" s="8" t="s">
        <v>280</v>
      </c>
    </row>
    <row r="726" customFormat="false" ht="14.25" hidden="false" customHeight="false" outlineLevel="0" collapsed="false">
      <c r="A726" s="23" t="n">
        <f aca="false">MAX($A$2:A725)+1</f>
        <v>646</v>
      </c>
      <c r="B726" s="28" t="s">
        <v>865</v>
      </c>
      <c r="C726" s="34" t="s">
        <v>860</v>
      </c>
      <c r="D726" s="28" t="s">
        <v>865</v>
      </c>
      <c r="E726" s="26" t="n">
        <v>415</v>
      </c>
      <c r="F726" s="8" t="s">
        <v>280</v>
      </c>
    </row>
    <row r="727" customFormat="false" ht="14.25" hidden="false" customHeight="false" outlineLevel="0" collapsed="false">
      <c r="A727" s="23" t="n">
        <f aca="false">MAX($A$2:A726)+1</f>
        <v>647</v>
      </c>
      <c r="B727" s="28" t="s">
        <v>487</v>
      </c>
      <c r="C727" s="34" t="s">
        <v>860</v>
      </c>
      <c r="D727" s="28" t="s">
        <v>487</v>
      </c>
      <c r="E727" s="26" t="n">
        <v>498</v>
      </c>
      <c r="F727" s="8" t="s">
        <v>280</v>
      </c>
    </row>
    <row r="728" customFormat="false" ht="14.25" hidden="false" customHeight="false" outlineLevel="0" collapsed="false">
      <c r="A728" s="23" t="n">
        <f aca="false">MAX($A$2:A727)+1</f>
        <v>648</v>
      </c>
      <c r="B728" s="34" t="s">
        <v>866</v>
      </c>
      <c r="C728" s="34" t="s">
        <v>860</v>
      </c>
      <c r="D728" s="34" t="s">
        <v>866</v>
      </c>
      <c r="E728" s="26" t="n">
        <v>682</v>
      </c>
      <c r="F728" s="8" t="s">
        <v>280</v>
      </c>
    </row>
    <row r="729" customFormat="false" ht="14.25" hidden="false" customHeight="false" outlineLevel="0" collapsed="false">
      <c r="A729" s="23" t="n">
        <f aca="false">MAX($A$2:A728)+1</f>
        <v>649</v>
      </c>
      <c r="B729" s="34" t="s">
        <v>867</v>
      </c>
      <c r="C729" s="34" t="s">
        <v>860</v>
      </c>
      <c r="D729" s="34" t="s">
        <v>867</v>
      </c>
      <c r="E729" s="26" t="n">
        <v>240</v>
      </c>
      <c r="F729" s="8" t="s">
        <v>280</v>
      </c>
    </row>
    <row r="730" customFormat="false" ht="14.25" hidden="false" customHeight="false" outlineLevel="0" collapsed="false">
      <c r="A730" s="23" t="n">
        <f aca="false">MAX($A$2:A729)+1</f>
        <v>650</v>
      </c>
      <c r="B730" s="34" t="s">
        <v>868</v>
      </c>
      <c r="C730" s="34" t="s">
        <v>860</v>
      </c>
      <c r="D730" s="34" t="s">
        <v>868</v>
      </c>
      <c r="E730" s="26" t="n">
        <v>469</v>
      </c>
      <c r="F730" s="8" t="s">
        <v>280</v>
      </c>
    </row>
    <row r="731" customFormat="false" ht="14.25" hidden="false" customHeight="false" outlineLevel="0" collapsed="false">
      <c r="A731" s="23" t="n">
        <f aca="false">MAX($A$2:A730)+1</f>
        <v>651</v>
      </c>
      <c r="B731" s="34" t="s">
        <v>451</v>
      </c>
      <c r="C731" s="34" t="s">
        <v>860</v>
      </c>
      <c r="D731" s="34" t="s">
        <v>451</v>
      </c>
      <c r="E731" s="26" t="n">
        <v>764</v>
      </c>
      <c r="F731" s="8" t="s">
        <v>280</v>
      </c>
    </row>
    <row r="732" customFormat="false" ht="14.25" hidden="false" customHeight="false" outlineLevel="0" collapsed="false">
      <c r="A732" s="23" t="n">
        <f aca="false">MAX($A$2:A731)+1</f>
        <v>652</v>
      </c>
      <c r="B732" s="24" t="s">
        <v>869</v>
      </c>
      <c r="C732" s="34" t="s">
        <v>860</v>
      </c>
      <c r="D732" s="24" t="s">
        <v>869</v>
      </c>
      <c r="E732" s="26" t="n">
        <v>820</v>
      </c>
      <c r="F732" s="8" t="s">
        <v>280</v>
      </c>
    </row>
    <row r="733" customFormat="false" ht="14.25" hidden="false" customHeight="false" outlineLevel="0" collapsed="false">
      <c r="A733" s="23" t="n">
        <f aca="false">MAX($A$2:A732)+1</f>
        <v>653</v>
      </c>
      <c r="B733" s="24" t="s">
        <v>870</v>
      </c>
      <c r="C733" s="34" t="s">
        <v>860</v>
      </c>
      <c r="D733" s="24" t="s">
        <v>870</v>
      </c>
      <c r="E733" s="26" t="n">
        <v>741</v>
      </c>
      <c r="F733" s="8" t="s">
        <v>280</v>
      </c>
    </row>
    <row r="734" customFormat="false" ht="14.25" hidden="false" customHeight="false" outlineLevel="0" collapsed="false">
      <c r="A734" s="23" t="n">
        <f aca="false">MAX($A$2:A733)+1</f>
        <v>654</v>
      </c>
      <c r="B734" s="24" t="s">
        <v>871</v>
      </c>
      <c r="C734" s="24" t="s">
        <v>860</v>
      </c>
      <c r="D734" s="24" t="s">
        <v>871</v>
      </c>
      <c r="E734" s="26" t="n">
        <v>677</v>
      </c>
      <c r="F734" s="8" t="s">
        <v>280</v>
      </c>
    </row>
    <row r="735" customFormat="false" ht="14.25" hidden="false" customHeight="false" outlineLevel="0" collapsed="false">
      <c r="A735" s="23" t="n">
        <f aca="false">MAX($A$2:A734)+1</f>
        <v>655</v>
      </c>
      <c r="B735" s="24" t="s">
        <v>872</v>
      </c>
      <c r="C735" s="24" t="s">
        <v>860</v>
      </c>
      <c r="D735" s="24" t="s">
        <v>872</v>
      </c>
      <c r="E735" s="26" t="n">
        <v>667</v>
      </c>
      <c r="F735" s="8" t="s">
        <v>280</v>
      </c>
    </row>
    <row r="736" customFormat="false" ht="14.25" hidden="false" customHeight="false" outlineLevel="0" collapsed="false">
      <c r="A736" s="23" t="n">
        <f aca="false">MAX($A$2:A735)+1</f>
        <v>656</v>
      </c>
      <c r="B736" s="24" t="s">
        <v>873</v>
      </c>
      <c r="C736" s="24" t="s">
        <v>860</v>
      </c>
      <c r="D736" s="24" t="s">
        <v>873</v>
      </c>
      <c r="E736" s="26" t="n">
        <v>820</v>
      </c>
      <c r="F736" s="8" t="s">
        <v>280</v>
      </c>
    </row>
    <row r="737" customFormat="false" ht="14.25" hidden="false" customHeight="false" outlineLevel="0" collapsed="false">
      <c r="A737" s="23" t="n">
        <f aca="false">MAX($A$2:A736)+1</f>
        <v>657</v>
      </c>
      <c r="B737" s="24" t="s">
        <v>874</v>
      </c>
      <c r="C737" s="24" t="s">
        <v>860</v>
      </c>
      <c r="D737" s="24" t="s">
        <v>874</v>
      </c>
      <c r="E737" s="26" t="n">
        <v>820</v>
      </c>
      <c r="F737" s="8" t="s">
        <v>280</v>
      </c>
    </row>
    <row r="738" customFormat="false" ht="14.25" hidden="false" customHeight="false" outlineLevel="0" collapsed="false">
      <c r="A738" s="23" t="n">
        <f aca="false">MAX($A$2:A737)+1</f>
        <v>658</v>
      </c>
      <c r="B738" s="24" t="s">
        <v>558</v>
      </c>
      <c r="C738" s="24" t="s">
        <v>875</v>
      </c>
      <c r="D738" s="28" t="s">
        <v>558</v>
      </c>
      <c r="E738" s="26" t="n">
        <v>820</v>
      </c>
      <c r="F738" s="8" t="s">
        <v>280</v>
      </c>
    </row>
    <row r="739" customFormat="false" ht="14.25" hidden="false" customHeight="false" outlineLevel="0" collapsed="false">
      <c r="A739" s="30" t="n">
        <f aca="false">MAX($A$2:A738)+1</f>
        <v>659</v>
      </c>
      <c r="B739" s="24" t="s">
        <v>876</v>
      </c>
      <c r="C739" s="24" t="s">
        <v>875</v>
      </c>
      <c r="D739" s="30" t="s">
        <v>877</v>
      </c>
      <c r="E739" s="26" t="n">
        <v>2624</v>
      </c>
      <c r="F739" s="8" t="s">
        <v>280</v>
      </c>
    </row>
    <row r="740" customFormat="false" ht="14.25" hidden="false" customHeight="false" outlineLevel="0" collapsed="false">
      <c r="A740" s="30"/>
      <c r="B740" s="24"/>
      <c r="C740" s="24"/>
      <c r="D740" s="30" t="s">
        <v>878</v>
      </c>
      <c r="E740" s="26"/>
      <c r="F740" s="8" t="s">
        <v>280</v>
      </c>
    </row>
    <row r="741" customFormat="false" ht="14.25" hidden="false" customHeight="false" outlineLevel="0" collapsed="false">
      <c r="A741" s="30"/>
      <c r="B741" s="24"/>
      <c r="C741" s="24"/>
      <c r="D741" s="30" t="s">
        <v>876</v>
      </c>
      <c r="E741" s="26"/>
      <c r="F741" s="8" t="s">
        <v>280</v>
      </c>
    </row>
    <row r="742" customFormat="false" ht="14.25" hidden="false" customHeight="false" outlineLevel="0" collapsed="false">
      <c r="A742" s="30" t="n">
        <f aca="false">MAX($A$2:A741)+1</f>
        <v>660</v>
      </c>
      <c r="B742" s="24" t="s">
        <v>879</v>
      </c>
      <c r="C742" s="24" t="s">
        <v>875</v>
      </c>
      <c r="D742" s="24" t="s">
        <v>879</v>
      </c>
      <c r="E742" s="26" t="n">
        <v>984</v>
      </c>
      <c r="F742" s="8" t="s">
        <v>280</v>
      </c>
    </row>
    <row r="743" customFormat="false" ht="14.25" hidden="false" customHeight="false" outlineLevel="0" collapsed="false">
      <c r="A743" s="30" t="n">
        <f aca="false">MAX($A$2:A742)+1</f>
        <v>661</v>
      </c>
      <c r="B743" s="24" t="s">
        <v>880</v>
      </c>
      <c r="C743" s="24" t="s">
        <v>875</v>
      </c>
      <c r="D743" s="28" t="s">
        <v>880</v>
      </c>
      <c r="E743" s="26" t="n">
        <v>774</v>
      </c>
      <c r="F743" s="8" t="s">
        <v>280</v>
      </c>
    </row>
    <row r="744" customFormat="false" ht="14.25" hidden="false" customHeight="false" outlineLevel="0" collapsed="false">
      <c r="A744" s="30" t="n">
        <f aca="false">MAX($A$2:A743)+1</f>
        <v>662</v>
      </c>
      <c r="B744" s="24" t="s">
        <v>881</v>
      </c>
      <c r="C744" s="24" t="s">
        <v>875</v>
      </c>
      <c r="D744" s="28" t="s">
        <v>881</v>
      </c>
      <c r="E744" s="26" t="n">
        <v>793</v>
      </c>
      <c r="F744" s="8" t="s">
        <v>280</v>
      </c>
    </row>
    <row r="745" customFormat="false" ht="14.25" hidden="false" customHeight="false" outlineLevel="0" collapsed="false">
      <c r="A745" s="30" t="n">
        <f aca="false">MAX($A$2:A744)+1</f>
        <v>663</v>
      </c>
      <c r="B745" s="24" t="s">
        <v>882</v>
      </c>
      <c r="C745" s="24" t="s">
        <v>875</v>
      </c>
      <c r="D745" s="28" t="s">
        <v>882</v>
      </c>
      <c r="E745" s="26" t="n">
        <v>2416</v>
      </c>
      <c r="F745" s="8" t="s">
        <v>280</v>
      </c>
    </row>
    <row r="746" customFormat="false" ht="14.25" hidden="false" customHeight="false" outlineLevel="0" collapsed="false">
      <c r="A746" s="30"/>
      <c r="B746" s="24"/>
      <c r="C746" s="24"/>
      <c r="D746" s="28" t="s">
        <v>883</v>
      </c>
      <c r="E746" s="26"/>
      <c r="F746" s="8" t="s">
        <v>280</v>
      </c>
    </row>
    <row r="747" customFormat="false" ht="14.25" hidden="false" customHeight="false" outlineLevel="0" collapsed="false">
      <c r="A747" s="30"/>
      <c r="B747" s="24"/>
      <c r="C747" s="24"/>
      <c r="D747" s="28" t="s">
        <v>884</v>
      </c>
      <c r="E747" s="26"/>
      <c r="F747" s="8" t="s">
        <v>280</v>
      </c>
    </row>
    <row r="748" customFormat="false" ht="14.25" hidden="false" customHeight="false" outlineLevel="0" collapsed="false">
      <c r="A748" s="30" t="n">
        <f aca="false">MAX($A$2:A747)+1</f>
        <v>664</v>
      </c>
      <c r="B748" s="24" t="s">
        <v>885</v>
      </c>
      <c r="C748" s="24" t="s">
        <v>875</v>
      </c>
      <c r="D748" s="24" t="s">
        <v>885</v>
      </c>
      <c r="E748" s="26" t="n">
        <v>790</v>
      </c>
      <c r="F748" s="8" t="s">
        <v>280</v>
      </c>
    </row>
    <row r="749" customFormat="false" ht="14.25" hidden="false" customHeight="false" outlineLevel="0" collapsed="false">
      <c r="A749" s="30" t="n">
        <f aca="false">MAX($A$2:A748)+1</f>
        <v>665</v>
      </c>
      <c r="B749" s="24" t="s">
        <v>886</v>
      </c>
      <c r="C749" s="24" t="s">
        <v>875</v>
      </c>
      <c r="D749" s="28" t="s">
        <v>886</v>
      </c>
      <c r="E749" s="26" t="n">
        <v>678</v>
      </c>
      <c r="F749" s="8" t="s">
        <v>280</v>
      </c>
    </row>
    <row r="750" customFormat="false" ht="14.25" hidden="false" customHeight="false" outlineLevel="0" collapsed="false">
      <c r="A750" s="30" t="n">
        <f aca="false">MAX($A$2:A749)+1</f>
        <v>666</v>
      </c>
      <c r="B750" s="24" t="s">
        <v>887</v>
      </c>
      <c r="C750" s="24" t="s">
        <v>875</v>
      </c>
      <c r="D750" s="28" t="s">
        <v>887</v>
      </c>
      <c r="E750" s="26" t="n">
        <v>332</v>
      </c>
      <c r="F750" s="8" t="s">
        <v>280</v>
      </c>
    </row>
    <row r="751" customFormat="false" ht="14.25" hidden="false" customHeight="false" outlineLevel="0" collapsed="false">
      <c r="A751" s="30" t="n">
        <f aca="false">MAX($A$2:A750)+1</f>
        <v>667</v>
      </c>
      <c r="B751" s="28" t="s">
        <v>888</v>
      </c>
      <c r="C751" s="24" t="s">
        <v>875</v>
      </c>
      <c r="D751" s="28" t="s">
        <v>888</v>
      </c>
      <c r="E751" s="26" t="n">
        <v>820</v>
      </c>
      <c r="F751" s="8" t="s">
        <v>280</v>
      </c>
    </row>
    <row r="752" customFormat="false" ht="14.25" hidden="false" customHeight="false" outlineLevel="0" collapsed="false">
      <c r="A752" s="30" t="n">
        <f aca="false">MAX($A$2:A751)+1</f>
        <v>668</v>
      </c>
      <c r="B752" s="24" t="s">
        <v>889</v>
      </c>
      <c r="C752" s="24" t="s">
        <v>875</v>
      </c>
      <c r="D752" s="28" t="s">
        <v>889</v>
      </c>
      <c r="E752" s="26" t="n">
        <v>795</v>
      </c>
      <c r="F752" s="8" t="s">
        <v>280</v>
      </c>
    </row>
    <row r="753" customFormat="false" ht="14.25" hidden="false" customHeight="false" outlineLevel="0" collapsed="false">
      <c r="A753" s="30" t="n">
        <f aca="false">MAX($A$2:A752)+1</f>
        <v>669</v>
      </c>
      <c r="B753" s="27" t="s">
        <v>890</v>
      </c>
      <c r="C753" s="24" t="s">
        <v>875</v>
      </c>
      <c r="D753" s="27" t="s">
        <v>890</v>
      </c>
      <c r="E753" s="26" t="n">
        <v>719</v>
      </c>
      <c r="F753" s="8" t="s">
        <v>280</v>
      </c>
    </row>
    <row r="754" customFormat="false" ht="14.25" hidden="false" customHeight="false" outlineLevel="0" collapsed="false">
      <c r="A754" s="30" t="n">
        <f aca="false">MAX($A$2:A753)+1</f>
        <v>670</v>
      </c>
      <c r="B754" s="24" t="s">
        <v>864</v>
      </c>
      <c r="C754" s="24" t="s">
        <v>875</v>
      </c>
      <c r="D754" s="24" t="s">
        <v>864</v>
      </c>
      <c r="E754" s="26" t="n">
        <v>1968</v>
      </c>
      <c r="F754" s="8" t="s">
        <v>280</v>
      </c>
    </row>
    <row r="755" customFormat="false" ht="14.25" hidden="false" customHeight="false" outlineLevel="0" collapsed="false">
      <c r="A755" s="30" t="n">
        <f aca="false">MAX($A$2:A754)+1</f>
        <v>671</v>
      </c>
      <c r="B755" s="24" t="s">
        <v>891</v>
      </c>
      <c r="C755" s="24" t="s">
        <v>875</v>
      </c>
      <c r="D755" s="24" t="s">
        <v>891</v>
      </c>
      <c r="E755" s="24" t="n">
        <v>793</v>
      </c>
      <c r="F755" s="8" t="s">
        <v>280</v>
      </c>
    </row>
    <row r="756" customFormat="false" ht="14.25" hidden="false" customHeight="false" outlineLevel="0" collapsed="false">
      <c r="A756" s="30" t="n">
        <f aca="false">MAX($A$2:A755)+1</f>
        <v>672</v>
      </c>
      <c r="B756" s="24" t="s">
        <v>892</v>
      </c>
      <c r="C756" s="24" t="s">
        <v>875</v>
      </c>
      <c r="D756" s="24" t="s">
        <v>892</v>
      </c>
      <c r="E756" s="25" t="n">
        <v>737</v>
      </c>
      <c r="F756" s="8" t="s">
        <v>280</v>
      </c>
    </row>
    <row r="757" customFormat="false" ht="14.25" hidden="false" customHeight="false" outlineLevel="0" collapsed="false">
      <c r="A757" s="30" t="n">
        <f aca="false">MAX($A$2:A756)+1</f>
        <v>673</v>
      </c>
      <c r="B757" s="24" t="s">
        <v>893</v>
      </c>
      <c r="C757" s="24" t="s">
        <v>894</v>
      </c>
      <c r="D757" s="24" t="s">
        <v>893</v>
      </c>
      <c r="E757" s="26" t="n">
        <v>645</v>
      </c>
      <c r="F757" s="8" t="s">
        <v>280</v>
      </c>
    </row>
    <row r="758" customFormat="false" ht="14.25" hidden="false" customHeight="false" outlineLevel="0" collapsed="false">
      <c r="A758" s="30" t="n">
        <f aca="false">MAX($A$2:A757)+1</f>
        <v>674</v>
      </c>
      <c r="B758" s="24" t="s">
        <v>895</v>
      </c>
      <c r="C758" s="24" t="s">
        <v>894</v>
      </c>
      <c r="D758" s="28" t="s">
        <v>895</v>
      </c>
      <c r="E758" s="25" t="n">
        <v>1604</v>
      </c>
      <c r="F758" s="8" t="s">
        <v>280</v>
      </c>
    </row>
    <row r="759" customFormat="false" ht="14.25" hidden="false" customHeight="false" outlineLevel="0" collapsed="false">
      <c r="A759" s="30" t="n">
        <f aca="false">MAX($A$2:A758)+1</f>
        <v>675</v>
      </c>
      <c r="B759" s="24" t="s">
        <v>896</v>
      </c>
      <c r="C759" s="24" t="s">
        <v>894</v>
      </c>
      <c r="D759" s="28" t="s">
        <v>896</v>
      </c>
      <c r="E759" s="26" t="n">
        <v>748</v>
      </c>
      <c r="F759" s="8" t="s">
        <v>280</v>
      </c>
    </row>
    <row r="760" customFormat="false" ht="14.25" hidden="false" customHeight="false" outlineLevel="0" collapsed="false">
      <c r="A760" s="30" t="n">
        <f aca="false">MAX($A$2:A759)+1</f>
        <v>676</v>
      </c>
      <c r="B760" s="24" t="s">
        <v>897</v>
      </c>
      <c r="C760" s="24" t="s">
        <v>894</v>
      </c>
      <c r="D760" s="28" t="s">
        <v>897</v>
      </c>
      <c r="E760" s="26" t="n">
        <v>730</v>
      </c>
      <c r="F760" s="8" t="s">
        <v>280</v>
      </c>
    </row>
    <row r="761" customFormat="false" ht="14.25" hidden="false" customHeight="false" outlineLevel="0" collapsed="false">
      <c r="A761" s="30" t="n">
        <f aca="false">MAX($A$2:A760)+1</f>
        <v>677</v>
      </c>
      <c r="B761" s="24" t="s">
        <v>898</v>
      </c>
      <c r="C761" s="24" t="s">
        <v>894</v>
      </c>
      <c r="D761" s="24" t="s">
        <v>898</v>
      </c>
      <c r="E761" s="26" t="n">
        <v>717</v>
      </c>
      <c r="F761" s="8" t="s">
        <v>280</v>
      </c>
    </row>
    <row r="762" customFormat="false" ht="14.25" hidden="false" customHeight="false" outlineLevel="0" collapsed="false">
      <c r="A762" s="30" t="n">
        <f aca="false">MAX($A$2:A761)+1</f>
        <v>678</v>
      </c>
      <c r="B762" s="28" t="s">
        <v>899</v>
      </c>
      <c r="C762" s="24" t="s">
        <v>894</v>
      </c>
      <c r="D762" s="28" t="s">
        <v>899</v>
      </c>
      <c r="E762" s="26" t="n">
        <v>748</v>
      </c>
      <c r="F762" s="8" t="s">
        <v>280</v>
      </c>
    </row>
    <row r="763" customFormat="false" ht="14.25" hidden="false" customHeight="false" outlineLevel="0" collapsed="false">
      <c r="A763" s="30" t="n">
        <f aca="false">MAX($A$2:A762)+1</f>
        <v>679</v>
      </c>
      <c r="B763" s="28" t="s">
        <v>900</v>
      </c>
      <c r="C763" s="24" t="s">
        <v>894</v>
      </c>
      <c r="D763" s="28" t="s">
        <v>900</v>
      </c>
      <c r="E763" s="26" t="n">
        <v>740</v>
      </c>
      <c r="F763" s="8" t="s">
        <v>280</v>
      </c>
    </row>
    <row r="764" customFormat="false" ht="14.25" hidden="false" customHeight="false" outlineLevel="0" collapsed="false">
      <c r="A764" s="30" t="n">
        <f aca="false">MAX($A$2:A763)+1</f>
        <v>680</v>
      </c>
      <c r="B764" s="24" t="s">
        <v>901</v>
      </c>
      <c r="C764" s="24" t="s">
        <v>894</v>
      </c>
      <c r="D764" s="28" t="s">
        <v>901</v>
      </c>
      <c r="E764" s="26" t="n">
        <v>717</v>
      </c>
      <c r="F764" s="8" t="s">
        <v>280</v>
      </c>
    </row>
    <row r="765" customFormat="false" ht="14.25" hidden="false" customHeight="false" outlineLevel="0" collapsed="false">
      <c r="A765" s="30" t="n">
        <f aca="false">MAX($A$2:A764)+1</f>
        <v>681</v>
      </c>
      <c r="B765" s="31" t="s">
        <v>902</v>
      </c>
      <c r="C765" s="24" t="s">
        <v>894</v>
      </c>
      <c r="D765" s="31" t="s">
        <v>902</v>
      </c>
      <c r="E765" s="26" t="n">
        <v>607</v>
      </c>
      <c r="F765" s="8" t="s">
        <v>280</v>
      </c>
    </row>
    <row r="766" customFormat="false" ht="14.25" hidden="false" customHeight="false" outlineLevel="0" collapsed="false">
      <c r="A766" s="30" t="n">
        <f aca="false">MAX($A$2:A765)+1</f>
        <v>682</v>
      </c>
      <c r="B766" s="31" t="s">
        <v>903</v>
      </c>
      <c r="C766" s="24" t="s">
        <v>894</v>
      </c>
      <c r="D766" s="31" t="s">
        <v>903</v>
      </c>
      <c r="E766" s="26" t="n">
        <v>820</v>
      </c>
      <c r="F766" s="8" t="s">
        <v>280</v>
      </c>
    </row>
    <row r="767" customFormat="false" ht="14.25" hidden="false" customHeight="false" outlineLevel="0" collapsed="false">
      <c r="A767" s="30" t="n">
        <f aca="false">MAX($A$2:A766)+1</f>
        <v>683</v>
      </c>
      <c r="B767" s="24" t="s">
        <v>904</v>
      </c>
      <c r="C767" s="24" t="s">
        <v>894</v>
      </c>
      <c r="D767" s="24" t="s">
        <v>904</v>
      </c>
      <c r="E767" s="26" t="n">
        <v>709</v>
      </c>
      <c r="F767" s="8" t="s">
        <v>280</v>
      </c>
    </row>
    <row r="768" customFormat="false" ht="14.25" hidden="false" customHeight="false" outlineLevel="0" collapsed="false">
      <c r="A768" s="24" t="n">
        <f aca="false">MAX($A$2:A767)+1</f>
        <v>684</v>
      </c>
      <c r="B768" s="24" t="s">
        <v>905</v>
      </c>
      <c r="C768" s="24" t="s">
        <v>894</v>
      </c>
      <c r="D768" s="24" t="s">
        <v>905</v>
      </c>
      <c r="E768" s="26" t="n">
        <v>715</v>
      </c>
      <c r="F768" s="8" t="s">
        <v>280</v>
      </c>
    </row>
    <row r="769" customFormat="false" ht="14.25" hidden="false" customHeight="false" outlineLevel="0" collapsed="false">
      <c r="A769" s="30" t="n">
        <f aca="false">MAX($A$2:A768)+1</f>
        <v>685</v>
      </c>
      <c r="B769" s="24" t="s">
        <v>906</v>
      </c>
      <c r="C769" s="24" t="s">
        <v>894</v>
      </c>
      <c r="D769" s="24" t="s">
        <v>906</v>
      </c>
      <c r="E769" s="26" t="n">
        <v>984</v>
      </c>
      <c r="F769" s="8" t="s">
        <v>280</v>
      </c>
    </row>
    <row r="770" customFormat="false" ht="14.25" hidden="false" customHeight="false" outlineLevel="0" collapsed="false">
      <c r="A770" s="30" t="n">
        <f aca="false">MAX($A$2:A769)+1</f>
        <v>686</v>
      </c>
      <c r="B770" s="24" t="s">
        <v>907</v>
      </c>
      <c r="C770" s="24" t="s">
        <v>894</v>
      </c>
      <c r="D770" s="24" t="s">
        <v>907</v>
      </c>
      <c r="E770" s="26" t="n">
        <v>776</v>
      </c>
      <c r="F770" s="8" t="s">
        <v>280</v>
      </c>
    </row>
    <row r="771" customFormat="false" ht="14.25" hidden="false" customHeight="false" outlineLevel="0" collapsed="false">
      <c r="A771" s="30" t="n">
        <f aca="false">MAX($A$2:A770)+1</f>
        <v>687</v>
      </c>
      <c r="B771" s="24" t="s">
        <v>908</v>
      </c>
      <c r="C771" s="24" t="s">
        <v>909</v>
      </c>
      <c r="D771" s="34" t="s">
        <v>908</v>
      </c>
      <c r="E771" s="26" t="n">
        <v>649</v>
      </c>
      <c r="F771" s="8" t="s">
        <v>280</v>
      </c>
    </row>
    <row r="772" customFormat="false" ht="14.25" hidden="false" customHeight="false" outlineLevel="0" collapsed="false">
      <c r="A772" s="30" t="n">
        <f aca="false">MAX($A$2:A771)+1</f>
        <v>688</v>
      </c>
      <c r="B772" s="24" t="s">
        <v>910</v>
      </c>
      <c r="C772" s="24" t="s">
        <v>909</v>
      </c>
      <c r="D772" s="24" t="s">
        <v>910</v>
      </c>
      <c r="E772" s="26" t="n">
        <v>304</v>
      </c>
      <c r="F772" s="8" t="s">
        <v>280</v>
      </c>
    </row>
    <row r="773" customFormat="false" ht="14.25" hidden="false" customHeight="false" outlineLevel="0" collapsed="false">
      <c r="A773" s="23" t="n">
        <f aca="false">MAX($A$2:A772)+1</f>
        <v>689</v>
      </c>
      <c r="B773" s="31" t="s">
        <v>911</v>
      </c>
      <c r="C773" s="31" t="s">
        <v>909</v>
      </c>
      <c r="D773" s="31" t="s">
        <v>911</v>
      </c>
      <c r="E773" s="26" t="n">
        <v>1453</v>
      </c>
      <c r="F773" s="8" t="s">
        <v>280</v>
      </c>
    </row>
    <row r="774" customFormat="false" ht="14.25" hidden="false" customHeight="false" outlineLevel="0" collapsed="false">
      <c r="A774" s="23"/>
      <c r="B774" s="31"/>
      <c r="C774" s="31"/>
      <c r="D774" s="31" t="s">
        <v>912</v>
      </c>
      <c r="E774" s="26"/>
      <c r="F774" s="8" t="s">
        <v>280</v>
      </c>
    </row>
    <row r="775" customFormat="false" ht="14.25" hidden="false" customHeight="false" outlineLevel="0" collapsed="false">
      <c r="A775" s="23" t="n">
        <f aca="false">MAX($A$2:A774)+1</f>
        <v>690</v>
      </c>
      <c r="B775" s="24" t="s">
        <v>913</v>
      </c>
      <c r="C775" s="24" t="s">
        <v>909</v>
      </c>
      <c r="D775" s="24" t="s">
        <v>913</v>
      </c>
      <c r="E775" s="26" t="n">
        <v>3039</v>
      </c>
      <c r="F775" s="8" t="s">
        <v>280</v>
      </c>
    </row>
    <row r="776" customFormat="false" ht="14.25" hidden="false" customHeight="false" outlineLevel="0" collapsed="false">
      <c r="A776" s="23"/>
      <c r="B776" s="24"/>
      <c r="C776" s="24"/>
      <c r="D776" s="24" t="s">
        <v>914</v>
      </c>
      <c r="E776" s="26"/>
      <c r="F776" s="8" t="s">
        <v>280</v>
      </c>
    </row>
    <row r="777" customFormat="false" ht="14.25" hidden="false" customHeight="false" outlineLevel="0" collapsed="false">
      <c r="A777" s="23"/>
      <c r="B777" s="24"/>
      <c r="C777" s="24"/>
      <c r="D777" s="24" t="s">
        <v>915</v>
      </c>
      <c r="E777" s="26"/>
      <c r="F777" s="8" t="s">
        <v>280</v>
      </c>
    </row>
    <row r="778" customFormat="false" ht="14.25" hidden="false" customHeight="false" outlineLevel="0" collapsed="false">
      <c r="A778" s="23"/>
      <c r="B778" s="24"/>
      <c r="C778" s="24"/>
      <c r="D778" s="24" t="s">
        <v>916</v>
      </c>
      <c r="E778" s="26"/>
      <c r="F778" s="8" t="s">
        <v>280</v>
      </c>
    </row>
    <row r="779" customFormat="false" ht="14.25" hidden="false" customHeight="false" outlineLevel="0" collapsed="false">
      <c r="A779" s="30" t="n">
        <f aca="false">MAX($A$2:A778)+1</f>
        <v>691</v>
      </c>
      <c r="B779" s="24" t="s">
        <v>917</v>
      </c>
      <c r="C779" s="24" t="s">
        <v>909</v>
      </c>
      <c r="D779" s="24" t="s">
        <v>917</v>
      </c>
      <c r="E779" s="26" t="n">
        <v>1968</v>
      </c>
      <c r="F779" s="8" t="s">
        <v>280</v>
      </c>
    </row>
    <row r="780" customFormat="false" ht="14.25" hidden="false" customHeight="false" outlineLevel="0" collapsed="false">
      <c r="A780" s="30" t="n">
        <f aca="false">MAX($A$2:A779)+1</f>
        <v>692</v>
      </c>
      <c r="B780" s="31" t="s">
        <v>557</v>
      </c>
      <c r="C780" s="24" t="s">
        <v>909</v>
      </c>
      <c r="D780" s="31" t="s">
        <v>557</v>
      </c>
      <c r="E780" s="26" t="n">
        <v>562</v>
      </c>
      <c r="F780" s="8" t="s">
        <v>280</v>
      </c>
    </row>
    <row r="781" customFormat="false" ht="14.25" hidden="false" customHeight="false" outlineLevel="0" collapsed="false">
      <c r="A781" s="30" t="n">
        <f aca="false">MAX($A$2:A780)+1</f>
        <v>693</v>
      </c>
      <c r="B781" s="24" t="s">
        <v>918</v>
      </c>
      <c r="C781" s="24" t="s">
        <v>909</v>
      </c>
      <c r="D781" s="24" t="s">
        <v>918</v>
      </c>
      <c r="E781" s="26" t="n">
        <v>733</v>
      </c>
      <c r="F781" s="8" t="s">
        <v>280</v>
      </c>
    </row>
    <row r="782" customFormat="false" ht="14.25" hidden="false" customHeight="false" outlineLevel="0" collapsed="false">
      <c r="A782" s="30" t="n">
        <f aca="false">MAX($A$2:A781)+1</f>
        <v>694</v>
      </c>
      <c r="B782" s="24" t="s">
        <v>563</v>
      </c>
      <c r="C782" s="24" t="s">
        <v>909</v>
      </c>
      <c r="D782" s="24" t="s">
        <v>563</v>
      </c>
      <c r="E782" s="26" t="n">
        <v>710</v>
      </c>
      <c r="F782" s="8" t="s">
        <v>280</v>
      </c>
    </row>
    <row r="783" customFormat="false" ht="14.25" hidden="false" customHeight="false" outlineLevel="0" collapsed="false">
      <c r="A783" s="30" t="n">
        <f aca="false">MAX($A$2:A782)+1</f>
        <v>695</v>
      </c>
      <c r="B783" s="24" t="s">
        <v>919</v>
      </c>
      <c r="C783" s="24" t="s">
        <v>909</v>
      </c>
      <c r="D783" s="24" t="s">
        <v>919</v>
      </c>
      <c r="E783" s="26" t="n">
        <v>627</v>
      </c>
      <c r="F783" s="8" t="s">
        <v>280</v>
      </c>
    </row>
    <row r="784" customFormat="false" ht="14.25" hidden="false" customHeight="false" outlineLevel="0" collapsed="false">
      <c r="A784" s="23" t="n">
        <f aca="false">MAX($A$2:A783)+1</f>
        <v>696</v>
      </c>
      <c r="B784" s="24" t="s">
        <v>268</v>
      </c>
      <c r="C784" s="24" t="s">
        <v>909</v>
      </c>
      <c r="D784" s="24" t="s">
        <v>268</v>
      </c>
      <c r="E784" s="26" t="n">
        <v>1661</v>
      </c>
      <c r="F784" s="8" t="s">
        <v>280</v>
      </c>
    </row>
    <row r="785" customFormat="false" ht="14.25" hidden="false" customHeight="false" outlineLevel="0" collapsed="false">
      <c r="A785" s="23"/>
      <c r="B785" s="24"/>
      <c r="C785" s="24"/>
      <c r="D785" s="24" t="s">
        <v>920</v>
      </c>
      <c r="E785" s="26"/>
      <c r="F785" s="8" t="s">
        <v>280</v>
      </c>
    </row>
    <row r="786" customFormat="false" ht="14.25" hidden="false" customHeight="false" outlineLevel="0" collapsed="false">
      <c r="A786" s="30" t="n">
        <f aca="false">MAX($A$2:A785)+1</f>
        <v>697</v>
      </c>
      <c r="B786" s="24" t="s">
        <v>921</v>
      </c>
      <c r="C786" s="24" t="s">
        <v>909</v>
      </c>
      <c r="D786" s="24" t="s">
        <v>921</v>
      </c>
      <c r="E786" s="26" t="n">
        <v>458</v>
      </c>
      <c r="F786" s="8" t="s">
        <v>280</v>
      </c>
    </row>
    <row r="787" customFormat="false" ht="14.25" hidden="false" customHeight="false" outlineLevel="0" collapsed="false">
      <c r="A787" s="23" t="n">
        <f aca="false">MAX($A$2:A786)+1</f>
        <v>698</v>
      </c>
      <c r="B787" s="24" t="s">
        <v>922</v>
      </c>
      <c r="C787" s="24" t="s">
        <v>909</v>
      </c>
      <c r="D787" s="24" t="s">
        <v>922</v>
      </c>
      <c r="E787" s="26" t="n">
        <v>1124</v>
      </c>
      <c r="F787" s="8" t="s">
        <v>280</v>
      </c>
    </row>
    <row r="788" customFormat="false" ht="14.25" hidden="false" customHeight="false" outlineLevel="0" collapsed="false">
      <c r="A788" s="23"/>
      <c r="B788" s="24"/>
      <c r="C788" s="24"/>
      <c r="D788" s="24" t="s">
        <v>923</v>
      </c>
      <c r="E788" s="26"/>
      <c r="F788" s="8" t="s">
        <v>280</v>
      </c>
    </row>
    <row r="789" customFormat="false" ht="14.25" hidden="false" customHeight="false" outlineLevel="0" collapsed="false">
      <c r="A789" s="30" t="n">
        <f aca="false">MAX($A$2:A788)+1</f>
        <v>699</v>
      </c>
      <c r="B789" s="24" t="s">
        <v>924</v>
      </c>
      <c r="C789" s="24" t="s">
        <v>909</v>
      </c>
      <c r="D789" s="24" t="s">
        <v>924</v>
      </c>
      <c r="E789" s="26" t="n">
        <v>820</v>
      </c>
      <c r="F789" s="8" t="s">
        <v>280</v>
      </c>
    </row>
    <row r="790" customFormat="false" ht="14.25" hidden="false" customHeight="false" outlineLevel="0" collapsed="false">
      <c r="A790" s="30" t="n">
        <f aca="false">MAX($A$2:A789)+1</f>
        <v>700</v>
      </c>
      <c r="B790" s="24" t="s">
        <v>925</v>
      </c>
      <c r="C790" s="24" t="s">
        <v>909</v>
      </c>
      <c r="D790" s="24" t="s">
        <v>925</v>
      </c>
      <c r="E790" s="26" t="n">
        <v>578</v>
      </c>
      <c r="F790" s="8" t="s">
        <v>280</v>
      </c>
    </row>
    <row r="791" customFormat="false" ht="14.25" hidden="false" customHeight="false" outlineLevel="0" collapsed="false">
      <c r="A791" s="30" t="n">
        <f aca="false">MAX($A$2:A790)+1</f>
        <v>701</v>
      </c>
      <c r="B791" s="24" t="s">
        <v>926</v>
      </c>
      <c r="C791" s="24" t="s">
        <v>909</v>
      </c>
      <c r="D791" s="24" t="s">
        <v>926</v>
      </c>
      <c r="E791" s="26" t="n">
        <v>471</v>
      </c>
      <c r="F791" s="8" t="s">
        <v>280</v>
      </c>
    </row>
    <row r="792" customFormat="false" ht="14.25" hidden="false" customHeight="false" outlineLevel="0" collapsed="false">
      <c r="A792" s="23" t="n">
        <f aca="false">MAX($A$2:A791)+1</f>
        <v>702</v>
      </c>
      <c r="B792" s="24" t="s">
        <v>927</v>
      </c>
      <c r="C792" s="24" t="s">
        <v>909</v>
      </c>
      <c r="D792" s="24" t="s">
        <v>927</v>
      </c>
      <c r="E792" s="26" t="n">
        <v>1352</v>
      </c>
      <c r="F792" s="8" t="s">
        <v>280</v>
      </c>
    </row>
    <row r="793" customFormat="false" ht="14.25" hidden="false" customHeight="false" outlineLevel="0" collapsed="false">
      <c r="A793" s="23"/>
      <c r="B793" s="24"/>
      <c r="C793" s="24"/>
      <c r="D793" s="24" t="s">
        <v>928</v>
      </c>
      <c r="E793" s="26"/>
      <c r="F793" s="8" t="s">
        <v>280</v>
      </c>
    </row>
    <row r="794" customFormat="false" ht="14.25" hidden="false" customHeight="false" outlineLevel="0" collapsed="false">
      <c r="A794" s="30" t="n">
        <f aca="false">MAX($A$2:A793)+1</f>
        <v>703</v>
      </c>
      <c r="B794" s="24" t="s">
        <v>929</v>
      </c>
      <c r="C794" s="24" t="s">
        <v>909</v>
      </c>
      <c r="D794" s="24" t="s">
        <v>929</v>
      </c>
      <c r="E794" s="26" t="n">
        <v>547</v>
      </c>
      <c r="F794" s="8" t="s">
        <v>280</v>
      </c>
    </row>
    <row r="795" customFormat="false" ht="14.25" hidden="false" customHeight="false" outlineLevel="0" collapsed="false">
      <c r="A795" s="30" t="n">
        <f aca="false">MAX($A$2:A794)+1</f>
        <v>704</v>
      </c>
      <c r="B795" s="24" t="s">
        <v>930</v>
      </c>
      <c r="C795" s="24" t="s">
        <v>909</v>
      </c>
      <c r="D795" s="24" t="s">
        <v>930</v>
      </c>
      <c r="E795" s="26" t="n">
        <v>710</v>
      </c>
      <c r="F795" s="8" t="s">
        <v>280</v>
      </c>
    </row>
    <row r="796" customFormat="false" ht="14.25" hidden="false" customHeight="false" outlineLevel="0" collapsed="false">
      <c r="A796" s="30" t="n">
        <f aca="false">MAX($A$2:A795)+1</f>
        <v>705</v>
      </c>
      <c r="B796" s="24" t="s">
        <v>931</v>
      </c>
      <c r="C796" s="24" t="s">
        <v>909</v>
      </c>
      <c r="D796" s="24" t="s">
        <v>931</v>
      </c>
      <c r="E796" s="26" t="n">
        <v>576</v>
      </c>
      <c r="F796" s="8" t="s">
        <v>280</v>
      </c>
    </row>
    <row r="797" customFormat="false" ht="14.25" hidden="false" customHeight="false" outlineLevel="0" collapsed="false">
      <c r="A797" s="30" t="n">
        <f aca="false">MAX($A$2:A796)+1</f>
        <v>706</v>
      </c>
      <c r="B797" s="24" t="s">
        <v>932</v>
      </c>
      <c r="C797" s="24" t="s">
        <v>909</v>
      </c>
      <c r="D797" s="24" t="s">
        <v>932</v>
      </c>
      <c r="E797" s="26" t="n">
        <v>720</v>
      </c>
      <c r="F797" s="8" t="s">
        <v>280</v>
      </c>
    </row>
    <row r="798" customFormat="false" ht="14.25" hidden="false" customHeight="false" outlineLevel="0" collapsed="false">
      <c r="A798" s="30" t="n">
        <f aca="false">MAX($A$2:A797)+1</f>
        <v>707</v>
      </c>
      <c r="B798" s="24" t="s">
        <v>933</v>
      </c>
      <c r="C798" s="24" t="s">
        <v>909</v>
      </c>
      <c r="D798" s="24" t="s">
        <v>933</v>
      </c>
      <c r="E798" s="26" t="n">
        <v>697</v>
      </c>
      <c r="F798" s="8" t="s">
        <v>280</v>
      </c>
    </row>
    <row r="799" customFormat="false" ht="14.25" hidden="false" customHeight="false" outlineLevel="0" collapsed="false">
      <c r="A799" s="30" t="n">
        <f aca="false">MAX($A$2:A798)+1</f>
        <v>708</v>
      </c>
      <c r="B799" s="24" t="s">
        <v>934</v>
      </c>
      <c r="C799" s="24" t="s">
        <v>909</v>
      </c>
      <c r="D799" s="24" t="s">
        <v>934</v>
      </c>
      <c r="E799" s="26" t="n">
        <v>654</v>
      </c>
      <c r="F799" s="8" t="s">
        <v>280</v>
      </c>
    </row>
    <row r="800" customFormat="false" ht="14.25" hidden="false" customHeight="false" outlineLevel="0" collapsed="false">
      <c r="A800" s="30" t="n">
        <f aca="false">MAX($A$2:A799)+1</f>
        <v>709</v>
      </c>
      <c r="B800" s="24" t="s">
        <v>935</v>
      </c>
      <c r="C800" s="24" t="s">
        <v>909</v>
      </c>
      <c r="D800" s="24" t="s">
        <v>935</v>
      </c>
      <c r="E800" s="26" t="n">
        <v>712</v>
      </c>
      <c r="F800" s="8" t="s">
        <v>280</v>
      </c>
    </row>
    <row r="801" customFormat="false" ht="14.25" hidden="false" customHeight="false" outlineLevel="0" collapsed="false">
      <c r="A801" s="30" t="n">
        <f aca="false">MAX($A$2:A800)+1</f>
        <v>710</v>
      </c>
      <c r="B801" s="24" t="s">
        <v>936</v>
      </c>
      <c r="C801" s="24" t="s">
        <v>909</v>
      </c>
      <c r="D801" s="24" t="s">
        <v>936</v>
      </c>
      <c r="E801" s="24" t="n">
        <v>492</v>
      </c>
      <c r="F801" s="8" t="s">
        <v>280</v>
      </c>
    </row>
    <row r="802" customFormat="false" ht="14.25" hidden="false" customHeight="false" outlineLevel="0" collapsed="false">
      <c r="A802" s="30" t="n">
        <f aca="false">MAX($A$2:A801)+1</f>
        <v>711</v>
      </c>
      <c r="B802" s="24" t="s">
        <v>937</v>
      </c>
      <c r="C802" s="24" t="s">
        <v>909</v>
      </c>
      <c r="D802" s="24" t="s">
        <v>937</v>
      </c>
      <c r="E802" s="25" t="n">
        <v>492</v>
      </c>
      <c r="F802" s="8" t="s">
        <v>280</v>
      </c>
    </row>
    <row r="803" customFormat="false" ht="14.25" hidden="false" customHeight="false" outlineLevel="0" collapsed="false">
      <c r="A803" s="30" t="n">
        <f aca="false">MAX($A$2:A802)+1</f>
        <v>712</v>
      </c>
      <c r="B803" s="24" t="s">
        <v>938</v>
      </c>
      <c r="C803" s="24" t="s">
        <v>909</v>
      </c>
      <c r="D803" s="24" t="s">
        <v>938</v>
      </c>
      <c r="E803" s="25" t="n">
        <v>492</v>
      </c>
      <c r="F803" s="8" t="s">
        <v>280</v>
      </c>
    </row>
    <row r="804" customFormat="false" ht="14.25" hidden="false" customHeight="false" outlineLevel="0" collapsed="false">
      <c r="A804" s="30" t="n">
        <f aca="false">MAX($A$2:A803)+1</f>
        <v>713</v>
      </c>
      <c r="B804" s="24" t="s">
        <v>558</v>
      </c>
      <c r="C804" s="24" t="s">
        <v>909</v>
      </c>
      <c r="D804" s="24" t="s">
        <v>558</v>
      </c>
      <c r="E804" s="26" t="n">
        <v>492</v>
      </c>
      <c r="F804" s="8" t="s">
        <v>280</v>
      </c>
    </row>
    <row r="805" customFormat="false" ht="14.25" hidden="false" customHeight="false" outlineLevel="0" collapsed="false">
      <c r="A805" s="30" t="n">
        <f aca="false">MAX($A$2:A804)+1</f>
        <v>714</v>
      </c>
      <c r="B805" s="24" t="s">
        <v>939</v>
      </c>
      <c r="C805" s="24" t="s">
        <v>909</v>
      </c>
      <c r="D805" s="24" t="s">
        <v>939</v>
      </c>
      <c r="E805" s="26" t="n">
        <v>492</v>
      </c>
      <c r="F805" s="8" t="s">
        <v>280</v>
      </c>
    </row>
    <row r="806" customFormat="false" ht="14.25" hidden="false" customHeight="false" outlineLevel="0" collapsed="false">
      <c r="A806" s="30" t="n">
        <f aca="false">MAX($A$2:A805)+1</f>
        <v>715</v>
      </c>
      <c r="B806" s="24" t="s">
        <v>940</v>
      </c>
      <c r="C806" s="24" t="s">
        <v>909</v>
      </c>
      <c r="D806" s="24" t="s">
        <v>940</v>
      </c>
      <c r="E806" s="26" t="n">
        <v>492</v>
      </c>
      <c r="F806" s="8" t="s">
        <v>280</v>
      </c>
    </row>
    <row r="807" customFormat="false" ht="14.25" hidden="false" customHeight="false" outlineLevel="0" collapsed="false">
      <c r="A807" s="30" t="n">
        <f aca="false">MAX($A$2:A806)+1</f>
        <v>716</v>
      </c>
      <c r="B807" s="24" t="s">
        <v>941</v>
      </c>
      <c r="C807" s="24" t="s">
        <v>942</v>
      </c>
      <c r="D807" s="24" t="s">
        <v>941</v>
      </c>
      <c r="E807" s="26" t="n">
        <v>763</v>
      </c>
      <c r="F807" s="8" t="s">
        <v>280</v>
      </c>
    </row>
    <row r="808" customFormat="false" ht="14.25" hidden="false" customHeight="false" outlineLevel="0" collapsed="false">
      <c r="A808" s="23" t="n">
        <f aca="false">MAX($A$2:A807)+1</f>
        <v>717</v>
      </c>
      <c r="B808" s="24" t="s">
        <v>943</v>
      </c>
      <c r="C808" s="24" t="s">
        <v>942</v>
      </c>
      <c r="D808" s="24" t="s">
        <v>943</v>
      </c>
      <c r="E808" s="26" t="n">
        <v>1525</v>
      </c>
      <c r="F808" s="8" t="s">
        <v>280</v>
      </c>
    </row>
    <row r="809" customFormat="false" ht="14.25" hidden="false" customHeight="false" outlineLevel="0" collapsed="false">
      <c r="A809" s="23"/>
      <c r="B809" s="24"/>
      <c r="C809" s="24"/>
      <c r="D809" s="24" t="s">
        <v>944</v>
      </c>
      <c r="E809" s="26"/>
      <c r="F809" s="8" t="s">
        <v>280</v>
      </c>
    </row>
    <row r="810" customFormat="false" ht="14.25" hidden="false" customHeight="false" outlineLevel="0" collapsed="false">
      <c r="A810" s="30" t="n">
        <f aca="false">MAX($A$2:A809)+1</f>
        <v>718</v>
      </c>
      <c r="B810" s="24" t="s">
        <v>945</v>
      </c>
      <c r="C810" s="24" t="s">
        <v>942</v>
      </c>
      <c r="D810" s="24" t="s">
        <v>945</v>
      </c>
      <c r="E810" s="26" t="n">
        <v>820</v>
      </c>
      <c r="F810" s="8" t="s">
        <v>280</v>
      </c>
    </row>
    <row r="811" customFormat="false" ht="14.25" hidden="false" customHeight="false" outlineLevel="0" collapsed="false">
      <c r="A811" s="30" t="n">
        <f aca="false">MAX($A$2:A810)+1</f>
        <v>719</v>
      </c>
      <c r="B811" s="24" t="s">
        <v>946</v>
      </c>
      <c r="C811" s="24" t="s">
        <v>942</v>
      </c>
      <c r="D811" s="24" t="s">
        <v>946</v>
      </c>
      <c r="E811" s="26" t="n">
        <v>820</v>
      </c>
      <c r="F811" s="8" t="s">
        <v>280</v>
      </c>
    </row>
    <row r="812" customFormat="false" ht="14.25" hidden="false" customHeight="false" outlineLevel="0" collapsed="false">
      <c r="A812" s="30" t="n">
        <f aca="false">MAX($A$2:A811)+1</f>
        <v>720</v>
      </c>
      <c r="B812" s="24" t="s">
        <v>947</v>
      </c>
      <c r="C812" s="24" t="s">
        <v>942</v>
      </c>
      <c r="D812" s="24" t="s">
        <v>947</v>
      </c>
      <c r="E812" s="26" t="n">
        <v>757</v>
      </c>
      <c r="F812" s="8" t="s">
        <v>280</v>
      </c>
    </row>
    <row r="813" customFormat="false" ht="14.25" hidden="false" customHeight="false" outlineLevel="0" collapsed="false">
      <c r="A813" s="30" t="n">
        <f aca="false">MAX($A$2:A812)+1</f>
        <v>721</v>
      </c>
      <c r="B813" s="24" t="s">
        <v>948</v>
      </c>
      <c r="C813" s="24" t="s">
        <v>942</v>
      </c>
      <c r="D813" s="24" t="s">
        <v>948</v>
      </c>
      <c r="E813" s="26" t="n">
        <v>699</v>
      </c>
      <c r="F813" s="8" t="s">
        <v>280</v>
      </c>
    </row>
    <row r="814" customFormat="false" ht="14.25" hidden="false" customHeight="false" outlineLevel="0" collapsed="false">
      <c r="A814" s="30" t="n">
        <f aca="false">MAX($A$2:A813)+1</f>
        <v>722</v>
      </c>
      <c r="B814" s="24" t="s">
        <v>949</v>
      </c>
      <c r="C814" s="24" t="s">
        <v>942</v>
      </c>
      <c r="D814" s="24" t="s">
        <v>949</v>
      </c>
      <c r="E814" s="26" t="n">
        <v>790</v>
      </c>
      <c r="F814" s="8" t="s">
        <v>280</v>
      </c>
    </row>
    <row r="815" customFormat="false" ht="14.25" hidden="false" customHeight="false" outlineLevel="0" collapsed="false">
      <c r="A815" s="30" t="n">
        <f aca="false">MAX($A$2:A814)+1</f>
        <v>723</v>
      </c>
      <c r="B815" s="24" t="s">
        <v>950</v>
      </c>
      <c r="C815" s="24" t="s">
        <v>942</v>
      </c>
      <c r="D815" s="24" t="s">
        <v>950</v>
      </c>
      <c r="E815" s="26" t="n">
        <v>653</v>
      </c>
      <c r="F815" s="8" t="s">
        <v>280</v>
      </c>
    </row>
    <row r="816" customFormat="false" ht="14.25" hidden="false" customHeight="false" outlineLevel="0" collapsed="false">
      <c r="A816" s="30" t="n">
        <f aca="false">MAX($A$2:A815)+1</f>
        <v>724</v>
      </c>
      <c r="B816" s="28" t="s">
        <v>788</v>
      </c>
      <c r="C816" s="24" t="s">
        <v>942</v>
      </c>
      <c r="D816" s="28" t="s">
        <v>788</v>
      </c>
      <c r="E816" s="26" t="n">
        <v>586</v>
      </c>
      <c r="F816" s="8" t="s">
        <v>280</v>
      </c>
    </row>
    <row r="817" customFormat="false" ht="14.25" hidden="false" customHeight="false" outlineLevel="0" collapsed="false">
      <c r="A817" s="30" t="n">
        <f aca="false">MAX($A$2:A816)+1</f>
        <v>725</v>
      </c>
      <c r="B817" s="24" t="s">
        <v>951</v>
      </c>
      <c r="C817" s="24" t="s">
        <v>942</v>
      </c>
      <c r="D817" s="24" t="s">
        <v>951</v>
      </c>
      <c r="E817" s="26" t="n">
        <v>820</v>
      </c>
      <c r="F817" s="8" t="s">
        <v>280</v>
      </c>
    </row>
    <row r="818" customFormat="false" ht="14.25" hidden="false" customHeight="false" outlineLevel="0" collapsed="false">
      <c r="A818" s="30" t="n">
        <f aca="false">MAX($A$2:A817)+1</f>
        <v>726</v>
      </c>
      <c r="B818" s="24" t="s">
        <v>952</v>
      </c>
      <c r="C818" s="24" t="s">
        <v>942</v>
      </c>
      <c r="D818" s="24" t="s">
        <v>952</v>
      </c>
      <c r="E818" s="26" t="n">
        <v>728</v>
      </c>
      <c r="F818" s="8" t="s">
        <v>280</v>
      </c>
    </row>
    <row r="819" customFormat="false" ht="14.25" hidden="false" customHeight="false" outlineLevel="0" collapsed="false">
      <c r="A819" s="24" t="n">
        <f aca="false">MAX($A$2:A818)+1</f>
        <v>727</v>
      </c>
      <c r="B819" s="24" t="s">
        <v>953</v>
      </c>
      <c r="C819" s="24" t="s">
        <v>942</v>
      </c>
      <c r="D819" s="24" t="s">
        <v>953</v>
      </c>
      <c r="E819" s="26" t="n">
        <v>492</v>
      </c>
      <c r="F819" s="8" t="s">
        <v>280</v>
      </c>
    </row>
    <row r="820" customFormat="false" ht="14.25" hidden="false" customHeight="false" outlineLevel="0" collapsed="false">
      <c r="A820" s="30" t="n">
        <f aca="false">MAX($A$2:A819)+1</f>
        <v>728</v>
      </c>
      <c r="B820" s="24" t="s">
        <v>954</v>
      </c>
      <c r="C820" s="24" t="s">
        <v>942</v>
      </c>
      <c r="D820" s="24" t="s">
        <v>954</v>
      </c>
      <c r="E820" s="26" t="n">
        <v>771</v>
      </c>
      <c r="F820" s="8" t="s">
        <v>280</v>
      </c>
    </row>
    <row r="821" customFormat="false" ht="14.25" hidden="false" customHeight="false" outlineLevel="0" collapsed="false">
      <c r="A821" s="30" t="n">
        <f aca="false">MAX($A$2:A820)+1</f>
        <v>729</v>
      </c>
      <c r="B821" s="24" t="s">
        <v>955</v>
      </c>
      <c r="C821" s="24" t="s">
        <v>942</v>
      </c>
      <c r="D821" s="24" t="s">
        <v>955</v>
      </c>
      <c r="E821" s="26" t="n">
        <v>727</v>
      </c>
      <c r="F821" s="8" t="s">
        <v>280</v>
      </c>
    </row>
    <row r="822" customFormat="false" ht="14.25" hidden="false" customHeight="false" outlineLevel="0" collapsed="false">
      <c r="A822" s="30" t="n">
        <f aca="false">MAX($A$2:A821)+1</f>
        <v>730</v>
      </c>
      <c r="B822" s="24" t="s">
        <v>956</v>
      </c>
      <c r="C822" s="24" t="s">
        <v>942</v>
      </c>
      <c r="D822" s="24" t="s">
        <v>956</v>
      </c>
      <c r="E822" s="26" t="n">
        <v>725</v>
      </c>
      <c r="F822" s="8" t="s">
        <v>280</v>
      </c>
    </row>
    <row r="823" customFormat="false" ht="14.25" hidden="false" customHeight="false" outlineLevel="0" collapsed="false">
      <c r="A823" s="30" t="n">
        <f aca="false">MAX($A$2:A822)+1</f>
        <v>731</v>
      </c>
      <c r="B823" s="28" t="s">
        <v>957</v>
      </c>
      <c r="C823" s="28" t="s">
        <v>958</v>
      </c>
      <c r="D823" s="28" t="s">
        <v>957</v>
      </c>
      <c r="E823" s="26" t="n">
        <v>671</v>
      </c>
      <c r="F823" s="8" t="s">
        <v>280</v>
      </c>
    </row>
    <row r="824" customFormat="false" ht="14.25" hidden="false" customHeight="false" outlineLevel="0" collapsed="false">
      <c r="A824" s="30" t="n">
        <f aca="false">MAX($A$2:A823)+1</f>
        <v>732</v>
      </c>
      <c r="B824" s="28" t="s">
        <v>341</v>
      </c>
      <c r="C824" s="24" t="s">
        <v>958</v>
      </c>
      <c r="D824" s="28" t="s">
        <v>341</v>
      </c>
      <c r="E824" s="26" t="n">
        <v>646</v>
      </c>
      <c r="F824" s="8" t="s">
        <v>280</v>
      </c>
    </row>
    <row r="825" customFormat="false" ht="14.25" hidden="false" customHeight="false" outlineLevel="0" collapsed="false">
      <c r="A825" s="30" t="n">
        <f aca="false">MAX($A$2:A824)+1</f>
        <v>733</v>
      </c>
      <c r="B825" s="24" t="s">
        <v>959</v>
      </c>
      <c r="C825" s="28" t="s">
        <v>958</v>
      </c>
      <c r="D825" s="28" t="s">
        <v>959</v>
      </c>
      <c r="E825" s="26" t="n">
        <v>744</v>
      </c>
      <c r="F825" s="8" t="s">
        <v>280</v>
      </c>
    </row>
    <row r="826" customFormat="false" ht="14.25" hidden="false" customHeight="false" outlineLevel="0" collapsed="false">
      <c r="A826" s="30" t="n">
        <f aca="false">MAX($A$2:A825)+1</f>
        <v>734</v>
      </c>
      <c r="B826" s="24" t="s">
        <v>960</v>
      </c>
      <c r="C826" s="28" t="s">
        <v>958</v>
      </c>
      <c r="D826" s="28" t="s">
        <v>960</v>
      </c>
      <c r="E826" s="26" t="n">
        <v>738</v>
      </c>
      <c r="F826" s="8" t="s">
        <v>280</v>
      </c>
    </row>
    <row r="827" customFormat="false" ht="14.25" hidden="false" customHeight="false" outlineLevel="0" collapsed="false">
      <c r="A827" s="30" t="n">
        <f aca="false">MAX($A$2:A826)+1</f>
        <v>735</v>
      </c>
      <c r="B827" s="24" t="s">
        <v>961</v>
      </c>
      <c r="C827" s="28" t="s">
        <v>958</v>
      </c>
      <c r="D827" s="28" t="s">
        <v>961</v>
      </c>
      <c r="E827" s="26" t="n">
        <v>672</v>
      </c>
      <c r="F827" s="8" t="s">
        <v>280</v>
      </c>
    </row>
    <row r="828" customFormat="false" ht="14.25" hidden="false" customHeight="false" outlineLevel="0" collapsed="false">
      <c r="A828" s="30" t="n">
        <f aca="false">MAX($A$2:A827)+1</f>
        <v>736</v>
      </c>
      <c r="B828" s="24" t="s">
        <v>962</v>
      </c>
      <c r="C828" s="28" t="s">
        <v>958</v>
      </c>
      <c r="D828" s="28" t="s">
        <v>962</v>
      </c>
      <c r="E828" s="26" t="n">
        <v>648</v>
      </c>
      <c r="F828" s="8" t="s">
        <v>280</v>
      </c>
    </row>
    <row r="829" customFormat="false" ht="14.25" hidden="false" customHeight="false" outlineLevel="0" collapsed="false">
      <c r="A829" s="30" t="n">
        <f aca="false">MAX($A$2:A828)+1</f>
        <v>737</v>
      </c>
      <c r="B829" s="24" t="s">
        <v>963</v>
      </c>
      <c r="C829" s="28" t="s">
        <v>958</v>
      </c>
      <c r="D829" s="24" t="s">
        <v>963</v>
      </c>
      <c r="E829" s="26" t="n">
        <v>687</v>
      </c>
      <c r="F829" s="8" t="s">
        <v>280</v>
      </c>
    </row>
    <row r="830" customFormat="false" ht="14.25" hidden="false" customHeight="false" outlineLevel="0" collapsed="false">
      <c r="A830" s="30" t="n">
        <f aca="false">MAX($A$2:A829)+1</f>
        <v>738</v>
      </c>
      <c r="B830" s="28" t="s">
        <v>964</v>
      </c>
      <c r="C830" s="28" t="s">
        <v>958</v>
      </c>
      <c r="D830" s="28" t="s">
        <v>964</v>
      </c>
      <c r="E830" s="26" t="n">
        <v>780</v>
      </c>
      <c r="F830" s="8" t="s">
        <v>280</v>
      </c>
    </row>
    <row r="831" customFormat="false" ht="14.25" hidden="false" customHeight="false" outlineLevel="0" collapsed="false">
      <c r="A831" s="30" t="n">
        <f aca="false">MAX($A$2:A830)+1</f>
        <v>739</v>
      </c>
      <c r="B831" s="28" t="s">
        <v>965</v>
      </c>
      <c r="C831" s="28" t="s">
        <v>958</v>
      </c>
      <c r="D831" s="28" t="s">
        <v>965</v>
      </c>
      <c r="E831" s="26" t="n">
        <v>585</v>
      </c>
      <c r="F831" s="8" t="s">
        <v>280</v>
      </c>
    </row>
    <row r="832" customFormat="false" ht="14.25" hidden="false" customHeight="false" outlineLevel="0" collapsed="false">
      <c r="A832" s="30" t="n">
        <f aca="false">MAX($A$2:A831)+1</f>
        <v>740</v>
      </c>
      <c r="B832" s="28" t="s">
        <v>966</v>
      </c>
      <c r="C832" s="28" t="s">
        <v>958</v>
      </c>
      <c r="D832" s="28" t="s">
        <v>966</v>
      </c>
      <c r="E832" s="26" t="n">
        <v>745</v>
      </c>
      <c r="F832" s="8" t="s">
        <v>280</v>
      </c>
    </row>
    <row r="833" customFormat="false" ht="14.25" hidden="false" customHeight="false" outlineLevel="0" collapsed="false">
      <c r="A833" s="30" t="n">
        <f aca="false">MAX($A$2:A832)+1</f>
        <v>741</v>
      </c>
      <c r="B833" s="28" t="s">
        <v>967</v>
      </c>
      <c r="C833" s="28" t="s">
        <v>958</v>
      </c>
      <c r="D833" s="28" t="s">
        <v>967</v>
      </c>
      <c r="E833" s="26" t="n">
        <v>648</v>
      </c>
      <c r="F833" s="8" t="s">
        <v>280</v>
      </c>
    </row>
    <row r="834" customFormat="false" ht="14.25" hidden="false" customHeight="false" outlineLevel="0" collapsed="false">
      <c r="A834" s="30" t="n">
        <f aca="false">MAX($A$2:A833)+1</f>
        <v>742</v>
      </c>
      <c r="B834" s="28" t="s">
        <v>968</v>
      </c>
      <c r="C834" s="28" t="s">
        <v>958</v>
      </c>
      <c r="D834" s="28" t="s">
        <v>968</v>
      </c>
      <c r="E834" s="26" t="n">
        <v>789</v>
      </c>
      <c r="F834" s="8" t="s">
        <v>280</v>
      </c>
    </row>
    <row r="835" customFormat="false" ht="14.25" hidden="false" customHeight="false" outlineLevel="0" collapsed="false">
      <c r="A835" s="30" t="n">
        <f aca="false">MAX($A$2:A834)+1</f>
        <v>743</v>
      </c>
      <c r="B835" s="28" t="s">
        <v>969</v>
      </c>
      <c r="C835" s="28" t="s">
        <v>958</v>
      </c>
      <c r="D835" s="28" t="s">
        <v>969</v>
      </c>
      <c r="E835" s="26" t="n">
        <v>674</v>
      </c>
      <c r="F835" s="8" t="s">
        <v>280</v>
      </c>
    </row>
    <row r="836" customFormat="false" ht="14.25" hidden="false" customHeight="false" outlineLevel="0" collapsed="false">
      <c r="A836" s="30" t="n">
        <f aca="false">MAX($A$2:A835)+1</f>
        <v>744</v>
      </c>
      <c r="B836" s="28" t="s">
        <v>970</v>
      </c>
      <c r="C836" s="28" t="s">
        <v>958</v>
      </c>
      <c r="D836" s="28" t="s">
        <v>970</v>
      </c>
      <c r="E836" s="26" t="n">
        <v>588</v>
      </c>
      <c r="F836" s="8" t="s">
        <v>280</v>
      </c>
    </row>
    <row r="837" customFormat="false" ht="14.25" hidden="false" customHeight="false" outlineLevel="0" collapsed="false">
      <c r="A837" s="30" t="n">
        <f aca="false">MAX($A$2:A836)+1</f>
        <v>745</v>
      </c>
      <c r="B837" s="28" t="s">
        <v>971</v>
      </c>
      <c r="C837" s="28" t="s">
        <v>958</v>
      </c>
      <c r="D837" s="28" t="s">
        <v>971</v>
      </c>
      <c r="E837" s="26" t="n">
        <v>693</v>
      </c>
      <c r="F837" s="8" t="s">
        <v>280</v>
      </c>
    </row>
    <row r="838" customFormat="false" ht="14.25" hidden="false" customHeight="false" outlineLevel="0" collapsed="false">
      <c r="A838" s="30" t="n">
        <f aca="false">MAX($A$2:A837)+1</f>
        <v>746</v>
      </c>
      <c r="B838" s="28" t="s">
        <v>972</v>
      </c>
      <c r="C838" s="28" t="s">
        <v>958</v>
      </c>
      <c r="D838" s="28" t="s">
        <v>972</v>
      </c>
      <c r="E838" s="26" t="n">
        <v>773</v>
      </c>
      <c r="F838" s="8" t="s">
        <v>280</v>
      </c>
    </row>
    <row r="839" customFormat="false" ht="14.25" hidden="false" customHeight="false" outlineLevel="0" collapsed="false">
      <c r="A839" s="30" t="n">
        <f aca="false">MAX($A$2:A838)+1</f>
        <v>747</v>
      </c>
      <c r="B839" s="28" t="s">
        <v>973</v>
      </c>
      <c r="C839" s="28" t="s">
        <v>958</v>
      </c>
      <c r="D839" s="28" t="s">
        <v>973</v>
      </c>
      <c r="E839" s="26" t="n">
        <v>731</v>
      </c>
      <c r="F839" s="8" t="s">
        <v>280</v>
      </c>
    </row>
    <row r="840" customFormat="false" ht="14.25" hidden="false" customHeight="false" outlineLevel="0" collapsed="false">
      <c r="A840" s="30" t="n">
        <f aca="false">MAX($A$2:A839)+1</f>
        <v>748</v>
      </c>
      <c r="B840" s="34" t="s">
        <v>974</v>
      </c>
      <c r="C840" s="34" t="s">
        <v>958</v>
      </c>
      <c r="D840" s="34" t="s">
        <v>974</v>
      </c>
      <c r="E840" s="26" t="n">
        <v>820</v>
      </c>
      <c r="F840" s="8" t="s">
        <v>280</v>
      </c>
    </row>
    <row r="841" customFormat="false" ht="14.25" hidden="false" customHeight="false" outlineLevel="0" collapsed="false">
      <c r="A841" s="30" t="n">
        <f aca="false">MAX($A$2:A840)+1</f>
        <v>749</v>
      </c>
      <c r="B841" s="24" t="s">
        <v>975</v>
      </c>
      <c r="C841" s="28" t="s">
        <v>976</v>
      </c>
      <c r="D841" s="24" t="s">
        <v>975</v>
      </c>
      <c r="E841" s="26" t="n">
        <v>628</v>
      </c>
      <c r="F841" s="8" t="s">
        <v>280</v>
      </c>
    </row>
    <row r="842" customFormat="false" ht="14.25" hidden="false" customHeight="false" outlineLevel="0" collapsed="false">
      <c r="A842" s="30" t="n">
        <f aca="false">MAX($A$2:A841)+1</f>
        <v>750</v>
      </c>
      <c r="B842" s="35" t="s">
        <v>977</v>
      </c>
      <c r="C842" s="35" t="s">
        <v>976</v>
      </c>
      <c r="D842" s="36" t="s">
        <v>977</v>
      </c>
      <c r="E842" s="26" t="n">
        <v>624</v>
      </c>
      <c r="F842" s="8" t="s">
        <v>280</v>
      </c>
    </row>
    <row r="843" customFormat="false" ht="14.25" hidden="false" customHeight="false" outlineLevel="0" collapsed="false">
      <c r="A843" s="30" t="n">
        <f aca="false">MAX($A$2:A842)+1</f>
        <v>751</v>
      </c>
      <c r="B843" s="24" t="s">
        <v>978</v>
      </c>
      <c r="C843" s="24" t="s">
        <v>976</v>
      </c>
      <c r="D843" s="24" t="s">
        <v>978</v>
      </c>
      <c r="E843" s="26" t="n">
        <v>657</v>
      </c>
      <c r="F843" s="8" t="s">
        <v>280</v>
      </c>
    </row>
    <row r="844" customFormat="false" ht="14.25" hidden="false" customHeight="false" outlineLevel="0" collapsed="false">
      <c r="A844" s="30" t="n">
        <f aca="false">MAX($A$2:A843)+1</f>
        <v>752</v>
      </c>
      <c r="B844" s="24" t="s">
        <v>979</v>
      </c>
      <c r="C844" s="24" t="s">
        <v>976</v>
      </c>
      <c r="D844" s="24" t="s">
        <v>979</v>
      </c>
      <c r="E844" s="26" t="n">
        <v>820</v>
      </c>
      <c r="F844" s="8" t="s">
        <v>280</v>
      </c>
    </row>
    <row r="845" customFormat="false" ht="14.25" hidden="false" customHeight="false" outlineLevel="0" collapsed="false">
      <c r="A845" s="23" t="n">
        <f aca="false">MAX($A$2:A844)+1</f>
        <v>753</v>
      </c>
      <c r="B845" s="24" t="s">
        <v>980</v>
      </c>
      <c r="C845" s="24" t="s">
        <v>976</v>
      </c>
      <c r="D845" s="24" t="s">
        <v>980</v>
      </c>
      <c r="E845" s="26" t="n">
        <v>1535</v>
      </c>
      <c r="F845" s="8" t="s">
        <v>280</v>
      </c>
    </row>
    <row r="846" customFormat="false" ht="14.25" hidden="false" customHeight="false" outlineLevel="0" collapsed="false">
      <c r="A846" s="23"/>
      <c r="B846" s="24"/>
      <c r="C846" s="24"/>
      <c r="D846" s="24" t="s">
        <v>981</v>
      </c>
      <c r="E846" s="26"/>
      <c r="F846" s="8" t="s">
        <v>280</v>
      </c>
    </row>
    <row r="847" customFormat="false" ht="14.25" hidden="false" customHeight="false" outlineLevel="0" collapsed="false">
      <c r="A847" s="30" t="n">
        <f aca="false">MAX($A$2:A846)+1</f>
        <v>754</v>
      </c>
      <c r="B847" s="24" t="s">
        <v>982</v>
      </c>
      <c r="C847" s="24" t="s">
        <v>976</v>
      </c>
      <c r="D847" s="24" t="s">
        <v>982</v>
      </c>
      <c r="E847" s="26" t="n">
        <v>743</v>
      </c>
      <c r="F847" s="8" t="s">
        <v>280</v>
      </c>
    </row>
    <row r="848" customFormat="false" ht="14.25" hidden="false" customHeight="false" outlineLevel="0" collapsed="false">
      <c r="A848" s="30" t="n">
        <f aca="false">MAX($A$2:A847)+1</f>
        <v>755</v>
      </c>
      <c r="B848" s="24" t="s">
        <v>983</v>
      </c>
      <c r="C848" s="24" t="s">
        <v>976</v>
      </c>
      <c r="D848" s="24" t="s">
        <v>983</v>
      </c>
      <c r="E848" s="26" t="n">
        <v>698</v>
      </c>
      <c r="F848" s="8" t="s">
        <v>280</v>
      </c>
    </row>
    <row r="849" customFormat="false" ht="14.25" hidden="false" customHeight="false" outlineLevel="0" collapsed="false">
      <c r="A849" s="30" t="n">
        <f aca="false">MAX($A$2:A848)+1</f>
        <v>756</v>
      </c>
      <c r="B849" s="27" t="s">
        <v>984</v>
      </c>
      <c r="C849" s="24" t="s">
        <v>976</v>
      </c>
      <c r="D849" s="27" t="s">
        <v>984</v>
      </c>
      <c r="E849" s="26" t="n">
        <v>780</v>
      </c>
      <c r="F849" s="8" t="s">
        <v>280</v>
      </c>
    </row>
    <row r="850" customFormat="false" ht="14.25" hidden="false" customHeight="false" outlineLevel="0" collapsed="false">
      <c r="A850" s="30" t="n">
        <f aca="false">MAX($A$2:A849)+1</f>
        <v>757</v>
      </c>
      <c r="B850" s="24" t="s">
        <v>985</v>
      </c>
      <c r="C850" s="24" t="s">
        <v>976</v>
      </c>
      <c r="D850" s="24" t="s">
        <v>985</v>
      </c>
      <c r="E850" s="26" t="n">
        <v>984</v>
      </c>
      <c r="F850" s="8" t="s">
        <v>280</v>
      </c>
    </row>
    <row r="851" customFormat="false" ht="14.25" hidden="false" customHeight="false" outlineLevel="0" collapsed="false">
      <c r="A851" s="30" t="n">
        <f aca="false">MAX($A$2:A850)+1</f>
        <v>758</v>
      </c>
      <c r="B851" s="24" t="s">
        <v>986</v>
      </c>
      <c r="C851" s="24" t="s">
        <v>976</v>
      </c>
      <c r="D851" s="24" t="s">
        <v>986</v>
      </c>
      <c r="E851" s="26" t="n">
        <v>479</v>
      </c>
      <c r="F851" s="8" t="s">
        <v>280</v>
      </c>
    </row>
    <row r="852" customFormat="false" ht="14.25" hidden="false" customHeight="false" outlineLevel="0" collapsed="false">
      <c r="A852" s="30" t="n">
        <f aca="false">MAX($A$2:A851)+1</f>
        <v>759</v>
      </c>
      <c r="B852" s="24" t="s">
        <v>987</v>
      </c>
      <c r="C852" s="24" t="s">
        <v>976</v>
      </c>
      <c r="D852" s="24" t="s">
        <v>987</v>
      </c>
      <c r="E852" s="26" t="n">
        <v>820</v>
      </c>
      <c r="F852" s="8" t="s">
        <v>280</v>
      </c>
    </row>
    <row r="853" customFormat="false" ht="14.25" hidden="false" customHeight="false" outlineLevel="0" collapsed="false">
      <c r="A853" s="30" t="n">
        <f aca="false">MAX($A$2:A852)+1</f>
        <v>760</v>
      </c>
      <c r="B853" s="35" t="s">
        <v>988</v>
      </c>
      <c r="C853" s="35" t="s">
        <v>976</v>
      </c>
      <c r="D853" s="36" t="s">
        <v>988</v>
      </c>
      <c r="E853" s="26" t="n">
        <v>741</v>
      </c>
      <c r="F853" s="8" t="s">
        <v>280</v>
      </c>
    </row>
    <row r="854" customFormat="false" ht="14.25" hidden="false" customHeight="false" outlineLevel="0" collapsed="false">
      <c r="A854" s="30" t="n">
        <f aca="false">MAX($A$2:A853)+1</f>
        <v>761</v>
      </c>
      <c r="B854" s="24" t="s">
        <v>989</v>
      </c>
      <c r="C854" s="24" t="s">
        <v>976</v>
      </c>
      <c r="D854" s="24" t="s">
        <v>989</v>
      </c>
      <c r="E854" s="26" t="n">
        <v>706</v>
      </c>
      <c r="F854" s="8" t="s">
        <v>280</v>
      </c>
    </row>
    <row r="855" customFormat="false" ht="14.25" hidden="false" customHeight="false" outlineLevel="0" collapsed="false">
      <c r="A855" s="30" t="n">
        <f aca="false">MAX($A$2:A854)+1</f>
        <v>762</v>
      </c>
      <c r="B855" s="24" t="s">
        <v>990</v>
      </c>
      <c r="C855" s="24" t="s">
        <v>976</v>
      </c>
      <c r="D855" s="24" t="s">
        <v>990</v>
      </c>
      <c r="E855" s="26" t="n">
        <v>786</v>
      </c>
      <c r="F855" s="8" t="s">
        <v>280</v>
      </c>
    </row>
    <row r="856" customFormat="false" ht="14.25" hidden="false" customHeight="false" outlineLevel="0" collapsed="false">
      <c r="A856" s="30" t="n">
        <f aca="false">MAX($A$2:A855)+1</f>
        <v>763</v>
      </c>
      <c r="B856" s="24" t="s">
        <v>991</v>
      </c>
      <c r="C856" s="24" t="s">
        <v>976</v>
      </c>
      <c r="D856" s="24" t="s">
        <v>991</v>
      </c>
      <c r="E856" s="26" t="n">
        <v>984</v>
      </c>
      <c r="F856" s="8" t="s">
        <v>280</v>
      </c>
    </row>
    <row r="857" customFormat="false" ht="14.25" hidden="false" customHeight="false" outlineLevel="0" collapsed="false">
      <c r="A857" s="30" t="n">
        <f aca="false">MAX($A$2:A856)+1</f>
        <v>764</v>
      </c>
      <c r="B857" s="24" t="s">
        <v>992</v>
      </c>
      <c r="C857" s="24" t="s">
        <v>976</v>
      </c>
      <c r="D857" s="24" t="s">
        <v>992</v>
      </c>
      <c r="E857" s="26" t="n">
        <v>1804</v>
      </c>
      <c r="F857" s="8" t="s">
        <v>280</v>
      </c>
    </row>
    <row r="858" customFormat="false" ht="14.25" hidden="false" customHeight="false" outlineLevel="0" collapsed="false">
      <c r="A858" s="30" t="n">
        <f aca="false">MAX($A$2:A857)+1</f>
        <v>765</v>
      </c>
      <c r="B858" s="24" t="s">
        <v>993</v>
      </c>
      <c r="C858" s="24" t="s">
        <v>976</v>
      </c>
      <c r="D858" s="24" t="s">
        <v>993</v>
      </c>
      <c r="E858" s="26" t="n">
        <v>492</v>
      </c>
      <c r="F858" s="8" t="s">
        <v>280</v>
      </c>
    </row>
    <row r="859" customFormat="false" ht="14.25" hidden="false" customHeight="false" outlineLevel="0" collapsed="false">
      <c r="A859" s="30" t="n">
        <f aca="false">MAX($A$2:A858)+1</f>
        <v>766</v>
      </c>
      <c r="B859" s="24" t="s">
        <v>994</v>
      </c>
      <c r="C859" s="24" t="s">
        <v>995</v>
      </c>
      <c r="D859" s="24" t="s">
        <v>994</v>
      </c>
      <c r="E859" s="26" t="n">
        <v>751</v>
      </c>
      <c r="F859" s="8" t="s">
        <v>280</v>
      </c>
    </row>
    <row r="860" customFormat="false" ht="14.25" hidden="false" customHeight="false" outlineLevel="0" collapsed="false">
      <c r="A860" s="30" t="n">
        <f aca="false">MAX($A$2:A859)+1</f>
        <v>767</v>
      </c>
      <c r="B860" s="24" t="s">
        <v>996</v>
      </c>
      <c r="C860" s="24" t="s">
        <v>995</v>
      </c>
      <c r="D860" s="24" t="s">
        <v>996</v>
      </c>
      <c r="E860" s="26" t="n">
        <v>686</v>
      </c>
      <c r="F860" s="8" t="s">
        <v>280</v>
      </c>
    </row>
    <row r="861" customFormat="false" ht="14.25" hidden="false" customHeight="false" outlineLevel="0" collapsed="false">
      <c r="A861" s="30" t="n">
        <f aca="false">MAX($A$2:A860)+1</f>
        <v>768</v>
      </c>
      <c r="B861" s="24" t="s">
        <v>997</v>
      </c>
      <c r="C861" s="24" t="s">
        <v>995</v>
      </c>
      <c r="D861" s="24" t="s">
        <v>997</v>
      </c>
      <c r="E861" s="26" t="n">
        <v>800</v>
      </c>
      <c r="F861" s="8" t="s">
        <v>280</v>
      </c>
    </row>
    <row r="862" customFormat="false" ht="14.25" hidden="false" customHeight="false" outlineLevel="0" collapsed="false">
      <c r="A862" s="30" t="n">
        <f aca="false">MAX($A$2:A861)+1</f>
        <v>769</v>
      </c>
      <c r="B862" s="24" t="s">
        <v>998</v>
      </c>
      <c r="C862" s="24" t="s">
        <v>995</v>
      </c>
      <c r="D862" s="24" t="s">
        <v>998</v>
      </c>
      <c r="E862" s="26" t="n">
        <v>820</v>
      </c>
      <c r="F862" s="8" t="s">
        <v>280</v>
      </c>
    </row>
    <row r="863" customFormat="false" ht="14.25" hidden="false" customHeight="false" outlineLevel="0" collapsed="false">
      <c r="A863" s="30" t="n">
        <f aca="false">MAX($A$2:A862)+1</f>
        <v>770</v>
      </c>
      <c r="B863" s="24" t="s">
        <v>999</v>
      </c>
      <c r="C863" s="24" t="s">
        <v>995</v>
      </c>
      <c r="D863" s="24" t="s">
        <v>999</v>
      </c>
      <c r="E863" s="26" t="n">
        <v>603</v>
      </c>
      <c r="F863" s="8" t="s">
        <v>280</v>
      </c>
    </row>
    <row r="864" customFormat="false" ht="14.25" hidden="false" customHeight="false" outlineLevel="0" collapsed="false">
      <c r="A864" s="30" t="n">
        <f aca="false">MAX($A$2:A863)+1</f>
        <v>771</v>
      </c>
      <c r="B864" s="24" t="s">
        <v>1000</v>
      </c>
      <c r="C864" s="24" t="s">
        <v>995</v>
      </c>
      <c r="D864" s="24" t="s">
        <v>1000</v>
      </c>
      <c r="E864" s="26" t="n">
        <v>650</v>
      </c>
      <c r="F864" s="8" t="s">
        <v>280</v>
      </c>
    </row>
    <row r="865" customFormat="false" ht="14.25" hidden="false" customHeight="false" outlineLevel="0" collapsed="false">
      <c r="A865" s="30" t="n">
        <f aca="false">MAX($A$2:A864)+1</f>
        <v>772</v>
      </c>
      <c r="B865" s="24" t="s">
        <v>1001</v>
      </c>
      <c r="C865" s="24" t="s">
        <v>995</v>
      </c>
      <c r="D865" s="24" t="s">
        <v>1001</v>
      </c>
      <c r="E865" s="26" t="n">
        <v>792</v>
      </c>
      <c r="F865" s="8" t="s">
        <v>280</v>
      </c>
    </row>
    <row r="866" customFormat="false" ht="14.25" hidden="false" customHeight="false" outlineLevel="0" collapsed="false">
      <c r="A866" s="30" t="n">
        <f aca="false">MAX($A$2:A865)+1</f>
        <v>773</v>
      </c>
      <c r="B866" s="24" t="s">
        <v>1002</v>
      </c>
      <c r="C866" s="24" t="s">
        <v>995</v>
      </c>
      <c r="D866" s="24" t="s">
        <v>1002</v>
      </c>
      <c r="E866" s="26" t="n">
        <v>696</v>
      </c>
      <c r="F866" s="8" t="s">
        <v>280</v>
      </c>
    </row>
    <row r="867" customFormat="false" ht="14.25" hidden="false" customHeight="false" outlineLevel="0" collapsed="false">
      <c r="A867" s="30" t="n">
        <f aca="false">MAX($A$2:A866)+1</f>
        <v>774</v>
      </c>
      <c r="B867" s="24" t="s">
        <v>1003</v>
      </c>
      <c r="C867" s="24" t="s">
        <v>995</v>
      </c>
      <c r="D867" s="24" t="s">
        <v>1003</v>
      </c>
      <c r="E867" s="26" t="n">
        <v>747</v>
      </c>
      <c r="F867" s="8" t="s">
        <v>280</v>
      </c>
    </row>
    <row r="868" customFormat="false" ht="14.25" hidden="false" customHeight="false" outlineLevel="0" collapsed="false">
      <c r="A868" s="30" t="n">
        <f aca="false">MAX($A$2:A867)+1</f>
        <v>775</v>
      </c>
      <c r="B868" s="24" t="s">
        <v>1004</v>
      </c>
      <c r="C868" s="24" t="s">
        <v>995</v>
      </c>
      <c r="D868" s="24" t="s">
        <v>1004</v>
      </c>
      <c r="E868" s="26" t="n">
        <v>735</v>
      </c>
      <c r="F868" s="8" t="s">
        <v>280</v>
      </c>
    </row>
    <row r="869" customFormat="false" ht="14.25" hidden="false" customHeight="false" outlineLevel="0" collapsed="false">
      <c r="A869" s="30" t="n">
        <f aca="false">MAX($A$2:A868)+1</f>
        <v>776</v>
      </c>
      <c r="B869" s="24" t="s">
        <v>1005</v>
      </c>
      <c r="C869" s="24" t="s">
        <v>995</v>
      </c>
      <c r="D869" s="24" t="s">
        <v>1005</v>
      </c>
      <c r="E869" s="26" t="n">
        <v>706</v>
      </c>
      <c r="F869" s="8" t="s">
        <v>280</v>
      </c>
    </row>
    <row r="870" customFormat="false" ht="14.25" hidden="false" customHeight="false" outlineLevel="0" collapsed="false">
      <c r="A870" s="30" t="n">
        <f aca="false">MAX($A$2:A869)+1</f>
        <v>777</v>
      </c>
      <c r="B870" s="24" t="s">
        <v>1006</v>
      </c>
      <c r="C870" s="24" t="s">
        <v>995</v>
      </c>
      <c r="D870" s="24" t="s">
        <v>1006</v>
      </c>
      <c r="E870" s="26" t="n">
        <v>716</v>
      </c>
      <c r="F870" s="8" t="s">
        <v>280</v>
      </c>
    </row>
    <row r="871" customFormat="false" ht="14.25" hidden="false" customHeight="false" outlineLevel="0" collapsed="false">
      <c r="A871" s="30" t="n">
        <f aca="false">MAX($A$2:A870)+1</f>
        <v>778</v>
      </c>
      <c r="B871" s="24" t="s">
        <v>1007</v>
      </c>
      <c r="C871" s="24" t="s">
        <v>995</v>
      </c>
      <c r="D871" s="24" t="s">
        <v>1007</v>
      </c>
      <c r="E871" s="26" t="n">
        <v>770</v>
      </c>
      <c r="F871" s="8" t="s">
        <v>280</v>
      </c>
    </row>
    <row r="872" customFormat="false" ht="14.25" hidden="false" customHeight="false" outlineLevel="0" collapsed="false">
      <c r="A872" s="30" t="n">
        <f aca="false">MAX($A$2:A871)+1</f>
        <v>779</v>
      </c>
      <c r="B872" s="24" t="s">
        <v>1008</v>
      </c>
      <c r="C872" s="24" t="s">
        <v>995</v>
      </c>
      <c r="D872" s="24" t="s">
        <v>1008</v>
      </c>
      <c r="E872" s="26" t="n">
        <v>795</v>
      </c>
      <c r="F872" s="8" t="s">
        <v>280</v>
      </c>
    </row>
    <row r="873" customFormat="false" ht="14.25" hidden="false" customHeight="false" outlineLevel="0" collapsed="false">
      <c r="A873" s="23" t="n">
        <f aca="false">MAX($A$2:A872)+1</f>
        <v>780</v>
      </c>
      <c r="B873" s="24" t="s">
        <v>1009</v>
      </c>
      <c r="C873" s="24" t="s">
        <v>995</v>
      </c>
      <c r="D873" s="24" t="s">
        <v>1009</v>
      </c>
      <c r="E873" s="26" t="n">
        <v>1575</v>
      </c>
      <c r="F873" s="8" t="s">
        <v>280</v>
      </c>
    </row>
    <row r="874" customFormat="false" ht="14.25" hidden="false" customHeight="false" outlineLevel="0" collapsed="false">
      <c r="A874" s="23"/>
      <c r="B874" s="24"/>
      <c r="C874" s="24"/>
      <c r="D874" s="24" t="s">
        <v>1010</v>
      </c>
      <c r="E874" s="26"/>
      <c r="F874" s="8" t="s">
        <v>280</v>
      </c>
    </row>
    <row r="875" customFormat="false" ht="14.25" hidden="false" customHeight="false" outlineLevel="0" collapsed="false">
      <c r="A875" s="30" t="n">
        <f aca="false">MAX($A$2:A874)+1</f>
        <v>781</v>
      </c>
      <c r="B875" s="24" t="s">
        <v>1011</v>
      </c>
      <c r="C875" s="24" t="s">
        <v>995</v>
      </c>
      <c r="D875" s="24" t="s">
        <v>1011</v>
      </c>
      <c r="E875" s="26" t="n">
        <v>763</v>
      </c>
      <c r="F875" s="8" t="s">
        <v>280</v>
      </c>
    </row>
    <row r="876" customFormat="false" ht="14.25" hidden="false" customHeight="false" outlineLevel="0" collapsed="false">
      <c r="A876" s="30" t="n">
        <f aca="false">MAX($A$2:A875)+1</f>
        <v>782</v>
      </c>
      <c r="B876" s="24" t="s">
        <v>1012</v>
      </c>
      <c r="C876" s="24" t="s">
        <v>995</v>
      </c>
      <c r="D876" s="24" t="s">
        <v>1012</v>
      </c>
      <c r="E876" s="26" t="n">
        <v>660</v>
      </c>
      <c r="F876" s="8" t="s">
        <v>280</v>
      </c>
    </row>
    <row r="877" customFormat="false" ht="14.25" hidden="false" customHeight="false" outlineLevel="0" collapsed="false">
      <c r="A877" s="30" t="n">
        <f aca="false">MAX($A$2:A876)+1</f>
        <v>783</v>
      </c>
      <c r="B877" s="24" t="s">
        <v>1013</v>
      </c>
      <c r="C877" s="24" t="s">
        <v>995</v>
      </c>
      <c r="D877" s="24" t="s">
        <v>1013</v>
      </c>
      <c r="E877" s="26" t="n">
        <v>760</v>
      </c>
      <c r="F877" s="8" t="s">
        <v>280</v>
      </c>
    </row>
    <row r="878" customFormat="false" ht="14.25" hidden="false" customHeight="false" outlineLevel="0" collapsed="false">
      <c r="A878" s="30" t="n">
        <f aca="false">MAX($A$2:A877)+1</f>
        <v>784</v>
      </c>
      <c r="B878" s="24" t="s">
        <v>1014</v>
      </c>
      <c r="C878" s="24" t="s">
        <v>995</v>
      </c>
      <c r="D878" s="24" t="s">
        <v>1014</v>
      </c>
      <c r="E878" s="26" t="n">
        <v>1804</v>
      </c>
      <c r="F878" s="8" t="s">
        <v>280</v>
      </c>
    </row>
    <row r="879" customFormat="false" ht="14.25" hidden="false" customHeight="false" outlineLevel="0" collapsed="false">
      <c r="A879" s="23" t="n">
        <f aca="false">MAX($A$2:A878)+1</f>
        <v>785</v>
      </c>
      <c r="B879" s="24" t="s">
        <v>1015</v>
      </c>
      <c r="C879" s="24" t="s">
        <v>995</v>
      </c>
      <c r="D879" s="24" t="s">
        <v>1015</v>
      </c>
      <c r="E879" s="26" t="n">
        <v>1423</v>
      </c>
      <c r="F879" s="8" t="s">
        <v>280</v>
      </c>
    </row>
    <row r="880" customFormat="false" ht="14.25" hidden="false" customHeight="false" outlineLevel="0" collapsed="false">
      <c r="A880" s="23"/>
      <c r="B880" s="24"/>
      <c r="C880" s="24"/>
      <c r="D880" s="24" t="s">
        <v>1016</v>
      </c>
      <c r="E880" s="26"/>
      <c r="F880" s="8" t="s">
        <v>280</v>
      </c>
    </row>
    <row r="881" customFormat="false" ht="14.25" hidden="false" customHeight="false" outlineLevel="0" collapsed="false">
      <c r="A881" s="30" t="n">
        <f aca="false">MAX($A$2:A880)+1</f>
        <v>786</v>
      </c>
      <c r="B881" s="24" t="s">
        <v>1017</v>
      </c>
      <c r="C881" s="24" t="s">
        <v>995</v>
      </c>
      <c r="D881" s="24" t="s">
        <v>1017</v>
      </c>
      <c r="E881" s="25" t="n">
        <v>1722</v>
      </c>
      <c r="F881" s="8" t="s">
        <v>280</v>
      </c>
    </row>
    <row r="882" customFormat="false" ht="14.25" hidden="false" customHeight="false" outlineLevel="0" collapsed="false">
      <c r="A882" s="30"/>
      <c r="B882" s="24"/>
      <c r="C882" s="24"/>
      <c r="D882" s="24" t="s">
        <v>1018</v>
      </c>
      <c r="E882" s="25"/>
      <c r="F882" s="8" t="s">
        <v>280</v>
      </c>
    </row>
    <row r="883" customFormat="false" ht="14.25" hidden="false" customHeight="false" outlineLevel="0" collapsed="false">
      <c r="A883" s="30"/>
      <c r="B883" s="24"/>
      <c r="C883" s="24"/>
      <c r="D883" s="24" t="s">
        <v>1019</v>
      </c>
      <c r="E883" s="25"/>
      <c r="F883" s="8" t="s">
        <v>280</v>
      </c>
    </row>
    <row r="884" customFormat="false" ht="14.25" hidden="false" customHeight="false" outlineLevel="0" collapsed="false">
      <c r="A884" s="30" t="n">
        <f aca="false">MAX($A$2:A883)+1</f>
        <v>787</v>
      </c>
      <c r="B884" s="24" t="s">
        <v>1020</v>
      </c>
      <c r="C884" s="24" t="s">
        <v>995</v>
      </c>
      <c r="D884" s="24" t="s">
        <v>1020</v>
      </c>
      <c r="E884" s="24" t="n">
        <v>786</v>
      </c>
      <c r="F884" s="8" t="s">
        <v>280</v>
      </c>
    </row>
    <row r="885" customFormat="false" ht="14.25" hidden="false" customHeight="false" outlineLevel="0" collapsed="false">
      <c r="A885" s="30" t="n">
        <f aca="false">MAX($A$2:A884)+1</f>
        <v>788</v>
      </c>
      <c r="B885" s="24" t="s">
        <v>1021</v>
      </c>
      <c r="C885" s="24" t="s">
        <v>995</v>
      </c>
      <c r="D885" s="24" t="s">
        <v>1021</v>
      </c>
      <c r="E885" s="24" t="n">
        <v>802</v>
      </c>
      <c r="F885" s="8" t="s">
        <v>280</v>
      </c>
    </row>
    <row r="886" customFormat="false" ht="13.5" hidden="false" customHeight="false" outlineLevel="0" collapsed="false">
      <c r="A886" s="37" t="n">
        <f aca="false">MAX($A$2:A885)+1</f>
        <v>789</v>
      </c>
      <c r="B886" s="38" t="s">
        <v>1022</v>
      </c>
      <c r="C886" s="38" t="s">
        <v>1023</v>
      </c>
      <c r="D886" s="39" t="s">
        <v>1022</v>
      </c>
      <c r="E886" s="40" t="n">
        <v>672</v>
      </c>
      <c r="F886" s="8" t="s">
        <v>1024</v>
      </c>
    </row>
    <row r="887" customFormat="false" ht="13.5" hidden="false" customHeight="false" outlineLevel="0" collapsed="false">
      <c r="A887" s="37" t="n">
        <f aca="false">MAX($A$2:A886)+1</f>
        <v>790</v>
      </c>
      <c r="B887" s="38" t="s">
        <v>1025</v>
      </c>
      <c r="C887" s="38" t="s">
        <v>1023</v>
      </c>
      <c r="D887" s="38" t="s">
        <v>1025</v>
      </c>
      <c r="E887" s="40" t="n">
        <v>712</v>
      </c>
      <c r="F887" s="8" t="s">
        <v>1024</v>
      </c>
    </row>
    <row r="888" customFormat="false" ht="13.5" hidden="false" customHeight="false" outlineLevel="0" collapsed="false">
      <c r="A888" s="37" t="n">
        <f aca="false">MAX($A$2:A887)+1</f>
        <v>791</v>
      </c>
      <c r="B888" s="38" t="s">
        <v>1026</v>
      </c>
      <c r="C888" s="38" t="s">
        <v>1027</v>
      </c>
      <c r="D888" s="41" t="s">
        <v>1026</v>
      </c>
      <c r="E888" s="40" t="n">
        <v>735</v>
      </c>
      <c r="F888" s="8" t="s">
        <v>1024</v>
      </c>
    </row>
    <row r="889" customFormat="false" ht="13.5" hidden="false" customHeight="false" outlineLevel="0" collapsed="false">
      <c r="A889" s="37" t="n">
        <f aca="false">MAX($A$2:A888)+1</f>
        <v>792</v>
      </c>
      <c r="B889" s="41" t="s">
        <v>1028</v>
      </c>
      <c r="C889" s="41" t="s">
        <v>1029</v>
      </c>
      <c r="D889" s="41" t="s">
        <v>1028</v>
      </c>
      <c r="E889" s="40" t="n">
        <v>820</v>
      </c>
      <c r="F889" s="8" t="s">
        <v>1024</v>
      </c>
    </row>
    <row r="890" customFormat="false" ht="13.5" hidden="false" customHeight="false" outlineLevel="0" collapsed="false">
      <c r="A890" s="37" t="n">
        <f aca="false">MAX($A$2:A889)+1</f>
        <v>793</v>
      </c>
      <c r="B890" s="39" t="s">
        <v>1030</v>
      </c>
      <c r="C890" s="39" t="s">
        <v>1031</v>
      </c>
      <c r="D890" s="41" t="s">
        <v>1030</v>
      </c>
      <c r="E890" s="40" t="n">
        <v>727</v>
      </c>
      <c r="F890" s="8" t="s">
        <v>1024</v>
      </c>
    </row>
    <row r="891" customFormat="false" ht="13.5" hidden="false" customHeight="false" outlineLevel="0" collapsed="false">
      <c r="A891" s="37" t="n">
        <f aca="false">MAX($A$2:A890)+1</f>
        <v>794</v>
      </c>
      <c r="B891" s="39" t="s">
        <v>1032</v>
      </c>
      <c r="C891" s="39" t="s">
        <v>1033</v>
      </c>
      <c r="D891" s="41" t="s">
        <v>1032</v>
      </c>
      <c r="E891" s="40" t="n">
        <v>820</v>
      </c>
      <c r="F891" s="8" t="s">
        <v>1024</v>
      </c>
    </row>
    <row r="892" customFormat="false" ht="13.5" hidden="false" customHeight="false" outlineLevel="0" collapsed="false">
      <c r="A892" s="37" t="n">
        <f aca="false">MAX($A$2:A891)+1</f>
        <v>795</v>
      </c>
      <c r="B892" s="39" t="s">
        <v>1034</v>
      </c>
      <c r="C892" s="39" t="s">
        <v>1035</v>
      </c>
      <c r="D892" s="41" t="s">
        <v>1034</v>
      </c>
      <c r="E892" s="40" t="n">
        <v>454</v>
      </c>
      <c r="F892" s="8" t="s">
        <v>1024</v>
      </c>
    </row>
    <row r="893" customFormat="false" ht="13.5" hidden="false" customHeight="false" outlineLevel="0" collapsed="false">
      <c r="A893" s="37" t="n">
        <f aca="false">MAX($A$2:A892)+1</f>
        <v>796</v>
      </c>
      <c r="B893" s="41" t="s">
        <v>1036</v>
      </c>
      <c r="C893" s="41" t="s">
        <v>1037</v>
      </c>
      <c r="D893" s="41" t="s">
        <v>1036</v>
      </c>
      <c r="E893" s="40" t="n">
        <v>820</v>
      </c>
      <c r="F893" s="8" t="s">
        <v>1024</v>
      </c>
    </row>
    <row r="894" customFormat="false" ht="13.5" hidden="false" customHeight="false" outlineLevel="0" collapsed="false">
      <c r="A894" s="37" t="n">
        <f aca="false">MAX($A$2:A893)+1</f>
        <v>797</v>
      </c>
      <c r="B894" s="39" t="s">
        <v>1038</v>
      </c>
      <c r="C894" s="39" t="s">
        <v>1039</v>
      </c>
      <c r="D894" s="41" t="s">
        <v>1038</v>
      </c>
      <c r="E894" s="40" t="n">
        <v>820</v>
      </c>
      <c r="F894" s="8" t="s">
        <v>1024</v>
      </c>
    </row>
    <row r="895" customFormat="false" ht="13.5" hidden="false" customHeight="false" outlineLevel="0" collapsed="false">
      <c r="A895" s="37" t="n">
        <f aca="false">MAX($A$2:A894)+1</f>
        <v>798</v>
      </c>
      <c r="B895" s="39" t="s">
        <v>1040</v>
      </c>
      <c r="C895" s="41" t="s">
        <v>1041</v>
      </c>
      <c r="D895" s="41" t="s">
        <v>1040</v>
      </c>
      <c r="E895" s="40" t="n">
        <v>820</v>
      </c>
      <c r="F895" s="8" t="s">
        <v>1024</v>
      </c>
    </row>
    <row r="896" customFormat="false" ht="13.5" hidden="false" customHeight="true" outlineLevel="0" collapsed="false">
      <c r="A896" s="42" t="n">
        <f aca="false">MAX($A$2:A895)+1</f>
        <v>799</v>
      </c>
      <c r="B896" s="39" t="s">
        <v>1042</v>
      </c>
      <c r="C896" s="39" t="s">
        <v>1043</v>
      </c>
      <c r="D896" s="39" t="s">
        <v>1042</v>
      </c>
      <c r="E896" s="43" t="n">
        <v>1339</v>
      </c>
      <c r="F896" s="8" t="s">
        <v>1024</v>
      </c>
    </row>
    <row r="897" customFormat="false" ht="13.5" hidden="false" customHeight="false" outlineLevel="0" collapsed="false">
      <c r="A897" s="42"/>
      <c r="B897" s="39"/>
      <c r="C897" s="39"/>
      <c r="D897" s="41" t="s">
        <v>1044</v>
      </c>
      <c r="E897" s="43"/>
      <c r="F897" s="8" t="s">
        <v>1024</v>
      </c>
    </row>
    <row r="898" customFormat="false" ht="13.5" hidden="false" customHeight="false" outlineLevel="0" collapsed="false">
      <c r="A898" s="38" t="n">
        <f aca="false">MAX($A$2:A897)+1</f>
        <v>800</v>
      </c>
      <c r="B898" s="41" t="s">
        <v>1045</v>
      </c>
      <c r="C898" s="41" t="s">
        <v>1037</v>
      </c>
      <c r="D898" s="41" t="s">
        <v>1045</v>
      </c>
      <c r="E898" s="40" t="n">
        <v>606</v>
      </c>
      <c r="F898" s="8" t="s">
        <v>1024</v>
      </c>
    </row>
    <row r="899" customFormat="false" ht="13.5" hidden="false" customHeight="false" outlineLevel="0" collapsed="false">
      <c r="A899" s="38" t="n">
        <f aca="false">MAX($A$2:A898)+1</f>
        <v>801</v>
      </c>
      <c r="B899" s="41" t="s">
        <v>1046</v>
      </c>
      <c r="C899" s="41" t="s">
        <v>1047</v>
      </c>
      <c r="D899" s="39" t="s">
        <v>1046</v>
      </c>
      <c r="E899" s="40" t="n">
        <v>651</v>
      </c>
      <c r="F899" s="8" t="s">
        <v>1024</v>
      </c>
    </row>
    <row r="900" customFormat="false" ht="13.5" hidden="false" customHeight="false" outlineLevel="0" collapsed="false">
      <c r="A900" s="38" t="n">
        <f aca="false">MAX($A$2:A899)+1</f>
        <v>802</v>
      </c>
      <c r="B900" s="41" t="s">
        <v>1048</v>
      </c>
      <c r="C900" s="41" t="s">
        <v>1049</v>
      </c>
      <c r="D900" s="41" t="s">
        <v>1048</v>
      </c>
      <c r="E900" s="40" t="n">
        <v>740</v>
      </c>
      <c r="F900" s="8" t="s">
        <v>1024</v>
      </c>
    </row>
    <row r="901" customFormat="false" ht="13.5" hidden="false" customHeight="false" outlineLevel="0" collapsed="false">
      <c r="A901" s="38" t="n">
        <f aca="false">MAX($A$2:A900)+1</f>
        <v>803</v>
      </c>
      <c r="B901" s="41" t="s">
        <v>1050</v>
      </c>
      <c r="C901" s="41" t="s">
        <v>1041</v>
      </c>
      <c r="D901" s="41" t="s">
        <v>1050</v>
      </c>
      <c r="E901" s="40" t="n">
        <v>651</v>
      </c>
      <c r="F901" s="8" t="s">
        <v>1024</v>
      </c>
    </row>
    <row r="902" customFormat="false" ht="13.5" hidden="false" customHeight="false" outlineLevel="0" collapsed="false">
      <c r="A902" s="38" t="n">
        <f aca="false">MAX($A$2:A901)+1</f>
        <v>804</v>
      </c>
      <c r="B902" s="41" t="s">
        <v>1051</v>
      </c>
      <c r="C902" s="41" t="s">
        <v>1052</v>
      </c>
      <c r="D902" s="41" t="s">
        <v>1051</v>
      </c>
      <c r="E902" s="40" t="n">
        <v>564</v>
      </c>
      <c r="F902" s="8" t="s">
        <v>1024</v>
      </c>
    </row>
    <row r="903" customFormat="false" ht="13.5" hidden="false" customHeight="false" outlineLevel="0" collapsed="false">
      <c r="A903" s="38" t="n">
        <f aca="false">MAX($A$2:A902)+1</f>
        <v>805</v>
      </c>
      <c r="B903" s="41" t="s">
        <v>1053</v>
      </c>
      <c r="C903" s="41" t="s">
        <v>1023</v>
      </c>
      <c r="D903" s="41" t="s">
        <v>1053</v>
      </c>
      <c r="E903" s="40" t="n">
        <v>658</v>
      </c>
      <c r="F903" s="8" t="s">
        <v>1024</v>
      </c>
    </row>
    <row r="904" customFormat="false" ht="13.5" hidden="false" customHeight="false" outlineLevel="0" collapsed="false">
      <c r="A904" s="38" t="n">
        <f aca="false">MAX($A$2:A903)+1</f>
        <v>806</v>
      </c>
      <c r="B904" s="41" t="s">
        <v>1054</v>
      </c>
      <c r="C904" s="41" t="s">
        <v>1031</v>
      </c>
      <c r="D904" s="41" t="s">
        <v>1054</v>
      </c>
      <c r="E904" s="40" t="n">
        <v>637</v>
      </c>
      <c r="F904" s="8" t="s">
        <v>1024</v>
      </c>
    </row>
    <row r="905" customFormat="false" ht="13.5" hidden="false" customHeight="false" outlineLevel="0" collapsed="false">
      <c r="A905" s="38" t="n">
        <f aca="false">MAX($A$2:A904)+1</f>
        <v>807</v>
      </c>
      <c r="B905" s="41" t="s">
        <v>1055</v>
      </c>
      <c r="C905" s="41" t="s">
        <v>1056</v>
      </c>
      <c r="D905" s="41" t="s">
        <v>1055</v>
      </c>
      <c r="E905" s="40" t="n">
        <v>587</v>
      </c>
      <c r="F905" s="8" t="s">
        <v>1024</v>
      </c>
    </row>
    <row r="906" customFormat="false" ht="13.5" hidden="false" customHeight="false" outlineLevel="0" collapsed="false">
      <c r="A906" s="38" t="n">
        <f aca="false">MAX($A$2:A905)+1</f>
        <v>808</v>
      </c>
      <c r="B906" s="41" t="s">
        <v>1057</v>
      </c>
      <c r="C906" s="41" t="s">
        <v>1058</v>
      </c>
      <c r="D906" s="41" t="s">
        <v>1057</v>
      </c>
      <c r="E906" s="40" t="n">
        <v>790</v>
      </c>
      <c r="F906" s="8" t="s">
        <v>1024</v>
      </c>
    </row>
    <row r="907" customFormat="false" ht="13.5" hidden="false" customHeight="false" outlineLevel="0" collapsed="false">
      <c r="A907" s="38" t="n">
        <f aca="false">MAX($A$2:A906)+1</f>
        <v>809</v>
      </c>
      <c r="B907" s="41" t="s">
        <v>1059</v>
      </c>
      <c r="C907" s="41" t="s">
        <v>1035</v>
      </c>
      <c r="D907" s="41" t="s">
        <v>1059</v>
      </c>
      <c r="E907" s="40" t="n">
        <v>492</v>
      </c>
      <c r="F907" s="8" t="s">
        <v>1024</v>
      </c>
    </row>
    <row r="908" customFormat="false" ht="13.5" hidden="false" customHeight="false" outlineLevel="0" collapsed="false">
      <c r="A908" s="38" t="n">
        <f aca="false">MAX($A$2:A907)+1</f>
        <v>810</v>
      </c>
      <c r="B908" s="41" t="s">
        <v>1060</v>
      </c>
      <c r="C908" s="41" t="s">
        <v>1035</v>
      </c>
      <c r="D908" s="41" t="s">
        <v>1060</v>
      </c>
      <c r="E908" s="40" t="n">
        <v>663</v>
      </c>
      <c r="F908" s="8" t="s">
        <v>1024</v>
      </c>
    </row>
    <row r="909" customFormat="false" ht="13.5" hidden="false" customHeight="false" outlineLevel="0" collapsed="false">
      <c r="A909" s="42" t="n">
        <f aca="false">MAX($A$2:A908)+1</f>
        <v>811</v>
      </c>
      <c r="B909" s="41" t="s">
        <v>1061</v>
      </c>
      <c r="C909" s="41" t="s">
        <v>1062</v>
      </c>
      <c r="D909" s="41" t="s">
        <v>1061</v>
      </c>
      <c r="E909" s="41" t="n">
        <v>1517</v>
      </c>
      <c r="F909" s="8" t="s">
        <v>1024</v>
      </c>
    </row>
    <row r="910" customFormat="false" ht="13.5" hidden="false" customHeight="false" outlineLevel="0" collapsed="false">
      <c r="A910" s="42"/>
      <c r="B910" s="41"/>
      <c r="C910" s="41"/>
      <c r="D910" s="41" t="s">
        <v>1063</v>
      </c>
      <c r="E910" s="41"/>
      <c r="F910" s="8" t="s">
        <v>1024</v>
      </c>
    </row>
    <row r="911" customFormat="false" ht="13.5" hidden="false" customHeight="false" outlineLevel="0" collapsed="false">
      <c r="A911" s="38" t="n">
        <f aca="false">MAX($A$2:A910)+1</f>
        <v>812</v>
      </c>
      <c r="B911" s="41" t="s">
        <v>1064</v>
      </c>
      <c r="C911" s="41" t="s">
        <v>1033</v>
      </c>
      <c r="D911" s="41" t="s">
        <v>1064</v>
      </c>
      <c r="E911" s="40" t="n">
        <v>382</v>
      </c>
      <c r="F911" s="8" t="s">
        <v>1024</v>
      </c>
    </row>
    <row r="912" customFormat="false" ht="13.5" hidden="false" customHeight="false" outlineLevel="0" collapsed="false">
      <c r="A912" s="44" t="n">
        <f aca="false">MAX($A$2:A911)+1</f>
        <v>813</v>
      </c>
      <c r="B912" s="45" t="s">
        <v>1065</v>
      </c>
      <c r="C912" s="41" t="s">
        <v>1066</v>
      </c>
      <c r="D912" s="41" t="s">
        <v>1065</v>
      </c>
      <c r="E912" s="44" t="n">
        <v>771</v>
      </c>
      <c r="F912" s="8" t="s">
        <v>1024</v>
      </c>
    </row>
    <row r="913" customFormat="false" ht="13.5" hidden="false" customHeight="false" outlineLevel="0" collapsed="false">
      <c r="A913" s="44" t="n">
        <f aca="false">MAX($A$2:A912)+1</f>
        <v>814</v>
      </c>
      <c r="B913" s="45" t="s">
        <v>1067</v>
      </c>
      <c r="C913" s="41" t="s">
        <v>1023</v>
      </c>
      <c r="D913" s="41" t="s">
        <v>1067</v>
      </c>
      <c r="E913" s="44" t="n">
        <v>421</v>
      </c>
      <c r="F913" s="8" t="s">
        <v>1024</v>
      </c>
    </row>
    <row r="914" customFormat="false" ht="13.5" hidden="false" customHeight="false" outlineLevel="0" collapsed="false">
      <c r="A914" s="39" t="n">
        <f aca="false">MAX($A$2:A913)+1</f>
        <v>815</v>
      </c>
      <c r="B914" s="41" t="s">
        <v>1068</v>
      </c>
      <c r="C914" s="41" t="s">
        <v>1069</v>
      </c>
      <c r="D914" s="41" t="s">
        <v>1068</v>
      </c>
      <c r="E914" s="41" t="n">
        <v>2184</v>
      </c>
      <c r="F914" s="8" t="s">
        <v>1024</v>
      </c>
    </row>
    <row r="915" customFormat="false" ht="13.5" hidden="false" customHeight="false" outlineLevel="0" collapsed="false">
      <c r="A915" s="39"/>
      <c r="B915" s="41"/>
      <c r="C915" s="41"/>
      <c r="D915" s="41" t="s">
        <v>1070</v>
      </c>
      <c r="E915" s="41"/>
      <c r="F915" s="8" t="s">
        <v>1024</v>
      </c>
    </row>
    <row r="916" customFormat="false" ht="13.5" hidden="false" customHeight="false" outlineLevel="0" collapsed="false">
      <c r="A916" s="39" t="n">
        <f aca="false">MAX($A$2:A915)+1</f>
        <v>816</v>
      </c>
      <c r="B916" s="41" t="s">
        <v>1071</v>
      </c>
      <c r="C916" s="41" t="s">
        <v>1072</v>
      </c>
      <c r="D916" s="41" t="s">
        <v>1071</v>
      </c>
      <c r="E916" s="40" t="n">
        <v>684</v>
      </c>
      <c r="F916" s="8" t="s">
        <v>1024</v>
      </c>
    </row>
    <row r="917" customFormat="false" ht="13.5" hidden="false" customHeight="false" outlineLevel="0" collapsed="false">
      <c r="A917" s="39" t="n">
        <f aca="false">MAX($A$2:A916)+1</f>
        <v>817</v>
      </c>
      <c r="B917" s="39" t="s">
        <v>1073</v>
      </c>
      <c r="C917" s="39" t="s">
        <v>1074</v>
      </c>
      <c r="D917" s="41" t="s">
        <v>1073</v>
      </c>
      <c r="E917" s="43" t="n">
        <v>1804</v>
      </c>
      <c r="F917" s="8" t="s">
        <v>1024</v>
      </c>
    </row>
    <row r="918" customFormat="false" ht="13.5" hidden="false" customHeight="false" outlineLevel="0" collapsed="false">
      <c r="A918" s="39" t="n">
        <f aca="false">MAX($A$2:A917)+1</f>
        <v>818</v>
      </c>
      <c r="B918" s="41" t="s">
        <v>1075</v>
      </c>
      <c r="C918" s="41" t="s">
        <v>1076</v>
      </c>
      <c r="D918" s="39" t="s">
        <v>1075</v>
      </c>
      <c r="E918" s="40" t="n">
        <v>820</v>
      </c>
      <c r="F918" s="8" t="s">
        <v>1024</v>
      </c>
    </row>
    <row r="919" customFormat="false" ht="13.5" hidden="false" customHeight="false" outlineLevel="0" collapsed="false">
      <c r="A919" s="39" t="n">
        <f aca="false">MAX($A$2:A918)+1</f>
        <v>819</v>
      </c>
      <c r="B919" s="41" t="s">
        <v>1077</v>
      </c>
      <c r="C919" s="41" t="s">
        <v>1076</v>
      </c>
      <c r="D919" s="39" t="s">
        <v>1077</v>
      </c>
      <c r="E919" s="40" t="n">
        <v>699</v>
      </c>
      <c r="F919" s="8" t="s">
        <v>1024</v>
      </c>
    </row>
    <row r="920" customFormat="false" ht="13.5" hidden="false" customHeight="false" outlineLevel="0" collapsed="false">
      <c r="A920" s="39" t="n">
        <f aca="false">MAX($A$2:A919)+1</f>
        <v>820</v>
      </c>
      <c r="B920" s="41" t="s">
        <v>1078</v>
      </c>
      <c r="C920" s="41" t="s">
        <v>1079</v>
      </c>
      <c r="D920" s="39" t="s">
        <v>1078</v>
      </c>
      <c r="E920" s="40" t="n">
        <v>664</v>
      </c>
      <c r="F920" s="8" t="s">
        <v>1024</v>
      </c>
    </row>
    <row r="921" customFormat="false" ht="13.5" hidden="false" customHeight="false" outlineLevel="0" collapsed="false">
      <c r="A921" s="39" t="n">
        <f aca="false">MAX($A$2:A920)+1</f>
        <v>821</v>
      </c>
      <c r="B921" s="41" t="s">
        <v>1080</v>
      </c>
      <c r="C921" s="41" t="s">
        <v>1079</v>
      </c>
      <c r="D921" s="41" t="s">
        <v>1080</v>
      </c>
      <c r="E921" s="40" t="n">
        <v>820</v>
      </c>
      <c r="F921" s="8" t="s">
        <v>1024</v>
      </c>
    </row>
    <row r="922" customFormat="false" ht="13.5" hidden="false" customHeight="false" outlineLevel="0" collapsed="false">
      <c r="A922" s="39" t="n">
        <f aca="false">MAX($A$2:A921)+1</f>
        <v>822</v>
      </c>
      <c r="B922" s="41" t="s">
        <v>1081</v>
      </c>
      <c r="C922" s="41" t="s">
        <v>1082</v>
      </c>
      <c r="D922" s="41" t="s">
        <v>1081</v>
      </c>
      <c r="E922" s="40" t="n">
        <v>736</v>
      </c>
      <c r="F922" s="8" t="s">
        <v>1024</v>
      </c>
    </row>
    <row r="923" customFormat="false" ht="13.5" hidden="false" customHeight="false" outlineLevel="0" collapsed="false">
      <c r="A923" s="39" t="n">
        <f aca="false">MAX($A$2:A922)+1</f>
        <v>823</v>
      </c>
      <c r="B923" s="41" t="s">
        <v>1083</v>
      </c>
      <c r="C923" s="41" t="s">
        <v>1082</v>
      </c>
      <c r="D923" s="41" t="s">
        <v>1083</v>
      </c>
      <c r="E923" s="43" t="n">
        <v>1267</v>
      </c>
      <c r="F923" s="8" t="s">
        <v>1024</v>
      </c>
    </row>
    <row r="924" customFormat="false" ht="13.5" hidden="false" customHeight="false" outlineLevel="0" collapsed="false">
      <c r="A924" s="39"/>
      <c r="B924" s="41"/>
      <c r="C924" s="41"/>
      <c r="D924" s="41" t="s">
        <v>1084</v>
      </c>
      <c r="E924" s="43"/>
      <c r="F924" s="8" t="s">
        <v>1024</v>
      </c>
    </row>
    <row r="925" customFormat="false" ht="13.5" hidden="false" customHeight="false" outlineLevel="0" collapsed="false">
      <c r="A925" s="39" t="n">
        <f aca="false">MAX($A$2:A924)+1</f>
        <v>824</v>
      </c>
      <c r="B925" s="41" t="s">
        <v>1085</v>
      </c>
      <c r="C925" s="41" t="s">
        <v>1086</v>
      </c>
      <c r="D925" s="41" t="s">
        <v>1085</v>
      </c>
      <c r="E925" s="40" t="n">
        <v>693</v>
      </c>
      <c r="F925" s="8" t="s">
        <v>1024</v>
      </c>
    </row>
    <row r="926" customFormat="false" ht="13.5" hidden="false" customHeight="false" outlineLevel="0" collapsed="false">
      <c r="A926" s="39" t="n">
        <f aca="false">MAX($A$2:A925)+1</f>
        <v>825</v>
      </c>
      <c r="B926" s="41" t="s">
        <v>1087</v>
      </c>
      <c r="C926" s="41" t="s">
        <v>1088</v>
      </c>
      <c r="D926" s="41" t="s">
        <v>1087</v>
      </c>
      <c r="E926" s="40" t="n">
        <v>620</v>
      </c>
      <c r="F926" s="8" t="s">
        <v>1024</v>
      </c>
    </row>
    <row r="927" customFormat="false" ht="13.5" hidden="false" customHeight="false" outlineLevel="0" collapsed="false">
      <c r="A927" s="39" t="n">
        <f aca="false">MAX($A$2:A926)+1</f>
        <v>826</v>
      </c>
      <c r="B927" s="41" t="s">
        <v>1089</v>
      </c>
      <c r="C927" s="41" t="s">
        <v>1090</v>
      </c>
      <c r="D927" s="41" t="s">
        <v>1089</v>
      </c>
      <c r="E927" s="40" t="n">
        <v>984</v>
      </c>
      <c r="F927" s="8" t="s">
        <v>1024</v>
      </c>
    </row>
    <row r="928" customFormat="false" ht="13.5" hidden="false" customHeight="false" outlineLevel="0" collapsed="false">
      <c r="A928" s="39" t="n">
        <f aca="false">MAX($A$2:A927)+1</f>
        <v>827</v>
      </c>
      <c r="B928" s="39" t="s">
        <v>1091</v>
      </c>
      <c r="C928" s="41" t="s">
        <v>1092</v>
      </c>
      <c r="D928" s="41" t="s">
        <v>1091</v>
      </c>
      <c r="E928" s="40" t="n">
        <v>597</v>
      </c>
      <c r="F928" s="8" t="s">
        <v>1024</v>
      </c>
    </row>
    <row r="929" customFormat="false" ht="13.5" hidden="false" customHeight="false" outlineLevel="0" collapsed="false">
      <c r="A929" s="39" t="n">
        <f aca="false">MAX($A$2:A928)+1</f>
        <v>828</v>
      </c>
      <c r="B929" s="41" t="s">
        <v>1093</v>
      </c>
      <c r="C929" s="41" t="s">
        <v>1094</v>
      </c>
      <c r="D929" s="41" t="s">
        <v>1093</v>
      </c>
      <c r="E929" s="40" t="n">
        <v>489</v>
      </c>
      <c r="F929" s="8" t="s">
        <v>1024</v>
      </c>
    </row>
    <row r="930" customFormat="false" ht="13.5" hidden="false" customHeight="false" outlineLevel="0" collapsed="false">
      <c r="A930" s="39" t="n">
        <f aca="false">MAX($A$2:A929)+1</f>
        <v>829</v>
      </c>
      <c r="B930" s="41" t="s">
        <v>1095</v>
      </c>
      <c r="C930" s="41" t="s">
        <v>1079</v>
      </c>
      <c r="D930" s="41" t="s">
        <v>1095</v>
      </c>
      <c r="E930" s="40" t="n">
        <v>735</v>
      </c>
      <c r="F930" s="8" t="s">
        <v>1024</v>
      </c>
    </row>
    <row r="931" customFormat="false" ht="13.5" hidden="false" customHeight="false" outlineLevel="0" collapsed="false">
      <c r="A931" s="39" t="n">
        <f aca="false">MAX($A$2:A930)+1</f>
        <v>830</v>
      </c>
      <c r="B931" s="41" t="s">
        <v>1096</v>
      </c>
      <c r="C931" s="41" t="s">
        <v>1092</v>
      </c>
      <c r="D931" s="41" t="s">
        <v>1096</v>
      </c>
      <c r="E931" s="40" t="n">
        <v>497</v>
      </c>
      <c r="F931" s="8" t="s">
        <v>1024</v>
      </c>
    </row>
    <row r="932" customFormat="false" ht="13.5" hidden="false" customHeight="false" outlineLevel="0" collapsed="false">
      <c r="A932" s="39" t="n">
        <f aca="false">MAX($A$2:A931)+1</f>
        <v>831</v>
      </c>
      <c r="B932" s="41" t="s">
        <v>1097</v>
      </c>
      <c r="C932" s="41" t="s">
        <v>1098</v>
      </c>
      <c r="D932" s="41" t="s">
        <v>1097</v>
      </c>
      <c r="E932" s="40" t="n">
        <v>750</v>
      </c>
      <c r="F932" s="8" t="s">
        <v>1024</v>
      </c>
    </row>
    <row r="933" customFormat="false" ht="13.5" hidden="false" customHeight="false" outlineLevel="0" collapsed="false">
      <c r="A933" s="39" t="n">
        <f aca="false">MAX($A$2:A932)+1</f>
        <v>832</v>
      </c>
      <c r="B933" s="41" t="s">
        <v>1099</v>
      </c>
      <c r="C933" s="41" t="s">
        <v>1100</v>
      </c>
      <c r="D933" s="41" t="s">
        <v>1099</v>
      </c>
      <c r="E933" s="40" t="n">
        <v>820</v>
      </c>
      <c r="F933" s="8" t="s">
        <v>1024</v>
      </c>
    </row>
    <row r="934" customFormat="false" ht="13.5" hidden="false" customHeight="false" outlineLevel="0" collapsed="false">
      <c r="A934" s="39" t="n">
        <f aca="false">MAX($A$2:A933)+1</f>
        <v>833</v>
      </c>
      <c r="B934" s="41" t="s">
        <v>1101</v>
      </c>
      <c r="C934" s="41" t="s">
        <v>1102</v>
      </c>
      <c r="D934" s="41" t="s">
        <v>1101</v>
      </c>
      <c r="E934" s="41" t="n">
        <v>1522</v>
      </c>
      <c r="F934" s="8" t="s">
        <v>1024</v>
      </c>
    </row>
    <row r="935" customFormat="false" ht="13.5" hidden="false" customHeight="false" outlineLevel="0" collapsed="false">
      <c r="A935" s="39"/>
      <c r="B935" s="41"/>
      <c r="C935" s="41"/>
      <c r="D935" s="41" t="s">
        <v>1103</v>
      </c>
      <c r="E935" s="41"/>
      <c r="F935" s="8" t="s">
        <v>1024</v>
      </c>
    </row>
    <row r="936" customFormat="false" ht="13.5" hidden="false" customHeight="false" outlineLevel="0" collapsed="false">
      <c r="A936" s="44" t="n">
        <f aca="false">MAX($A$2:A935)+1</f>
        <v>834</v>
      </c>
      <c r="B936" s="45" t="s">
        <v>1104</v>
      </c>
      <c r="C936" s="41" t="s">
        <v>1105</v>
      </c>
      <c r="D936" s="41" t="s">
        <v>1104</v>
      </c>
      <c r="E936" s="44" t="n">
        <v>492</v>
      </c>
      <c r="F936" s="8" t="s">
        <v>1024</v>
      </c>
    </row>
    <row r="937" customFormat="false" ht="13.5" hidden="false" customHeight="false" outlineLevel="0" collapsed="false">
      <c r="A937" s="44" t="n">
        <f aca="false">MAX($A$2:A936)+1</f>
        <v>835</v>
      </c>
      <c r="B937" s="45" t="s">
        <v>1106</v>
      </c>
      <c r="C937" s="41" t="s">
        <v>1107</v>
      </c>
      <c r="D937" s="41" t="s">
        <v>1106</v>
      </c>
      <c r="E937" s="44" t="n">
        <v>492</v>
      </c>
      <c r="F937" s="8" t="s">
        <v>1024</v>
      </c>
    </row>
    <row r="938" customFormat="false" ht="13.5" hidden="false" customHeight="false" outlineLevel="0" collapsed="false">
      <c r="A938" s="44" t="n">
        <f aca="false">MAX($A$2:A937)+1</f>
        <v>836</v>
      </c>
      <c r="B938" s="45" t="s">
        <v>1108</v>
      </c>
      <c r="C938" s="41" t="s">
        <v>1109</v>
      </c>
      <c r="D938" s="41" t="s">
        <v>1108</v>
      </c>
      <c r="E938" s="44" t="n">
        <v>764</v>
      </c>
      <c r="F938" s="8" t="s">
        <v>1024</v>
      </c>
    </row>
    <row r="939" customFormat="false" ht="13.5" hidden="false" customHeight="false" outlineLevel="0" collapsed="false">
      <c r="A939" s="44" t="n">
        <f aca="false">MAX($A$2:A938)+1</f>
        <v>837</v>
      </c>
      <c r="B939" s="39" t="s">
        <v>1110</v>
      </c>
      <c r="C939" s="39" t="s">
        <v>1111</v>
      </c>
      <c r="D939" s="41" t="s">
        <v>1110</v>
      </c>
      <c r="E939" s="40" t="n">
        <v>614</v>
      </c>
      <c r="F939" s="8" t="s">
        <v>1024</v>
      </c>
    </row>
    <row r="940" customFormat="false" ht="13.5" hidden="false" customHeight="false" outlineLevel="0" collapsed="false">
      <c r="A940" s="44" t="n">
        <f aca="false">MAX($A$2:A939)+1</f>
        <v>838</v>
      </c>
      <c r="B940" s="41" t="s">
        <v>1112</v>
      </c>
      <c r="C940" s="41" t="s">
        <v>1113</v>
      </c>
      <c r="D940" s="41" t="s">
        <v>1112</v>
      </c>
      <c r="E940" s="40" t="n">
        <v>636</v>
      </c>
      <c r="F940" s="8" t="s">
        <v>1024</v>
      </c>
    </row>
    <row r="941" customFormat="false" ht="13.5" hidden="false" customHeight="false" outlineLevel="0" collapsed="false">
      <c r="A941" s="44" t="n">
        <f aca="false">MAX($A$2:A940)+1</f>
        <v>839</v>
      </c>
      <c r="B941" s="39" t="s">
        <v>1114</v>
      </c>
      <c r="C941" s="39" t="s">
        <v>1115</v>
      </c>
      <c r="D941" s="41" t="s">
        <v>1114</v>
      </c>
      <c r="E941" s="40" t="n">
        <v>413</v>
      </c>
      <c r="F941" s="8" t="s">
        <v>1024</v>
      </c>
    </row>
    <row r="942" customFormat="false" ht="13.5" hidden="false" customHeight="false" outlineLevel="0" collapsed="false">
      <c r="A942" s="44" t="n">
        <f aca="false">MAX($A$2:A941)+1</f>
        <v>840</v>
      </c>
      <c r="B942" s="41" t="s">
        <v>1116</v>
      </c>
      <c r="C942" s="41" t="s">
        <v>1117</v>
      </c>
      <c r="D942" s="41" t="s">
        <v>1116</v>
      </c>
      <c r="E942" s="43" t="n">
        <v>980</v>
      </c>
      <c r="F942" s="8" t="s">
        <v>1024</v>
      </c>
    </row>
    <row r="943" customFormat="false" ht="13.5" hidden="false" customHeight="false" outlineLevel="0" collapsed="false">
      <c r="A943" s="44"/>
      <c r="B943" s="41"/>
      <c r="C943" s="41"/>
      <c r="D943" s="41" t="s">
        <v>1118</v>
      </c>
      <c r="E943" s="43"/>
      <c r="F943" s="8" t="s">
        <v>1024</v>
      </c>
    </row>
    <row r="944" customFormat="false" ht="13.5" hidden="false" customHeight="false" outlineLevel="0" collapsed="false">
      <c r="A944" s="40" t="n">
        <f aca="false">MAX($A$2:A943)+1</f>
        <v>841</v>
      </c>
      <c r="B944" s="39" t="s">
        <v>1119</v>
      </c>
      <c r="C944" s="39" t="s">
        <v>1120</v>
      </c>
      <c r="D944" s="41" t="s">
        <v>1119</v>
      </c>
      <c r="E944" s="40" t="n">
        <v>624</v>
      </c>
      <c r="F944" s="8" t="s">
        <v>1024</v>
      </c>
    </row>
    <row r="945" customFormat="false" ht="13.5" hidden="false" customHeight="false" outlineLevel="0" collapsed="false">
      <c r="A945" s="46" t="n">
        <f aca="false">MAX($A$2:A944)+1</f>
        <v>842</v>
      </c>
      <c r="B945" s="41" t="s">
        <v>1121</v>
      </c>
      <c r="C945" s="41" t="s">
        <v>1122</v>
      </c>
      <c r="D945" s="41" t="s">
        <v>1121</v>
      </c>
      <c r="E945" s="41" t="n">
        <v>1692</v>
      </c>
      <c r="F945" s="8" t="s">
        <v>1024</v>
      </c>
    </row>
    <row r="946" customFormat="false" ht="13.5" hidden="false" customHeight="false" outlineLevel="0" collapsed="false">
      <c r="A946" s="46"/>
      <c r="B946" s="46"/>
      <c r="C946" s="46"/>
      <c r="D946" s="41" t="s">
        <v>1123</v>
      </c>
      <c r="E946" s="41"/>
      <c r="F946" s="8" t="s">
        <v>1024</v>
      </c>
    </row>
    <row r="947" customFormat="false" ht="13.5" hidden="false" customHeight="false" outlineLevel="0" collapsed="false">
      <c r="A947" s="46"/>
      <c r="B947" s="46"/>
      <c r="C947" s="46"/>
      <c r="D947" s="41" t="s">
        <v>1124</v>
      </c>
      <c r="E947" s="41"/>
      <c r="F947" s="8" t="s">
        <v>1024</v>
      </c>
    </row>
    <row r="948" customFormat="false" ht="13.5" hidden="false" customHeight="false" outlineLevel="0" collapsed="false">
      <c r="A948" s="40" t="n">
        <f aca="false">MAX($A$2:A947)+1</f>
        <v>843</v>
      </c>
      <c r="B948" s="41" t="s">
        <v>1125</v>
      </c>
      <c r="C948" s="41" t="s">
        <v>1126</v>
      </c>
      <c r="D948" s="41" t="s">
        <v>1125</v>
      </c>
      <c r="E948" s="40" t="n">
        <v>679</v>
      </c>
      <c r="F948" s="8" t="s">
        <v>1024</v>
      </c>
    </row>
    <row r="949" customFormat="false" ht="13.5" hidden="false" customHeight="false" outlineLevel="0" collapsed="false">
      <c r="A949" s="41" t="n">
        <f aca="false">MAX($A$2:A948)+1</f>
        <v>844</v>
      </c>
      <c r="B949" s="41" t="s">
        <v>1127</v>
      </c>
      <c r="C949" s="41" t="s">
        <v>1128</v>
      </c>
      <c r="D949" s="41" t="s">
        <v>1127</v>
      </c>
      <c r="E949" s="41" t="n">
        <v>638</v>
      </c>
      <c r="F949" s="8" t="s">
        <v>1024</v>
      </c>
    </row>
    <row r="950" customFormat="false" ht="13.5" hidden="false" customHeight="false" outlineLevel="0" collapsed="false">
      <c r="A950" s="41"/>
      <c r="B950" s="41"/>
      <c r="C950" s="41"/>
      <c r="D950" s="41" t="s">
        <v>1129</v>
      </c>
      <c r="E950" s="41"/>
      <c r="F950" s="8" t="s">
        <v>1024</v>
      </c>
    </row>
    <row r="951" customFormat="false" ht="13.5" hidden="false" customHeight="false" outlineLevel="0" collapsed="false">
      <c r="A951" s="40" t="n">
        <f aca="false">MAX($A$2:A950)+1</f>
        <v>845</v>
      </c>
      <c r="B951" s="41" t="s">
        <v>1130</v>
      </c>
      <c r="C951" s="41" t="s">
        <v>1131</v>
      </c>
      <c r="D951" s="41" t="s">
        <v>1130</v>
      </c>
      <c r="E951" s="40" t="n">
        <v>488</v>
      </c>
      <c r="F951" s="8" t="s">
        <v>1024</v>
      </c>
    </row>
    <row r="952" customFormat="false" ht="13.5" hidden="false" customHeight="false" outlineLevel="0" collapsed="false">
      <c r="A952" s="40" t="n">
        <f aca="false">MAX($A$2:A951)+1</f>
        <v>846</v>
      </c>
      <c r="B952" s="39" t="s">
        <v>1132</v>
      </c>
      <c r="C952" s="39" t="s">
        <v>1133</v>
      </c>
      <c r="D952" s="41" t="s">
        <v>1132</v>
      </c>
      <c r="E952" s="40" t="n">
        <v>729</v>
      </c>
      <c r="F952" s="8" t="s">
        <v>1024</v>
      </c>
    </row>
    <row r="953" customFormat="false" ht="13.5" hidden="false" customHeight="false" outlineLevel="0" collapsed="false">
      <c r="A953" s="40" t="n">
        <f aca="false">MAX($A$2:A952)+1</f>
        <v>847</v>
      </c>
      <c r="B953" s="41" t="s">
        <v>1134</v>
      </c>
      <c r="C953" s="41" t="s">
        <v>1128</v>
      </c>
      <c r="D953" s="41" t="s">
        <v>1134</v>
      </c>
      <c r="E953" s="40" t="n">
        <v>599</v>
      </c>
      <c r="F953" s="8" t="s">
        <v>1024</v>
      </c>
    </row>
    <row r="954" customFormat="false" ht="13.5" hidden="false" customHeight="false" outlineLevel="0" collapsed="false">
      <c r="A954" s="40" t="n">
        <f aca="false">MAX($A$2:A953)+1</f>
        <v>848</v>
      </c>
      <c r="B954" s="41" t="s">
        <v>1135</v>
      </c>
      <c r="C954" s="41" t="s">
        <v>1122</v>
      </c>
      <c r="D954" s="41" t="s">
        <v>1135</v>
      </c>
      <c r="E954" s="40" t="n">
        <v>560</v>
      </c>
      <c r="F954" s="8" t="s">
        <v>1024</v>
      </c>
    </row>
    <row r="955" customFormat="false" ht="13.5" hidden="false" customHeight="false" outlineLevel="0" collapsed="false">
      <c r="A955" s="40" t="n">
        <f aca="false">MAX($A$2:A954)+1</f>
        <v>849</v>
      </c>
      <c r="B955" s="45" t="s">
        <v>1136</v>
      </c>
      <c r="C955" s="41" t="s">
        <v>1137</v>
      </c>
      <c r="D955" s="41" t="s">
        <v>1136</v>
      </c>
      <c r="E955" s="44" t="n">
        <v>615</v>
      </c>
      <c r="F955" s="8" t="s">
        <v>1024</v>
      </c>
    </row>
    <row r="956" customFormat="false" ht="13.5" hidden="false" customHeight="false" outlineLevel="0" collapsed="false">
      <c r="A956" s="40" t="n">
        <f aca="false">MAX($A$2:A955)+1</f>
        <v>850</v>
      </c>
      <c r="B956" s="41" t="s">
        <v>1138</v>
      </c>
      <c r="C956" s="41" t="s">
        <v>1139</v>
      </c>
      <c r="D956" s="41" t="s">
        <v>1138</v>
      </c>
      <c r="E956" s="44" t="n">
        <v>724</v>
      </c>
      <c r="F956" s="8" t="s">
        <v>1024</v>
      </c>
    </row>
    <row r="957" customFormat="false" ht="13.5" hidden="false" customHeight="false" outlineLevel="0" collapsed="false">
      <c r="A957" s="40" t="n">
        <f aca="false">MAX($A$2:A956)+1</f>
        <v>851</v>
      </c>
      <c r="B957" s="45" t="s">
        <v>1140</v>
      </c>
      <c r="C957" s="41" t="s">
        <v>1141</v>
      </c>
      <c r="D957" s="41" t="s">
        <v>1140</v>
      </c>
      <c r="E957" s="44" t="n">
        <v>697</v>
      </c>
      <c r="F957" s="8" t="s">
        <v>1024</v>
      </c>
    </row>
    <row r="958" customFormat="false" ht="13.5" hidden="false" customHeight="false" outlineLevel="0" collapsed="false">
      <c r="A958" s="40" t="n">
        <f aca="false">MAX($A$2:A957)+1</f>
        <v>852</v>
      </c>
      <c r="B958" s="41" t="s">
        <v>1142</v>
      </c>
      <c r="C958" s="41" t="s">
        <v>1143</v>
      </c>
      <c r="D958" s="41" t="s">
        <v>1142</v>
      </c>
      <c r="E958" s="40" t="n">
        <v>566</v>
      </c>
      <c r="F958" s="8" t="s">
        <v>1024</v>
      </c>
    </row>
    <row r="959" customFormat="false" ht="13.5" hidden="false" customHeight="false" outlineLevel="0" collapsed="false">
      <c r="A959" s="40" t="n">
        <f aca="false">MAX($A$2:A958)+1</f>
        <v>853</v>
      </c>
      <c r="B959" s="39" t="s">
        <v>1144</v>
      </c>
      <c r="C959" s="39" t="s">
        <v>1145</v>
      </c>
      <c r="D959" s="41" t="s">
        <v>1144</v>
      </c>
      <c r="E959" s="40" t="n">
        <v>745</v>
      </c>
      <c r="F959" s="8" t="s">
        <v>1024</v>
      </c>
    </row>
    <row r="960" customFormat="false" ht="13.5" hidden="false" customHeight="false" outlineLevel="0" collapsed="false">
      <c r="A960" s="40" t="n">
        <f aca="false">MAX($A$2:A959)+1</f>
        <v>854</v>
      </c>
      <c r="B960" s="41" t="s">
        <v>1146</v>
      </c>
      <c r="C960" s="41" t="s">
        <v>1147</v>
      </c>
      <c r="D960" s="41" t="s">
        <v>1146</v>
      </c>
      <c r="E960" s="40" t="n">
        <v>680</v>
      </c>
      <c r="F960" s="8" t="s">
        <v>1024</v>
      </c>
    </row>
    <row r="961" customFormat="false" ht="13.5" hidden="false" customHeight="false" outlineLevel="0" collapsed="false">
      <c r="A961" s="40" t="n">
        <f aca="false">MAX($A$2:A960)+1</f>
        <v>855</v>
      </c>
      <c r="B961" s="41" t="s">
        <v>1148</v>
      </c>
      <c r="C961" s="41" t="s">
        <v>1147</v>
      </c>
      <c r="D961" s="41" t="s">
        <v>1148</v>
      </c>
      <c r="E961" s="40" t="n">
        <v>668</v>
      </c>
      <c r="F961" s="8" t="s">
        <v>1024</v>
      </c>
    </row>
    <row r="962" customFormat="false" ht="13.5" hidden="false" customHeight="false" outlineLevel="0" collapsed="false">
      <c r="A962" s="40" t="n">
        <f aca="false">MAX($A$2:A961)+1</f>
        <v>856</v>
      </c>
      <c r="B962" s="41" t="s">
        <v>1149</v>
      </c>
      <c r="C962" s="41" t="s">
        <v>1150</v>
      </c>
      <c r="D962" s="41" t="s">
        <v>1149</v>
      </c>
      <c r="E962" s="40" t="n">
        <v>758</v>
      </c>
      <c r="F962" s="8" t="s">
        <v>1024</v>
      </c>
    </row>
    <row r="963" customFormat="false" ht="13.5" hidden="false" customHeight="false" outlineLevel="0" collapsed="false">
      <c r="A963" s="40" t="n">
        <f aca="false">MAX($A$2:A962)+1</f>
        <v>857</v>
      </c>
      <c r="B963" s="41" t="s">
        <v>1151</v>
      </c>
      <c r="C963" s="41" t="s">
        <v>1152</v>
      </c>
      <c r="D963" s="41" t="s">
        <v>1151</v>
      </c>
      <c r="E963" s="40" t="n">
        <v>730</v>
      </c>
      <c r="F963" s="8" t="s">
        <v>1024</v>
      </c>
    </row>
    <row r="964" customFormat="false" ht="13.5" hidden="false" customHeight="false" outlineLevel="0" collapsed="false">
      <c r="A964" s="40" t="n">
        <f aca="false">MAX($A$2:A963)+1</f>
        <v>858</v>
      </c>
      <c r="B964" s="41" t="s">
        <v>1153</v>
      </c>
      <c r="C964" s="41" t="s">
        <v>1154</v>
      </c>
      <c r="D964" s="41" t="s">
        <v>1153</v>
      </c>
      <c r="E964" s="40" t="n">
        <v>820</v>
      </c>
      <c r="F964" s="8" t="s">
        <v>1024</v>
      </c>
    </row>
    <row r="965" customFormat="false" ht="13.5" hidden="false" customHeight="false" outlineLevel="0" collapsed="false">
      <c r="A965" s="40" t="n">
        <f aca="false">MAX($A$2:A964)+1</f>
        <v>859</v>
      </c>
      <c r="B965" s="41" t="s">
        <v>1155</v>
      </c>
      <c r="C965" s="41" t="s">
        <v>1154</v>
      </c>
      <c r="D965" s="41" t="s">
        <v>1155</v>
      </c>
      <c r="E965" s="40" t="n">
        <v>820</v>
      </c>
      <c r="F965" s="8" t="s">
        <v>1024</v>
      </c>
    </row>
    <row r="966" customFormat="false" ht="13.5" hidden="false" customHeight="false" outlineLevel="0" collapsed="false">
      <c r="A966" s="40" t="n">
        <f aca="false">MAX($A$2:A965)+1</f>
        <v>860</v>
      </c>
      <c r="B966" s="45" t="s">
        <v>1156</v>
      </c>
      <c r="C966" s="41" t="s">
        <v>1157</v>
      </c>
      <c r="D966" s="41" t="s">
        <v>1156</v>
      </c>
      <c r="E966" s="44" t="n">
        <v>492</v>
      </c>
      <c r="F966" s="8" t="s">
        <v>1024</v>
      </c>
    </row>
    <row r="967" customFormat="false" ht="13.5" hidden="false" customHeight="false" outlineLevel="0" collapsed="false">
      <c r="A967" s="40" t="n">
        <f aca="false">MAX($A$2:A966)+1</f>
        <v>861</v>
      </c>
      <c r="B967" s="45" t="s">
        <v>1158</v>
      </c>
      <c r="C967" s="41" t="s">
        <v>1159</v>
      </c>
      <c r="D967" s="41" t="s">
        <v>1158</v>
      </c>
      <c r="E967" s="44" t="n">
        <v>492</v>
      </c>
      <c r="F967" s="8" t="s">
        <v>1024</v>
      </c>
    </row>
    <row r="968" customFormat="false" ht="13.5" hidden="false" customHeight="false" outlineLevel="0" collapsed="false">
      <c r="A968" s="40" t="n">
        <f aca="false">MAX($A$2:A967)+1</f>
        <v>862</v>
      </c>
      <c r="B968" s="41" t="s">
        <v>1160</v>
      </c>
      <c r="C968" s="41" t="s">
        <v>1161</v>
      </c>
      <c r="D968" s="41" t="s">
        <v>1160</v>
      </c>
      <c r="E968" s="40" t="n">
        <v>700</v>
      </c>
      <c r="F968" s="8" t="s">
        <v>1024</v>
      </c>
    </row>
    <row r="969" customFormat="false" ht="13.5" hidden="false" customHeight="false" outlineLevel="0" collapsed="false">
      <c r="A969" s="40" t="n">
        <f aca="false">MAX($A$2:A968)+1</f>
        <v>863</v>
      </c>
      <c r="B969" s="41" t="s">
        <v>1162</v>
      </c>
      <c r="C969" s="41" t="s">
        <v>1163</v>
      </c>
      <c r="D969" s="41" t="s">
        <v>1162</v>
      </c>
      <c r="E969" s="40" t="n">
        <v>717</v>
      </c>
      <c r="F969" s="8" t="s">
        <v>1024</v>
      </c>
    </row>
    <row r="970" customFormat="false" ht="13.5" hidden="false" customHeight="false" outlineLevel="0" collapsed="false">
      <c r="A970" s="40" t="n">
        <f aca="false">MAX($A$2:A969)+1</f>
        <v>864</v>
      </c>
      <c r="B970" s="41" t="s">
        <v>1164</v>
      </c>
      <c r="C970" s="41" t="s">
        <v>1165</v>
      </c>
      <c r="D970" s="41" t="s">
        <v>1164</v>
      </c>
      <c r="E970" s="40" t="n">
        <v>573</v>
      </c>
      <c r="F970" s="8" t="s">
        <v>1024</v>
      </c>
    </row>
    <row r="971" customFormat="false" ht="13.5" hidden="false" customHeight="false" outlineLevel="0" collapsed="false">
      <c r="A971" s="40" t="n">
        <f aca="false">MAX($A$2:A970)+1</f>
        <v>865</v>
      </c>
      <c r="B971" s="41" t="s">
        <v>1166</v>
      </c>
      <c r="C971" s="41" t="s">
        <v>1167</v>
      </c>
      <c r="D971" s="41" t="s">
        <v>1166</v>
      </c>
      <c r="E971" s="40" t="n">
        <v>652</v>
      </c>
      <c r="F971" s="8" t="s">
        <v>1024</v>
      </c>
    </row>
    <row r="972" customFormat="false" ht="13.5" hidden="false" customHeight="false" outlineLevel="0" collapsed="false">
      <c r="A972" s="40" t="n">
        <f aca="false">MAX($A$2:A971)+1</f>
        <v>866</v>
      </c>
      <c r="B972" s="41" t="s">
        <v>1168</v>
      </c>
      <c r="C972" s="41" t="s">
        <v>1169</v>
      </c>
      <c r="D972" s="41" t="s">
        <v>1168</v>
      </c>
      <c r="E972" s="40" t="n">
        <v>653</v>
      </c>
      <c r="F972" s="8" t="s">
        <v>1024</v>
      </c>
    </row>
    <row r="973" customFormat="false" ht="13.5" hidden="false" customHeight="false" outlineLevel="0" collapsed="false">
      <c r="A973" s="39" t="n">
        <f aca="false">MAX($A$2:A972)+1</f>
        <v>867</v>
      </c>
      <c r="B973" s="41" t="s">
        <v>1170</v>
      </c>
      <c r="C973" s="41" t="s">
        <v>1171</v>
      </c>
      <c r="D973" s="41" t="s">
        <v>1170</v>
      </c>
      <c r="E973" s="41" t="n">
        <v>986</v>
      </c>
      <c r="F973" s="8" t="s">
        <v>1024</v>
      </c>
    </row>
    <row r="974" customFormat="false" ht="13.5" hidden="false" customHeight="false" outlineLevel="0" collapsed="false">
      <c r="A974" s="39"/>
      <c r="B974" s="41"/>
      <c r="C974" s="41"/>
      <c r="D974" s="41" t="s">
        <v>1172</v>
      </c>
      <c r="E974" s="41"/>
      <c r="F974" s="8" t="s">
        <v>1024</v>
      </c>
    </row>
    <row r="975" customFormat="false" ht="13.5" hidden="false" customHeight="false" outlineLevel="0" collapsed="false">
      <c r="A975" s="40" t="n">
        <f aca="false">MAX($A$2:A974)+1</f>
        <v>868</v>
      </c>
      <c r="B975" s="41" t="s">
        <v>1173</v>
      </c>
      <c r="C975" s="41" t="s">
        <v>1174</v>
      </c>
      <c r="D975" s="41" t="s">
        <v>1173</v>
      </c>
      <c r="E975" s="40" t="n">
        <v>725</v>
      </c>
      <c r="F975" s="8" t="s">
        <v>1024</v>
      </c>
    </row>
    <row r="976" customFormat="false" ht="13.5" hidden="false" customHeight="false" outlineLevel="0" collapsed="false">
      <c r="A976" s="40" t="n">
        <f aca="false">MAX($A$2:A975)+1</f>
        <v>869</v>
      </c>
      <c r="B976" s="41" t="s">
        <v>1175</v>
      </c>
      <c r="C976" s="41" t="s">
        <v>1176</v>
      </c>
      <c r="D976" s="41" t="s">
        <v>1175</v>
      </c>
      <c r="E976" s="40" t="n">
        <v>705</v>
      </c>
      <c r="F976" s="8" t="s">
        <v>1024</v>
      </c>
    </row>
    <row r="977" customFormat="false" ht="13.5" hidden="false" customHeight="false" outlineLevel="0" collapsed="false">
      <c r="A977" s="40" t="n">
        <f aca="false">MAX($A$2:A976)+1</f>
        <v>870</v>
      </c>
      <c r="B977" s="41" t="s">
        <v>1177</v>
      </c>
      <c r="C977" s="41" t="s">
        <v>1178</v>
      </c>
      <c r="D977" s="41" t="s">
        <v>1177</v>
      </c>
      <c r="E977" s="40" t="n">
        <v>627</v>
      </c>
      <c r="F977" s="8" t="s">
        <v>1024</v>
      </c>
    </row>
    <row r="978" customFormat="false" ht="13.5" hidden="false" customHeight="false" outlineLevel="0" collapsed="false">
      <c r="A978" s="40" t="n">
        <f aca="false">MAX($A$2:A977)+1</f>
        <v>871</v>
      </c>
      <c r="B978" s="41" t="s">
        <v>1179</v>
      </c>
      <c r="C978" s="41" t="s">
        <v>1176</v>
      </c>
      <c r="D978" s="41" t="s">
        <v>1179</v>
      </c>
      <c r="E978" s="40" t="n">
        <v>703</v>
      </c>
      <c r="F978" s="8" t="s">
        <v>1024</v>
      </c>
    </row>
    <row r="979" customFormat="false" ht="13.5" hidden="false" customHeight="false" outlineLevel="0" collapsed="false">
      <c r="A979" s="40" t="n">
        <f aca="false">MAX($A$2:A978)+1</f>
        <v>872</v>
      </c>
      <c r="B979" s="41" t="s">
        <v>1180</v>
      </c>
      <c r="C979" s="41" t="s">
        <v>1181</v>
      </c>
      <c r="D979" s="41" t="s">
        <v>1180</v>
      </c>
      <c r="E979" s="40" t="n">
        <v>608</v>
      </c>
      <c r="F979" s="8" t="s">
        <v>1024</v>
      </c>
    </row>
    <row r="980" customFormat="false" ht="13.5" hidden="false" customHeight="false" outlineLevel="0" collapsed="false">
      <c r="A980" s="40" t="n">
        <f aca="false">MAX($A$2:A979)+1</f>
        <v>873</v>
      </c>
      <c r="B980" s="41" t="s">
        <v>1182</v>
      </c>
      <c r="C980" s="41" t="s">
        <v>1176</v>
      </c>
      <c r="D980" s="41" t="s">
        <v>1182</v>
      </c>
      <c r="E980" s="40" t="n">
        <v>753</v>
      </c>
      <c r="F980" s="8" t="s">
        <v>1024</v>
      </c>
    </row>
    <row r="981" customFormat="false" ht="13.5" hidden="false" customHeight="false" outlineLevel="0" collapsed="false">
      <c r="A981" s="40" t="n">
        <f aca="false">MAX($A$2:A980)+1</f>
        <v>874</v>
      </c>
      <c r="B981" s="45" t="s">
        <v>1183</v>
      </c>
      <c r="C981" s="41" t="s">
        <v>1184</v>
      </c>
      <c r="D981" s="41" t="s">
        <v>1183</v>
      </c>
      <c r="E981" s="44" t="n">
        <v>492</v>
      </c>
      <c r="F981" s="8" t="s">
        <v>1024</v>
      </c>
    </row>
    <row r="982" customFormat="false" ht="13.5" hidden="false" customHeight="false" outlineLevel="0" collapsed="false">
      <c r="A982" s="40" t="n">
        <f aca="false">MAX($A$2:A981)+1</f>
        <v>875</v>
      </c>
      <c r="B982" s="45" t="s">
        <v>1185</v>
      </c>
      <c r="C982" s="41" t="s">
        <v>1186</v>
      </c>
      <c r="D982" s="41" t="s">
        <v>1185</v>
      </c>
      <c r="E982" s="44" t="n">
        <v>492</v>
      </c>
      <c r="F982" s="8" t="s">
        <v>1024</v>
      </c>
    </row>
    <row r="983" customFormat="false" ht="13.5" hidden="false" customHeight="false" outlineLevel="0" collapsed="false">
      <c r="A983" s="40" t="n">
        <f aca="false">MAX($A$2:A982)+1</f>
        <v>876</v>
      </c>
      <c r="B983" s="45" t="s">
        <v>1187</v>
      </c>
      <c r="C983" s="41" t="s">
        <v>1188</v>
      </c>
      <c r="D983" s="41" t="s">
        <v>1187</v>
      </c>
      <c r="E983" s="44" t="n">
        <v>492</v>
      </c>
      <c r="F983" s="8" t="s">
        <v>1024</v>
      </c>
    </row>
    <row r="984" customFormat="false" ht="13.5" hidden="false" customHeight="false" outlineLevel="0" collapsed="false">
      <c r="A984" s="40" t="n">
        <f aca="false">MAX($A$2:A983)+1</f>
        <v>877</v>
      </c>
      <c r="B984" s="41" t="s">
        <v>1189</v>
      </c>
      <c r="C984" s="41" t="s">
        <v>1190</v>
      </c>
      <c r="D984" s="41" t="s">
        <v>1189</v>
      </c>
      <c r="E984" s="40" t="n">
        <v>820</v>
      </c>
      <c r="F984" s="8" t="s">
        <v>1024</v>
      </c>
    </row>
    <row r="985" customFormat="false" ht="13.5" hidden="false" customHeight="false" outlineLevel="0" collapsed="false">
      <c r="A985" s="40" t="n">
        <f aca="false">MAX($A$2:A984)+1</f>
        <v>878</v>
      </c>
      <c r="B985" s="41" t="s">
        <v>1191</v>
      </c>
      <c r="C985" s="41" t="s">
        <v>1192</v>
      </c>
      <c r="D985" s="41" t="s">
        <v>1191</v>
      </c>
      <c r="E985" s="40" t="n">
        <v>474</v>
      </c>
      <c r="F985" s="8" t="s">
        <v>1024</v>
      </c>
    </row>
    <row r="986" customFormat="false" ht="13.5" hidden="false" customHeight="false" outlineLevel="0" collapsed="false">
      <c r="A986" s="40" t="n">
        <f aca="false">MAX($A$2:A985)+1</f>
        <v>879</v>
      </c>
      <c r="B986" s="41" t="s">
        <v>1193</v>
      </c>
      <c r="C986" s="41" t="s">
        <v>1190</v>
      </c>
      <c r="D986" s="41" t="s">
        <v>1193</v>
      </c>
      <c r="E986" s="40" t="n">
        <v>723</v>
      </c>
      <c r="F986" s="8" t="s">
        <v>1024</v>
      </c>
    </row>
    <row r="987" customFormat="false" ht="13.5" hidden="false" customHeight="false" outlineLevel="0" collapsed="false">
      <c r="A987" s="40" t="n">
        <f aca="false">MAX($A$2:A986)+1</f>
        <v>880</v>
      </c>
      <c r="B987" s="41" t="s">
        <v>1194</v>
      </c>
      <c r="C987" s="41" t="s">
        <v>1195</v>
      </c>
      <c r="D987" s="41" t="s">
        <v>1194</v>
      </c>
      <c r="E987" s="40" t="n">
        <v>760</v>
      </c>
      <c r="F987" s="8" t="s">
        <v>1024</v>
      </c>
    </row>
    <row r="988" customFormat="false" ht="13.5" hidden="false" customHeight="false" outlineLevel="0" collapsed="false">
      <c r="A988" s="40" t="n">
        <f aca="false">MAX($A$2:A987)+1</f>
        <v>881</v>
      </c>
      <c r="B988" s="41" t="s">
        <v>1196</v>
      </c>
      <c r="C988" s="41" t="s">
        <v>1197</v>
      </c>
      <c r="D988" s="41" t="s">
        <v>1196</v>
      </c>
      <c r="E988" s="40" t="n">
        <v>820</v>
      </c>
      <c r="F988" s="8" t="s">
        <v>1024</v>
      </c>
    </row>
    <row r="989" customFormat="false" ht="13.5" hidden="false" customHeight="false" outlineLevel="0" collapsed="false">
      <c r="A989" s="40" t="n">
        <f aca="false">MAX($A$2:A988)+1</f>
        <v>882</v>
      </c>
      <c r="B989" s="41" t="s">
        <v>1198</v>
      </c>
      <c r="C989" s="41" t="s">
        <v>1199</v>
      </c>
      <c r="D989" s="41" t="s">
        <v>1198</v>
      </c>
      <c r="E989" s="40" t="n">
        <v>531</v>
      </c>
      <c r="F989" s="8" t="s">
        <v>1024</v>
      </c>
    </row>
    <row r="990" customFormat="false" ht="13.5" hidden="false" customHeight="false" outlineLevel="0" collapsed="false">
      <c r="A990" s="40" t="n">
        <f aca="false">MAX($A$2:A989)+1</f>
        <v>883</v>
      </c>
      <c r="B990" s="41" t="s">
        <v>1200</v>
      </c>
      <c r="C990" s="41" t="s">
        <v>1201</v>
      </c>
      <c r="D990" s="41" t="s">
        <v>1200</v>
      </c>
      <c r="E990" s="40" t="n">
        <v>703</v>
      </c>
      <c r="F990" s="8" t="s">
        <v>1024</v>
      </c>
    </row>
    <row r="991" customFormat="false" ht="13.5" hidden="false" customHeight="true" outlineLevel="0" collapsed="false">
      <c r="A991" s="41" t="n">
        <f aca="false">MAX($A$2:A990)+1</f>
        <v>884</v>
      </c>
      <c r="B991" s="39" t="s">
        <v>1202</v>
      </c>
      <c r="C991" s="39" t="s">
        <v>1203</v>
      </c>
      <c r="D991" s="41" t="s">
        <v>1202</v>
      </c>
      <c r="E991" s="41" t="n">
        <v>1115</v>
      </c>
      <c r="F991" s="8" t="s">
        <v>1024</v>
      </c>
    </row>
    <row r="992" customFormat="false" ht="13.5" hidden="false" customHeight="false" outlineLevel="0" collapsed="false">
      <c r="A992" s="41"/>
      <c r="B992" s="39"/>
      <c r="C992" s="39"/>
      <c r="D992" s="41" t="s">
        <v>1204</v>
      </c>
      <c r="E992" s="41"/>
      <c r="F992" s="8" t="s">
        <v>1024</v>
      </c>
    </row>
    <row r="993" customFormat="false" ht="13.5" hidden="false" customHeight="false" outlineLevel="0" collapsed="false">
      <c r="A993" s="40" t="n">
        <f aca="false">MAX($A$2:A992)+1</f>
        <v>885</v>
      </c>
      <c r="B993" s="41" t="s">
        <v>1205</v>
      </c>
      <c r="C993" s="41" t="s">
        <v>1206</v>
      </c>
      <c r="D993" s="41" t="s">
        <v>1205</v>
      </c>
      <c r="E993" s="40" t="n">
        <v>820</v>
      </c>
      <c r="F993" s="8" t="s">
        <v>1024</v>
      </c>
    </row>
    <row r="994" customFormat="false" ht="13.5" hidden="false" customHeight="false" outlineLevel="0" collapsed="false">
      <c r="A994" s="40" t="n">
        <f aca="false">MAX($A$2:A993)+1</f>
        <v>886</v>
      </c>
      <c r="B994" s="41" t="s">
        <v>1207</v>
      </c>
      <c r="C994" s="41" t="s">
        <v>1190</v>
      </c>
      <c r="D994" s="41" t="s">
        <v>1207</v>
      </c>
      <c r="E994" s="40" t="n">
        <v>720</v>
      </c>
      <c r="F994" s="8" t="s">
        <v>1024</v>
      </c>
    </row>
    <row r="995" customFormat="false" ht="13.5" hidden="false" customHeight="false" outlineLevel="0" collapsed="false">
      <c r="A995" s="40" t="n">
        <f aca="false">MAX($A$2:A994)+1</f>
        <v>887</v>
      </c>
      <c r="B995" s="41" t="s">
        <v>1208</v>
      </c>
      <c r="C995" s="41" t="s">
        <v>1209</v>
      </c>
      <c r="D995" s="41" t="s">
        <v>1208</v>
      </c>
      <c r="E995" s="40" t="n">
        <v>403</v>
      </c>
      <c r="F995" s="8" t="s">
        <v>1024</v>
      </c>
    </row>
    <row r="996" customFormat="false" ht="13.5" hidden="false" customHeight="false" outlineLevel="0" collapsed="false">
      <c r="A996" s="40" t="n">
        <f aca="false">MAX($A$2:A995)+1</f>
        <v>888</v>
      </c>
      <c r="B996" s="41" t="s">
        <v>1210</v>
      </c>
      <c r="C996" s="41" t="s">
        <v>1211</v>
      </c>
      <c r="D996" s="41" t="s">
        <v>1210</v>
      </c>
      <c r="E996" s="40" t="n">
        <v>446</v>
      </c>
      <c r="F996" s="8" t="s">
        <v>1024</v>
      </c>
    </row>
    <row r="997" customFormat="false" ht="13.5" hidden="false" customHeight="false" outlineLevel="0" collapsed="false">
      <c r="A997" s="40" t="n">
        <f aca="false">MAX($A$2:A996)+1</f>
        <v>889</v>
      </c>
      <c r="B997" s="41" t="s">
        <v>1212</v>
      </c>
      <c r="C997" s="41" t="s">
        <v>1192</v>
      </c>
      <c r="D997" s="41" t="s">
        <v>1212</v>
      </c>
      <c r="E997" s="40" t="n">
        <v>429</v>
      </c>
      <c r="F997" s="8" t="s">
        <v>1024</v>
      </c>
    </row>
    <row r="998" customFormat="false" ht="13.5" hidden="false" customHeight="true" outlineLevel="0" collapsed="false">
      <c r="A998" s="41" t="n">
        <f aca="false">MAX($A$2:A997)+1</f>
        <v>890</v>
      </c>
      <c r="B998" s="39" t="s">
        <v>1213</v>
      </c>
      <c r="C998" s="39" t="s">
        <v>1214</v>
      </c>
      <c r="D998" s="41" t="s">
        <v>1213</v>
      </c>
      <c r="E998" s="41" t="n">
        <v>2278</v>
      </c>
      <c r="F998" s="8" t="s">
        <v>1024</v>
      </c>
    </row>
    <row r="999" customFormat="false" ht="13.5" hidden="false" customHeight="false" outlineLevel="0" collapsed="false">
      <c r="A999" s="41"/>
      <c r="B999" s="39"/>
      <c r="C999" s="39"/>
      <c r="D999" s="41" t="s">
        <v>1215</v>
      </c>
      <c r="E999" s="41"/>
      <c r="F999" s="8" t="s">
        <v>1024</v>
      </c>
    </row>
    <row r="1000" customFormat="false" ht="13.5" hidden="false" customHeight="false" outlineLevel="0" collapsed="false">
      <c r="A1000" s="41"/>
      <c r="B1000" s="39"/>
      <c r="C1000" s="39"/>
      <c r="D1000" s="47" t="s">
        <v>1216</v>
      </c>
      <c r="E1000" s="41"/>
      <c r="F1000" s="8" t="s">
        <v>1024</v>
      </c>
    </row>
    <row r="1001" customFormat="false" ht="13.5" hidden="false" customHeight="false" outlineLevel="0" collapsed="false">
      <c r="A1001" s="40" t="n">
        <f aca="false">MAX($A$2:A1000)+1</f>
        <v>891</v>
      </c>
      <c r="B1001" s="41" t="s">
        <v>1217</v>
      </c>
      <c r="C1001" s="41" t="s">
        <v>1218</v>
      </c>
      <c r="D1001" s="41" t="s">
        <v>1217</v>
      </c>
      <c r="E1001" s="40" t="n">
        <v>668</v>
      </c>
      <c r="F1001" s="8" t="s">
        <v>1024</v>
      </c>
    </row>
    <row r="1002" customFormat="false" ht="13.5" hidden="false" customHeight="false" outlineLevel="0" collapsed="false">
      <c r="A1002" s="42" t="n">
        <f aca="false">MAX($A$2:A1001)+1</f>
        <v>892</v>
      </c>
      <c r="B1002" s="41" t="s">
        <v>1219</v>
      </c>
      <c r="C1002" s="41" t="s">
        <v>1220</v>
      </c>
      <c r="D1002" s="41" t="s">
        <v>1219</v>
      </c>
      <c r="E1002" s="41" t="n">
        <v>1804</v>
      </c>
      <c r="F1002" s="8" t="s">
        <v>1024</v>
      </c>
    </row>
    <row r="1003" customFormat="false" ht="13.5" hidden="false" customHeight="false" outlineLevel="0" collapsed="false">
      <c r="A1003" s="42"/>
      <c r="B1003" s="41"/>
      <c r="C1003" s="41"/>
      <c r="D1003" s="41" t="s">
        <v>1221</v>
      </c>
      <c r="E1003" s="41"/>
      <c r="F1003" s="8" t="s">
        <v>1024</v>
      </c>
    </row>
    <row r="1004" customFormat="false" ht="13.5" hidden="false" customHeight="false" outlineLevel="0" collapsed="false">
      <c r="A1004" s="38" t="n">
        <f aca="false">MAX($A$2:A1003)+1</f>
        <v>893</v>
      </c>
      <c r="B1004" s="41" t="s">
        <v>1222</v>
      </c>
      <c r="C1004" s="41" t="s">
        <v>1199</v>
      </c>
      <c r="D1004" s="41" t="s">
        <v>1222</v>
      </c>
      <c r="E1004" s="40" t="n">
        <v>455</v>
      </c>
      <c r="F1004" s="8" t="s">
        <v>1024</v>
      </c>
    </row>
    <row r="1005" customFormat="false" ht="13.5" hidden="false" customHeight="false" outlineLevel="0" collapsed="false">
      <c r="A1005" s="38" t="n">
        <f aca="false">MAX($A$2:A1004)+1</f>
        <v>894</v>
      </c>
      <c r="B1005" s="41" t="s">
        <v>1223</v>
      </c>
      <c r="C1005" s="41" t="s">
        <v>1224</v>
      </c>
      <c r="D1005" s="41" t="s">
        <v>1223</v>
      </c>
      <c r="E1005" s="40" t="n">
        <v>614</v>
      </c>
      <c r="F1005" s="8" t="s">
        <v>1024</v>
      </c>
    </row>
    <row r="1006" customFormat="false" ht="13.5" hidden="false" customHeight="false" outlineLevel="0" collapsed="false">
      <c r="A1006" s="38" t="n">
        <f aca="false">MAX($A$2:A1005)+1</f>
        <v>895</v>
      </c>
      <c r="B1006" s="41" t="s">
        <v>1225</v>
      </c>
      <c r="C1006" s="41" t="s">
        <v>1226</v>
      </c>
      <c r="D1006" s="41" t="s">
        <v>1225</v>
      </c>
      <c r="E1006" s="40" t="n">
        <v>720</v>
      </c>
      <c r="F1006" s="8" t="s">
        <v>1024</v>
      </c>
    </row>
    <row r="1007" customFormat="false" ht="13.5" hidden="false" customHeight="false" outlineLevel="0" collapsed="false">
      <c r="A1007" s="38" t="n">
        <f aca="false">MAX($A$2:A1006)+1</f>
        <v>896</v>
      </c>
      <c r="B1007" s="41" t="s">
        <v>1227</v>
      </c>
      <c r="C1007" s="41" t="s">
        <v>1228</v>
      </c>
      <c r="D1007" s="41" t="s">
        <v>1227</v>
      </c>
      <c r="E1007" s="40" t="n">
        <v>469</v>
      </c>
      <c r="F1007" s="8" t="s">
        <v>1024</v>
      </c>
    </row>
    <row r="1008" customFormat="false" ht="13.5" hidden="false" customHeight="false" outlineLevel="0" collapsed="false">
      <c r="A1008" s="38" t="n">
        <f aca="false">MAX($A$2:A1007)+1</f>
        <v>897</v>
      </c>
      <c r="B1008" s="41" t="s">
        <v>1229</v>
      </c>
      <c r="C1008" s="41" t="s">
        <v>1230</v>
      </c>
      <c r="D1008" s="41" t="s">
        <v>1229</v>
      </c>
      <c r="E1008" s="40" t="n">
        <v>626</v>
      </c>
      <c r="F1008" s="8" t="s">
        <v>1024</v>
      </c>
    </row>
    <row r="1009" customFormat="false" ht="13.5" hidden="false" customHeight="false" outlineLevel="0" collapsed="false">
      <c r="A1009" s="38" t="n">
        <f aca="false">MAX($A$2:A1008)+1</f>
        <v>898</v>
      </c>
      <c r="B1009" s="41" t="s">
        <v>1231</v>
      </c>
      <c r="C1009" s="39" t="s">
        <v>1232</v>
      </c>
      <c r="D1009" s="41" t="s">
        <v>1231</v>
      </c>
      <c r="E1009" s="40" t="n">
        <v>364</v>
      </c>
      <c r="F1009" s="8" t="s">
        <v>1024</v>
      </c>
    </row>
    <row r="1010" customFormat="false" ht="13.5" hidden="false" customHeight="false" outlineLevel="0" collapsed="false">
      <c r="A1010" s="38" t="n">
        <f aca="false">MAX($A$2:A1009)+1</f>
        <v>899</v>
      </c>
      <c r="B1010" s="39" t="s">
        <v>1233</v>
      </c>
      <c r="C1010" s="39" t="s">
        <v>1234</v>
      </c>
      <c r="D1010" s="41" t="s">
        <v>1233</v>
      </c>
      <c r="E1010" s="40" t="n">
        <v>420</v>
      </c>
      <c r="F1010" s="8" t="s">
        <v>1024</v>
      </c>
    </row>
    <row r="1011" customFormat="false" ht="13.5" hidden="false" customHeight="false" outlineLevel="0" collapsed="false">
      <c r="A1011" s="38" t="n">
        <f aca="false">MAX($A$2:A1010)+1</f>
        <v>900</v>
      </c>
      <c r="B1011" s="41" t="s">
        <v>1235</v>
      </c>
      <c r="C1011" s="41" t="s">
        <v>1236</v>
      </c>
      <c r="D1011" s="41" t="s">
        <v>1235</v>
      </c>
      <c r="E1011" s="40" t="n">
        <v>654</v>
      </c>
      <c r="F1011" s="8" t="s">
        <v>1024</v>
      </c>
    </row>
    <row r="1012" customFormat="false" ht="13.5" hidden="false" customHeight="false" outlineLevel="0" collapsed="false">
      <c r="A1012" s="38" t="n">
        <f aca="false">MAX($A$2:A1011)+1</f>
        <v>901</v>
      </c>
      <c r="B1012" s="41" t="s">
        <v>1237</v>
      </c>
      <c r="C1012" s="41" t="s">
        <v>1238</v>
      </c>
      <c r="D1012" s="41" t="s">
        <v>1237</v>
      </c>
      <c r="E1012" s="40" t="n">
        <v>672</v>
      </c>
      <c r="F1012" s="8" t="s">
        <v>1024</v>
      </c>
    </row>
    <row r="1013" customFormat="false" ht="13.5" hidden="false" customHeight="false" outlineLevel="0" collapsed="false">
      <c r="A1013" s="38" t="n">
        <f aca="false">MAX($A$2:A1012)+1</f>
        <v>902</v>
      </c>
      <c r="B1013" s="41" t="s">
        <v>1239</v>
      </c>
      <c r="C1013" s="41" t="s">
        <v>1240</v>
      </c>
      <c r="D1013" s="41" t="s">
        <v>1239</v>
      </c>
      <c r="E1013" s="40" t="n">
        <v>538</v>
      </c>
      <c r="F1013" s="8" t="s">
        <v>1024</v>
      </c>
    </row>
    <row r="1014" customFormat="false" ht="13.5" hidden="false" customHeight="false" outlineLevel="0" collapsed="false">
      <c r="A1014" s="38" t="n">
        <f aca="false">MAX($A$2:A1013)+1</f>
        <v>903</v>
      </c>
      <c r="B1014" s="41" t="s">
        <v>1241</v>
      </c>
      <c r="C1014" s="41" t="s">
        <v>1242</v>
      </c>
      <c r="D1014" s="41" t="s">
        <v>1241</v>
      </c>
      <c r="E1014" s="40" t="n">
        <v>652</v>
      </c>
      <c r="F1014" s="8" t="s">
        <v>1024</v>
      </c>
    </row>
    <row r="1015" customFormat="false" ht="13.5" hidden="false" customHeight="false" outlineLevel="0" collapsed="false">
      <c r="A1015" s="38" t="n">
        <f aca="false">MAX($A$2:A1014)+1</f>
        <v>904</v>
      </c>
      <c r="B1015" s="41" t="s">
        <v>1243</v>
      </c>
      <c r="C1015" s="41" t="s">
        <v>1244</v>
      </c>
      <c r="D1015" s="41" t="s">
        <v>1243</v>
      </c>
      <c r="E1015" s="40" t="n">
        <v>693</v>
      </c>
      <c r="F1015" s="8" t="s">
        <v>1024</v>
      </c>
    </row>
    <row r="1016" customFormat="false" ht="13.5" hidden="false" customHeight="false" outlineLevel="0" collapsed="false">
      <c r="A1016" s="38" t="n">
        <f aca="false">MAX($A$2:A1015)+1</f>
        <v>905</v>
      </c>
      <c r="B1016" s="41" t="s">
        <v>1245</v>
      </c>
      <c r="C1016" s="41" t="s">
        <v>1240</v>
      </c>
      <c r="D1016" s="41" t="s">
        <v>1245</v>
      </c>
      <c r="E1016" s="40" t="n">
        <v>820</v>
      </c>
      <c r="F1016" s="8" t="s">
        <v>1024</v>
      </c>
    </row>
    <row r="1017" customFormat="false" ht="13.5" hidden="false" customHeight="false" outlineLevel="0" collapsed="false">
      <c r="A1017" s="38" t="n">
        <f aca="false">MAX($A$2:A1016)+1</f>
        <v>906</v>
      </c>
      <c r="B1017" s="41" t="s">
        <v>1246</v>
      </c>
      <c r="C1017" s="41" t="s">
        <v>1234</v>
      </c>
      <c r="D1017" s="41" t="s">
        <v>1246</v>
      </c>
      <c r="E1017" s="40" t="n">
        <v>735</v>
      </c>
      <c r="F1017" s="8" t="s">
        <v>1024</v>
      </c>
    </row>
    <row r="1018" customFormat="false" ht="13.5" hidden="false" customHeight="false" outlineLevel="0" collapsed="false">
      <c r="A1018" s="38" t="n">
        <f aca="false">MAX($A$2:A1017)+1</f>
        <v>907</v>
      </c>
      <c r="B1018" s="41" t="s">
        <v>1247</v>
      </c>
      <c r="C1018" s="41" t="s">
        <v>1248</v>
      </c>
      <c r="D1018" s="41" t="s">
        <v>1247</v>
      </c>
      <c r="E1018" s="40" t="n">
        <v>574</v>
      </c>
      <c r="F1018" s="8" t="s">
        <v>1024</v>
      </c>
    </row>
    <row r="1019" customFormat="false" ht="13.5" hidden="false" customHeight="false" outlineLevel="0" collapsed="false">
      <c r="A1019" s="38" t="n">
        <f aca="false">MAX($A$2:A1018)+1</f>
        <v>908</v>
      </c>
      <c r="B1019" s="41" t="s">
        <v>1249</v>
      </c>
      <c r="C1019" s="41" t="s">
        <v>1250</v>
      </c>
      <c r="D1019" s="41" t="s">
        <v>1249</v>
      </c>
      <c r="E1019" s="40" t="n">
        <v>984</v>
      </c>
      <c r="F1019" s="8" t="s">
        <v>1024</v>
      </c>
    </row>
    <row r="1020" customFormat="false" ht="13.5" hidden="false" customHeight="false" outlineLevel="0" collapsed="false">
      <c r="A1020" s="38" t="n">
        <f aca="false">MAX($A$2:A1019)+1</f>
        <v>909</v>
      </c>
      <c r="B1020" s="45" t="s">
        <v>1251</v>
      </c>
      <c r="C1020" s="41" t="s">
        <v>1252</v>
      </c>
      <c r="D1020" s="41" t="s">
        <v>1251</v>
      </c>
      <c r="E1020" s="44" t="n">
        <v>792</v>
      </c>
      <c r="F1020" s="8" t="s">
        <v>1024</v>
      </c>
    </row>
    <row r="1021" customFormat="false" ht="13.5" hidden="false" customHeight="false" outlineLevel="0" collapsed="false">
      <c r="A1021" s="38" t="n">
        <f aca="false">MAX($A$2:A1020)+1</f>
        <v>910</v>
      </c>
      <c r="B1021" s="45" t="s">
        <v>1253</v>
      </c>
      <c r="C1021" s="41" t="s">
        <v>1254</v>
      </c>
      <c r="D1021" s="41" t="s">
        <v>1253</v>
      </c>
      <c r="E1021" s="44" t="n">
        <v>615</v>
      </c>
      <c r="F1021" s="8" t="s">
        <v>1024</v>
      </c>
    </row>
    <row r="1022" customFormat="false" ht="13.5" hidden="false" customHeight="false" outlineLevel="0" collapsed="false">
      <c r="A1022" s="38" t="n">
        <f aca="false">MAX($A$2:A1021)+1</f>
        <v>911</v>
      </c>
      <c r="B1022" s="45" t="s">
        <v>1255</v>
      </c>
      <c r="C1022" s="41" t="s">
        <v>1252</v>
      </c>
      <c r="D1022" s="41" t="s">
        <v>1255</v>
      </c>
      <c r="E1022" s="44" t="n">
        <v>492</v>
      </c>
      <c r="F1022" s="8" t="s">
        <v>1024</v>
      </c>
    </row>
    <row r="1023" customFormat="false" ht="13.5" hidden="false" customHeight="false" outlineLevel="0" collapsed="false">
      <c r="A1023" s="38" t="n">
        <f aca="false">MAX($A$2:A1022)+1</f>
        <v>912</v>
      </c>
      <c r="B1023" s="45" t="s">
        <v>1256</v>
      </c>
      <c r="C1023" s="41" t="s">
        <v>1257</v>
      </c>
      <c r="D1023" s="45" t="s">
        <v>1256</v>
      </c>
      <c r="E1023" s="44" t="n">
        <v>781</v>
      </c>
      <c r="F1023" s="8" t="s">
        <v>1024</v>
      </c>
    </row>
    <row r="1024" customFormat="false" ht="13.5" hidden="false" customHeight="false" outlineLevel="0" collapsed="false">
      <c r="A1024" s="38" t="n">
        <f aca="false">MAX($A$2:A1023)+1</f>
        <v>913</v>
      </c>
      <c r="B1024" s="45" t="s">
        <v>1258</v>
      </c>
      <c r="C1024" s="41" t="s">
        <v>1257</v>
      </c>
      <c r="D1024" s="41" t="s">
        <v>1258</v>
      </c>
      <c r="E1024" s="44" t="n">
        <v>777</v>
      </c>
      <c r="F1024" s="8" t="s">
        <v>1024</v>
      </c>
    </row>
    <row r="1025" customFormat="false" ht="13.5" hidden="false" customHeight="false" outlineLevel="0" collapsed="false">
      <c r="A1025" s="41" t="n">
        <f aca="false">MAX($A$2:A1024)+1</f>
        <v>914</v>
      </c>
      <c r="B1025" s="41" t="s">
        <v>1259</v>
      </c>
      <c r="C1025" s="41" t="s">
        <v>1260</v>
      </c>
      <c r="D1025" s="41" t="s">
        <v>1259</v>
      </c>
      <c r="E1025" s="41" t="n">
        <v>1081</v>
      </c>
      <c r="F1025" s="8" t="s">
        <v>1024</v>
      </c>
    </row>
    <row r="1026" customFormat="false" ht="13.5" hidden="false" customHeight="false" outlineLevel="0" collapsed="false">
      <c r="A1026" s="41"/>
      <c r="B1026" s="41"/>
      <c r="C1026" s="41"/>
      <c r="D1026" s="41" t="s">
        <v>1261</v>
      </c>
      <c r="E1026" s="41"/>
      <c r="F1026" s="8" t="s">
        <v>1024</v>
      </c>
    </row>
    <row r="1027" customFormat="false" ht="13.5" hidden="false" customHeight="false" outlineLevel="0" collapsed="false">
      <c r="A1027" s="40" t="n">
        <f aca="false">MAX($A$2:A1026)+1</f>
        <v>915</v>
      </c>
      <c r="B1027" s="41" t="s">
        <v>1262</v>
      </c>
      <c r="C1027" s="41" t="s">
        <v>1263</v>
      </c>
      <c r="D1027" s="41" t="s">
        <v>1262</v>
      </c>
      <c r="E1027" s="40" t="n">
        <v>667</v>
      </c>
      <c r="F1027" s="8" t="s">
        <v>1024</v>
      </c>
    </row>
    <row r="1028" customFormat="false" ht="13.5" hidden="false" customHeight="false" outlineLevel="0" collapsed="false">
      <c r="A1028" s="40" t="n">
        <f aca="false">MAX($A$2:A1027)+1</f>
        <v>916</v>
      </c>
      <c r="B1028" s="41" t="s">
        <v>1264</v>
      </c>
      <c r="C1028" s="41" t="s">
        <v>1265</v>
      </c>
      <c r="D1028" s="41" t="s">
        <v>1264</v>
      </c>
      <c r="E1028" s="40" t="n">
        <v>984</v>
      </c>
      <c r="F1028" s="8" t="s">
        <v>1024</v>
      </c>
    </row>
    <row r="1029" customFormat="false" ht="13.5" hidden="false" customHeight="false" outlineLevel="0" collapsed="false">
      <c r="A1029" s="40" t="n">
        <f aca="false">MAX($A$2:A1028)+1</f>
        <v>917</v>
      </c>
      <c r="B1029" s="41" t="s">
        <v>1266</v>
      </c>
      <c r="C1029" s="41" t="s">
        <v>1267</v>
      </c>
      <c r="D1029" s="41" t="s">
        <v>1266</v>
      </c>
      <c r="E1029" s="40" t="n">
        <v>739</v>
      </c>
      <c r="F1029" s="8" t="s">
        <v>1024</v>
      </c>
    </row>
    <row r="1030" customFormat="false" ht="13.5" hidden="false" customHeight="false" outlineLevel="0" collapsed="false">
      <c r="A1030" s="40" t="n">
        <f aca="false">MAX($A$2:A1029)+1</f>
        <v>918</v>
      </c>
      <c r="B1030" s="41" t="s">
        <v>1268</v>
      </c>
      <c r="C1030" s="41" t="s">
        <v>1269</v>
      </c>
      <c r="D1030" s="41" t="s">
        <v>1268</v>
      </c>
      <c r="E1030" s="40" t="n">
        <v>511</v>
      </c>
      <c r="F1030" s="8" t="s">
        <v>1024</v>
      </c>
    </row>
    <row r="1031" customFormat="false" ht="13.5" hidden="false" customHeight="false" outlineLevel="0" collapsed="false">
      <c r="A1031" s="40" t="n">
        <f aca="false">MAX($A$2:A1030)+1</f>
        <v>919</v>
      </c>
      <c r="B1031" s="41" t="s">
        <v>1270</v>
      </c>
      <c r="C1031" s="41" t="s">
        <v>1271</v>
      </c>
      <c r="D1031" s="41" t="s">
        <v>1270</v>
      </c>
      <c r="E1031" s="40" t="n">
        <v>487</v>
      </c>
      <c r="F1031" s="8" t="s">
        <v>1024</v>
      </c>
    </row>
    <row r="1032" customFormat="false" ht="13.5" hidden="false" customHeight="false" outlineLevel="0" collapsed="false">
      <c r="A1032" s="40" t="n">
        <f aca="false">MAX($A$2:A1031)+1</f>
        <v>920</v>
      </c>
      <c r="B1032" s="41" t="s">
        <v>1272</v>
      </c>
      <c r="C1032" s="41" t="s">
        <v>1269</v>
      </c>
      <c r="D1032" s="41" t="s">
        <v>1272</v>
      </c>
      <c r="E1032" s="40" t="n">
        <v>984</v>
      </c>
      <c r="F1032" s="8" t="s">
        <v>1024</v>
      </c>
    </row>
    <row r="1033" customFormat="false" ht="13.5" hidden="false" customHeight="false" outlineLevel="0" collapsed="false">
      <c r="A1033" s="40" t="n">
        <f aca="false">MAX($A$2:A1032)+1</f>
        <v>921</v>
      </c>
      <c r="B1033" s="41" t="s">
        <v>1273</v>
      </c>
      <c r="C1033" s="41" t="s">
        <v>1274</v>
      </c>
      <c r="D1033" s="41" t="s">
        <v>1273</v>
      </c>
      <c r="E1033" s="40" t="n">
        <v>653</v>
      </c>
      <c r="F1033" s="8" t="s">
        <v>1024</v>
      </c>
    </row>
    <row r="1034" customFormat="false" ht="13.5" hidden="false" customHeight="false" outlineLevel="0" collapsed="false">
      <c r="A1034" s="40" t="n">
        <f aca="false">MAX($A$2:A1033)+1</f>
        <v>922</v>
      </c>
      <c r="B1034" s="41" t="s">
        <v>1275</v>
      </c>
      <c r="C1034" s="41" t="s">
        <v>1276</v>
      </c>
      <c r="D1034" s="41" t="s">
        <v>1275</v>
      </c>
      <c r="E1034" s="40" t="n">
        <v>705</v>
      </c>
      <c r="F1034" s="8" t="s">
        <v>1024</v>
      </c>
    </row>
    <row r="1035" customFormat="false" ht="13.5" hidden="false" customHeight="false" outlineLevel="0" collapsed="false">
      <c r="A1035" s="40" t="n">
        <f aca="false">MAX($A$2:A1034)+1</f>
        <v>923</v>
      </c>
      <c r="B1035" s="41" t="s">
        <v>1277</v>
      </c>
      <c r="C1035" s="41" t="s">
        <v>1278</v>
      </c>
      <c r="D1035" s="41" t="s">
        <v>1277</v>
      </c>
      <c r="E1035" s="40" t="n">
        <v>475</v>
      </c>
      <c r="F1035" s="8" t="s">
        <v>1024</v>
      </c>
    </row>
    <row r="1036" customFormat="false" ht="13.5" hidden="false" customHeight="false" outlineLevel="0" collapsed="false">
      <c r="A1036" s="40" t="n">
        <f aca="false">MAX($A$2:A1035)+1</f>
        <v>924</v>
      </c>
      <c r="B1036" s="41" t="s">
        <v>1279</v>
      </c>
      <c r="C1036" s="41" t="s">
        <v>1280</v>
      </c>
      <c r="D1036" s="41" t="s">
        <v>1279</v>
      </c>
      <c r="E1036" s="40" t="n">
        <v>645</v>
      </c>
      <c r="F1036" s="8" t="s">
        <v>1024</v>
      </c>
    </row>
    <row r="1037" customFormat="false" ht="13.5" hidden="false" customHeight="false" outlineLevel="0" collapsed="false">
      <c r="A1037" s="40" t="n">
        <f aca="false">MAX($A$2:A1036)+1</f>
        <v>925</v>
      </c>
      <c r="B1037" s="41" t="s">
        <v>1281</v>
      </c>
      <c r="C1037" s="41" t="s">
        <v>1274</v>
      </c>
      <c r="D1037" s="41" t="s">
        <v>1281</v>
      </c>
      <c r="E1037" s="40" t="n">
        <v>631</v>
      </c>
      <c r="F1037" s="8" t="s">
        <v>1024</v>
      </c>
    </row>
    <row r="1038" customFormat="false" ht="13.5" hidden="false" customHeight="false" outlineLevel="0" collapsed="false">
      <c r="A1038" s="40" t="n">
        <f aca="false">MAX($A$2:A1037)+1</f>
        <v>926</v>
      </c>
      <c r="B1038" s="41" t="s">
        <v>1282</v>
      </c>
      <c r="C1038" s="41" t="s">
        <v>1283</v>
      </c>
      <c r="D1038" s="41" t="s">
        <v>1282</v>
      </c>
      <c r="E1038" s="40" t="n">
        <v>556</v>
      </c>
      <c r="F1038" s="8" t="s">
        <v>1024</v>
      </c>
    </row>
    <row r="1039" customFormat="false" ht="13.5" hidden="false" customHeight="false" outlineLevel="0" collapsed="false">
      <c r="A1039" s="40" t="n">
        <f aca="false">MAX($A$2:A1038)+1</f>
        <v>927</v>
      </c>
      <c r="B1039" s="41" t="s">
        <v>1284</v>
      </c>
      <c r="C1039" s="41" t="s">
        <v>1285</v>
      </c>
      <c r="D1039" s="41" t="s">
        <v>1284</v>
      </c>
      <c r="E1039" s="40" t="n">
        <v>547</v>
      </c>
      <c r="F1039" s="8" t="s">
        <v>1024</v>
      </c>
    </row>
    <row r="1040" customFormat="false" ht="13.5" hidden="false" customHeight="false" outlineLevel="0" collapsed="false">
      <c r="A1040" s="40" t="n">
        <f aca="false">MAX($A$2:A1039)+1</f>
        <v>928</v>
      </c>
      <c r="B1040" s="41" t="s">
        <v>1286</v>
      </c>
      <c r="C1040" s="41" t="s">
        <v>1278</v>
      </c>
      <c r="D1040" s="41" t="s">
        <v>1286</v>
      </c>
      <c r="E1040" s="40" t="n">
        <v>608</v>
      </c>
      <c r="F1040" s="8" t="s">
        <v>1024</v>
      </c>
    </row>
    <row r="1041" customFormat="false" ht="13.5" hidden="false" customHeight="false" outlineLevel="0" collapsed="false">
      <c r="A1041" s="40" t="n">
        <f aca="false">MAX($A$2:A1040)+1</f>
        <v>929</v>
      </c>
      <c r="B1041" s="41" t="s">
        <v>1287</v>
      </c>
      <c r="C1041" s="41" t="s">
        <v>1267</v>
      </c>
      <c r="D1041" s="41" t="s">
        <v>1287</v>
      </c>
      <c r="E1041" s="40" t="n">
        <v>574</v>
      </c>
      <c r="F1041" s="8" t="s">
        <v>1024</v>
      </c>
    </row>
    <row r="1042" customFormat="false" ht="13.5" hidden="false" customHeight="false" outlineLevel="0" collapsed="false">
      <c r="A1042" s="40" t="n">
        <f aca="false">MAX($A$2:A1041)+1</f>
        <v>930</v>
      </c>
      <c r="B1042" s="41" t="s">
        <v>1288</v>
      </c>
      <c r="C1042" s="41" t="s">
        <v>1267</v>
      </c>
      <c r="D1042" s="41" t="s">
        <v>1288</v>
      </c>
      <c r="E1042" s="40" t="n">
        <v>698</v>
      </c>
      <c r="F1042" s="8" t="s">
        <v>1024</v>
      </c>
    </row>
    <row r="1043" customFormat="false" ht="13.5" hidden="false" customHeight="false" outlineLevel="0" collapsed="false">
      <c r="A1043" s="40" t="n">
        <f aca="false">MAX($A$2:A1042)+1</f>
        <v>931</v>
      </c>
      <c r="B1043" s="41" t="s">
        <v>1289</v>
      </c>
      <c r="C1043" s="41" t="s">
        <v>1267</v>
      </c>
      <c r="D1043" s="41" t="s">
        <v>1289</v>
      </c>
      <c r="E1043" s="40" t="n">
        <v>460</v>
      </c>
      <c r="F1043" s="8" t="s">
        <v>1024</v>
      </c>
    </row>
    <row r="1044" customFormat="false" ht="13.5" hidden="false" customHeight="false" outlineLevel="0" collapsed="false">
      <c r="A1044" s="40" t="n">
        <f aca="false">MAX($A$2:A1043)+1</f>
        <v>932</v>
      </c>
      <c r="B1044" s="41" t="s">
        <v>1290</v>
      </c>
      <c r="C1044" s="41" t="s">
        <v>1291</v>
      </c>
      <c r="D1044" s="41" t="s">
        <v>1290</v>
      </c>
      <c r="E1044" s="40" t="n">
        <v>820</v>
      </c>
      <c r="F1044" s="8" t="s">
        <v>1024</v>
      </c>
    </row>
    <row r="1045" customFormat="false" ht="13.5" hidden="false" customHeight="false" outlineLevel="0" collapsed="false">
      <c r="A1045" s="40" t="n">
        <f aca="false">MAX($A$2:A1044)+1</f>
        <v>933</v>
      </c>
      <c r="B1045" s="41" t="s">
        <v>1292</v>
      </c>
      <c r="C1045" s="41" t="s">
        <v>1293</v>
      </c>
      <c r="D1045" s="41" t="s">
        <v>1292</v>
      </c>
      <c r="E1045" s="40" t="n">
        <v>826</v>
      </c>
      <c r="F1045" s="8" t="s">
        <v>1024</v>
      </c>
    </row>
    <row r="1046" customFormat="false" ht="13.5" hidden="false" customHeight="false" outlineLevel="0" collapsed="false">
      <c r="A1046" s="40" t="n">
        <f aca="false">MAX($A$2:A1045)+1</f>
        <v>934</v>
      </c>
      <c r="B1046" s="41" t="s">
        <v>1294</v>
      </c>
      <c r="C1046" s="41" t="s">
        <v>1295</v>
      </c>
      <c r="D1046" s="41" t="s">
        <v>1294</v>
      </c>
      <c r="E1046" s="40" t="n">
        <v>536</v>
      </c>
      <c r="F1046" s="8" t="s">
        <v>1024</v>
      </c>
    </row>
    <row r="1047" customFormat="false" ht="13.5" hidden="false" customHeight="false" outlineLevel="0" collapsed="false">
      <c r="A1047" s="40" t="n">
        <f aca="false">MAX($A$2:A1046)+1</f>
        <v>935</v>
      </c>
      <c r="B1047" s="41" t="s">
        <v>1296</v>
      </c>
      <c r="C1047" s="41" t="s">
        <v>1297</v>
      </c>
      <c r="D1047" s="41" t="s">
        <v>1296</v>
      </c>
      <c r="E1047" s="40" t="n">
        <v>512</v>
      </c>
      <c r="F1047" s="8" t="s">
        <v>1024</v>
      </c>
    </row>
    <row r="1048" customFormat="false" ht="13.5" hidden="false" customHeight="false" outlineLevel="0" collapsed="false">
      <c r="A1048" s="40" t="n">
        <f aca="false">MAX($A$2:A1047)+1</f>
        <v>936</v>
      </c>
      <c r="B1048" s="41" t="s">
        <v>1298</v>
      </c>
      <c r="C1048" s="41" t="s">
        <v>1299</v>
      </c>
      <c r="D1048" s="41" t="s">
        <v>1298</v>
      </c>
      <c r="E1048" s="40" t="n">
        <v>732</v>
      </c>
      <c r="F1048" s="8" t="s">
        <v>1024</v>
      </c>
    </row>
    <row r="1049" customFormat="false" ht="13.5" hidden="false" customHeight="false" outlineLevel="0" collapsed="false">
      <c r="A1049" s="40" t="n">
        <f aca="false">MAX($A$2:A1048)+1</f>
        <v>937</v>
      </c>
      <c r="B1049" s="41" t="s">
        <v>1300</v>
      </c>
      <c r="C1049" s="41" t="s">
        <v>1301</v>
      </c>
      <c r="D1049" s="41" t="s">
        <v>1300</v>
      </c>
      <c r="E1049" s="40" t="n">
        <v>820</v>
      </c>
      <c r="F1049" s="8" t="s">
        <v>1024</v>
      </c>
    </row>
    <row r="1050" customFormat="false" ht="13.5" hidden="false" customHeight="false" outlineLevel="0" collapsed="false">
      <c r="A1050" s="40" t="n">
        <f aca="false">MAX($A$2:A1049)+1</f>
        <v>938</v>
      </c>
      <c r="B1050" s="41" t="s">
        <v>1302</v>
      </c>
      <c r="C1050" s="41" t="s">
        <v>1301</v>
      </c>
      <c r="D1050" s="41" t="s">
        <v>1302</v>
      </c>
      <c r="E1050" s="40" t="n">
        <v>615</v>
      </c>
      <c r="F1050" s="8" t="s">
        <v>1024</v>
      </c>
    </row>
    <row r="1051" customFormat="false" ht="13.5" hidden="false" customHeight="false" outlineLevel="0" collapsed="false">
      <c r="A1051" s="40" t="n">
        <f aca="false">MAX($A$2:A1050)+1</f>
        <v>939</v>
      </c>
      <c r="B1051" s="45" t="s">
        <v>1303</v>
      </c>
      <c r="C1051" s="41" t="s">
        <v>1304</v>
      </c>
      <c r="D1051" s="41" t="s">
        <v>1303</v>
      </c>
      <c r="E1051" s="44" t="n">
        <v>527</v>
      </c>
      <c r="F1051" s="8" t="s">
        <v>1024</v>
      </c>
    </row>
    <row r="1052" customFormat="false" ht="13.5" hidden="false" customHeight="false" outlineLevel="0" collapsed="false">
      <c r="A1052" s="40" t="n">
        <f aca="false">MAX($A$2:A1051)+1</f>
        <v>940</v>
      </c>
      <c r="B1052" s="45" t="s">
        <v>1305</v>
      </c>
      <c r="C1052" s="41" t="s">
        <v>1306</v>
      </c>
      <c r="D1052" s="41" t="s">
        <v>1305</v>
      </c>
      <c r="E1052" s="44" t="n">
        <v>492</v>
      </c>
      <c r="F1052" s="8" t="s">
        <v>1024</v>
      </c>
    </row>
    <row r="1053" customFormat="false" ht="13.5" hidden="false" customHeight="false" outlineLevel="0" collapsed="false">
      <c r="A1053" s="40" t="n">
        <f aca="false">MAX($A$2:A1052)+1</f>
        <v>941</v>
      </c>
      <c r="B1053" s="45" t="s">
        <v>1307</v>
      </c>
      <c r="C1053" s="41" t="s">
        <v>1308</v>
      </c>
      <c r="D1053" s="45" t="s">
        <v>1307</v>
      </c>
      <c r="E1053" s="44" t="n">
        <v>492</v>
      </c>
      <c r="F1053" s="8" t="s">
        <v>1024</v>
      </c>
    </row>
    <row r="1054" customFormat="false" ht="13.5" hidden="false" customHeight="false" outlineLevel="0" collapsed="false">
      <c r="A1054" s="40" t="n">
        <f aca="false">MAX($A$2:A1053)+1</f>
        <v>942</v>
      </c>
      <c r="B1054" s="41" t="s">
        <v>1309</v>
      </c>
      <c r="C1054" s="41" t="s">
        <v>1310</v>
      </c>
      <c r="D1054" s="41" t="s">
        <v>1309</v>
      </c>
      <c r="E1054" s="40" t="n">
        <v>984</v>
      </c>
      <c r="F1054" s="8" t="s">
        <v>1024</v>
      </c>
    </row>
    <row r="1055" customFormat="false" ht="13.5" hidden="false" customHeight="false" outlineLevel="0" collapsed="false">
      <c r="A1055" s="40" t="n">
        <f aca="false">MAX($A$2:A1054)+1</f>
        <v>943</v>
      </c>
      <c r="B1055" s="41" t="s">
        <v>1311</v>
      </c>
      <c r="C1055" s="41" t="s">
        <v>1312</v>
      </c>
      <c r="D1055" s="41" t="s">
        <v>1311</v>
      </c>
      <c r="E1055" s="40" t="n">
        <v>679</v>
      </c>
      <c r="F1055" s="8" t="s">
        <v>1024</v>
      </c>
    </row>
    <row r="1056" customFormat="false" ht="13.5" hidden="false" customHeight="false" outlineLevel="0" collapsed="false">
      <c r="A1056" s="40" t="n">
        <f aca="false">MAX($A$2:A1055)+1</f>
        <v>944</v>
      </c>
      <c r="B1056" s="41" t="s">
        <v>1313</v>
      </c>
      <c r="C1056" s="41" t="s">
        <v>1314</v>
      </c>
      <c r="D1056" s="41" t="s">
        <v>1313</v>
      </c>
      <c r="E1056" s="40" t="n">
        <v>790</v>
      </c>
      <c r="F1056" s="8" t="s">
        <v>1024</v>
      </c>
    </row>
    <row r="1057" customFormat="false" ht="13.5" hidden="false" customHeight="false" outlineLevel="0" collapsed="false">
      <c r="A1057" s="40" t="n">
        <f aca="false">MAX($A$2:A1056)+1</f>
        <v>945</v>
      </c>
      <c r="B1057" s="39" t="s">
        <v>1315</v>
      </c>
      <c r="C1057" s="39" t="s">
        <v>1316</v>
      </c>
      <c r="D1057" s="41" t="s">
        <v>1315</v>
      </c>
      <c r="E1057" s="40" t="n">
        <v>1442</v>
      </c>
      <c r="F1057" s="8" t="s">
        <v>1024</v>
      </c>
    </row>
    <row r="1058" customFormat="false" ht="13.5" hidden="false" customHeight="false" outlineLevel="0" collapsed="false">
      <c r="A1058" s="41" t="n">
        <f aca="false">MAX($A$2:A1057)+1</f>
        <v>946</v>
      </c>
      <c r="B1058" s="41" t="s">
        <v>1317</v>
      </c>
      <c r="C1058" s="41" t="s">
        <v>1318</v>
      </c>
      <c r="D1058" s="41" t="s">
        <v>1317</v>
      </c>
      <c r="E1058" s="41" t="n">
        <v>1533</v>
      </c>
      <c r="F1058" s="8" t="s">
        <v>1024</v>
      </c>
    </row>
    <row r="1059" customFormat="false" ht="13.5" hidden="false" customHeight="false" outlineLevel="0" collapsed="false">
      <c r="A1059" s="41"/>
      <c r="B1059" s="41"/>
      <c r="C1059" s="41"/>
      <c r="D1059" s="41" t="s">
        <v>1319</v>
      </c>
      <c r="E1059" s="41"/>
      <c r="F1059" s="8" t="s">
        <v>1024</v>
      </c>
    </row>
    <row r="1060" customFormat="false" ht="13.5" hidden="false" customHeight="false" outlineLevel="0" collapsed="false">
      <c r="A1060" s="41"/>
      <c r="B1060" s="41"/>
      <c r="C1060" s="41"/>
      <c r="D1060" s="41" t="s">
        <v>1320</v>
      </c>
      <c r="E1060" s="41"/>
      <c r="F1060" s="8" t="s">
        <v>1024</v>
      </c>
    </row>
    <row r="1061" customFormat="false" ht="13.5" hidden="false" customHeight="false" outlineLevel="0" collapsed="false">
      <c r="A1061" s="38" t="n">
        <f aca="false">MAX($A$2:A1060)+1</f>
        <v>947</v>
      </c>
      <c r="B1061" s="41" t="s">
        <v>1321</v>
      </c>
      <c r="C1061" s="41" t="s">
        <v>1310</v>
      </c>
      <c r="D1061" s="41" t="s">
        <v>1321</v>
      </c>
      <c r="E1061" s="40" t="n">
        <v>902</v>
      </c>
      <c r="F1061" s="8" t="s">
        <v>1024</v>
      </c>
    </row>
    <row r="1062" customFormat="false" ht="13.5" hidden="false" customHeight="false" outlineLevel="0" collapsed="false">
      <c r="A1062" s="38" t="n">
        <f aca="false">MAX($A$2:A1061)+1</f>
        <v>948</v>
      </c>
      <c r="B1062" s="41" t="s">
        <v>1322</v>
      </c>
      <c r="C1062" s="41" t="s">
        <v>1323</v>
      </c>
      <c r="D1062" s="41" t="s">
        <v>1322</v>
      </c>
      <c r="E1062" s="40" t="n">
        <v>734</v>
      </c>
      <c r="F1062" s="8" t="s">
        <v>1024</v>
      </c>
    </row>
    <row r="1063" customFormat="false" ht="13.5" hidden="false" customHeight="false" outlineLevel="0" collapsed="false">
      <c r="A1063" s="38" t="n">
        <f aca="false">MAX($A$2:A1062)+1</f>
        <v>949</v>
      </c>
      <c r="B1063" s="41" t="s">
        <v>1324</v>
      </c>
      <c r="C1063" s="41" t="s">
        <v>1325</v>
      </c>
      <c r="D1063" s="41" t="s">
        <v>1324</v>
      </c>
      <c r="E1063" s="40" t="n">
        <v>844</v>
      </c>
      <c r="F1063" s="8" t="s">
        <v>1024</v>
      </c>
    </row>
    <row r="1064" customFormat="false" ht="13.5" hidden="false" customHeight="false" outlineLevel="0" collapsed="false">
      <c r="A1064" s="41" t="n">
        <f aca="false">MAX($A$2:A1063)+1</f>
        <v>950</v>
      </c>
      <c r="B1064" s="41" t="s">
        <v>1326</v>
      </c>
      <c r="C1064" s="41" t="s">
        <v>1327</v>
      </c>
      <c r="D1064" s="41" t="s">
        <v>1326</v>
      </c>
      <c r="E1064" s="41" t="n">
        <v>1325</v>
      </c>
      <c r="F1064" s="8" t="s">
        <v>1024</v>
      </c>
    </row>
    <row r="1065" customFormat="false" ht="13.5" hidden="false" customHeight="false" outlineLevel="0" collapsed="false">
      <c r="A1065" s="41"/>
      <c r="B1065" s="41"/>
      <c r="C1065" s="41"/>
      <c r="D1065" s="41" t="s">
        <v>1328</v>
      </c>
      <c r="E1065" s="41"/>
      <c r="F1065" s="8" t="s">
        <v>1024</v>
      </c>
    </row>
    <row r="1066" customFormat="false" ht="13.5" hidden="false" customHeight="false" outlineLevel="0" collapsed="false">
      <c r="A1066" s="38" t="n">
        <f aca="false">MAX($A$2:A1065)+1</f>
        <v>951</v>
      </c>
      <c r="B1066" s="41" t="s">
        <v>1329</v>
      </c>
      <c r="C1066" s="41" t="s">
        <v>1330</v>
      </c>
      <c r="D1066" s="41" t="s">
        <v>1329</v>
      </c>
      <c r="E1066" s="40" t="n">
        <v>548</v>
      </c>
      <c r="F1066" s="8" t="s">
        <v>1024</v>
      </c>
    </row>
    <row r="1067" customFormat="false" ht="13.5" hidden="false" customHeight="false" outlineLevel="0" collapsed="false">
      <c r="A1067" s="38" t="n">
        <f aca="false">MAX($A$2:A1066)+1</f>
        <v>952</v>
      </c>
      <c r="B1067" s="41" t="s">
        <v>1331</v>
      </c>
      <c r="C1067" s="41" t="s">
        <v>1314</v>
      </c>
      <c r="D1067" s="41" t="s">
        <v>1332</v>
      </c>
      <c r="E1067" s="40" t="n">
        <v>615</v>
      </c>
      <c r="F1067" s="8" t="s">
        <v>1024</v>
      </c>
    </row>
    <row r="1068" customFormat="false" ht="13.5" hidden="false" customHeight="false" outlineLevel="0" collapsed="false">
      <c r="A1068" s="38" t="n">
        <f aca="false">MAX($A$2:A1067)+1</f>
        <v>953</v>
      </c>
      <c r="B1068" s="41" t="s">
        <v>1333</v>
      </c>
      <c r="C1068" s="41" t="s">
        <v>1334</v>
      </c>
      <c r="D1068" s="41" t="s">
        <v>1333</v>
      </c>
      <c r="E1068" s="40" t="n">
        <v>233</v>
      </c>
      <c r="F1068" s="8" t="s">
        <v>1024</v>
      </c>
    </row>
    <row r="1069" customFormat="false" ht="13.5" hidden="false" customHeight="false" outlineLevel="0" collapsed="false">
      <c r="A1069" s="38" t="n">
        <f aca="false">MAX($A$2:A1068)+1</f>
        <v>954</v>
      </c>
      <c r="B1069" s="41" t="s">
        <v>1335</v>
      </c>
      <c r="C1069" s="41" t="s">
        <v>1336</v>
      </c>
      <c r="D1069" s="41" t="s">
        <v>1335</v>
      </c>
      <c r="E1069" s="40" t="n">
        <v>648</v>
      </c>
      <c r="F1069" s="8" t="s">
        <v>1024</v>
      </c>
    </row>
    <row r="1070" customFormat="false" ht="13.5" hidden="false" customHeight="false" outlineLevel="0" collapsed="false">
      <c r="A1070" s="38" t="n">
        <f aca="false">MAX($A$2:A1069)+1</f>
        <v>955</v>
      </c>
      <c r="B1070" s="41" t="s">
        <v>1337</v>
      </c>
      <c r="C1070" s="41" t="s">
        <v>1338</v>
      </c>
      <c r="D1070" s="41" t="s">
        <v>1337</v>
      </c>
      <c r="E1070" s="40" t="n">
        <v>322</v>
      </c>
      <c r="F1070" s="8" t="s">
        <v>1024</v>
      </c>
    </row>
    <row r="1071" customFormat="false" ht="13.5" hidden="false" customHeight="false" outlineLevel="0" collapsed="false">
      <c r="A1071" s="38" t="n">
        <f aca="false">MAX($A$2:A1070)+1</f>
        <v>956</v>
      </c>
      <c r="B1071" s="45" t="s">
        <v>1339</v>
      </c>
      <c r="C1071" s="41" t="s">
        <v>1340</v>
      </c>
      <c r="D1071" s="41" t="s">
        <v>1339</v>
      </c>
      <c r="E1071" s="44" t="n">
        <v>492</v>
      </c>
      <c r="F1071" s="8" t="s">
        <v>1024</v>
      </c>
    </row>
    <row r="1072" customFormat="false" ht="13.5" hidden="false" customHeight="false" outlineLevel="0" collapsed="false">
      <c r="A1072" s="38" t="n">
        <f aca="false">MAX($A$2:A1071)+1</f>
        <v>957</v>
      </c>
      <c r="B1072" s="45" t="s">
        <v>1341</v>
      </c>
      <c r="C1072" s="41" t="s">
        <v>1342</v>
      </c>
      <c r="D1072" s="41" t="s">
        <v>1341</v>
      </c>
      <c r="E1072" s="44" t="n">
        <v>615</v>
      </c>
      <c r="F1072" s="8" t="s">
        <v>1024</v>
      </c>
    </row>
    <row r="1073" customFormat="false" ht="13.5" hidden="false" customHeight="false" outlineLevel="0" collapsed="false">
      <c r="A1073" s="38" t="n">
        <f aca="false">MAX($A$2:A1072)+1</f>
        <v>958</v>
      </c>
      <c r="B1073" s="41" t="s">
        <v>1343</v>
      </c>
      <c r="C1073" s="41" t="s">
        <v>1344</v>
      </c>
      <c r="D1073" s="41" t="s">
        <v>1343</v>
      </c>
      <c r="E1073" s="40" t="n">
        <v>820</v>
      </c>
      <c r="F1073" s="8" t="s">
        <v>1024</v>
      </c>
    </row>
    <row r="1074" customFormat="false" ht="13.5" hidden="false" customHeight="false" outlineLevel="0" collapsed="false">
      <c r="A1074" s="38" t="n">
        <f aca="false">MAX($A$2:A1073)+1</f>
        <v>959</v>
      </c>
      <c r="B1074" s="41" t="s">
        <v>1345</v>
      </c>
      <c r="C1074" s="41" t="s">
        <v>1346</v>
      </c>
      <c r="D1074" s="41" t="s">
        <v>1345</v>
      </c>
      <c r="E1074" s="40" t="n">
        <v>369</v>
      </c>
      <c r="F1074" s="8" t="s">
        <v>1024</v>
      </c>
    </row>
    <row r="1075" customFormat="false" ht="13.5" hidden="false" customHeight="false" outlineLevel="0" collapsed="false">
      <c r="A1075" s="38" t="n">
        <f aca="false">MAX($A$2:A1074)+1</f>
        <v>960</v>
      </c>
      <c r="B1075" s="41" t="s">
        <v>1347</v>
      </c>
      <c r="C1075" s="41" t="s">
        <v>1346</v>
      </c>
      <c r="D1075" s="41" t="s">
        <v>1347</v>
      </c>
      <c r="E1075" s="40" t="n">
        <v>609</v>
      </c>
      <c r="F1075" s="8" t="s">
        <v>1024</v>
      </c>
    </row>
    <row r="1076" customFormat="false" ht="13.5" hidden="false" customHeight="false" outlineLevel="0" collapsed="false">
      <c r="A1076" s="38" t="n">
        <f aca="false">MAX($A$2:A1075)+1</f>
        <v>961</v>
      </c>
      <c r="B1076" s="41" t="s">
        <v>1348</v>
      </c>
      <c r="C1076" s="39" t="s">
        <v>1349</v>
      </c>
      <c r="D1076" s="41" t="s">
        <v>1348</v>
      </c>
      <c r="E1076" s="40" t="n">
        <v>563</v>
      </c>
      <c r="F1076" s="8" t="s">
        <v>1024</v>
      </c>
    </row>
    <row r="1077" customFormat="false" ht="13.5" hidden="false" customHeight="false" outlineLevel="0" collapsed="false">
      <c r="A1077" s="41" t="n">
        <f aca="false">MAX($A$2:A1076)+1</f>
        <v>962</v>
      </c>
      <c r="B1077" s="41" t="s">
        <v>1350</v>
      </c>
      <c r="C1077" s="41" t="s">
        <v>1351</v>
      </c>
      <c r="D1077" s="41" t="s">
        <v>1350</v>
      </c>
      <c r="E1077" s="41" t="n">
        <v>1127</v>
      </c>
      <c r="F1077" s="8" t="s">
        <v>1024</v>
      </c>
    </row>
    <row r="1078" customFormat="false" ht="13.5" hidden="false" customHeight="false" outlineLevel="0" collapsed="false">
      <c r="A1078" s="41"/>
      <c r="B1078" s="41"/>
      <c r="C1078" s="41"/>
      <c r="D1078" s="41" t="s">
        <v>1352</v>
      </c>
      <c r="E1078" s="41"/>
      <c r="F1078" s="8" t="s">
        <v>1024</v>
      </c>
    </row>
    <row r="1079" customFormat="false" ht="13.5" hidden="false" customHeight="false" outlineLevel="0" collapsed="false">
      <c r="A1079" s="40" t="n">
        <f aca="false">MAX($A$2:A1078)+1</f>
        <v>963</v>
      </c>
      <c r="B1079" s="41" t="s">
        <v>1353</v>
      </c>
      <c r="C1079" s="41" t="s">
        <v>1354</v>
      </c>
      <c r="D1079" s="41" t="s">
        <v>1353</v>
      </c>
      <c r="E1079" s="40" t="n">
        <v>694</v>
      </c>
      <c r="F1079" s="8" t="s">
        <v>1024</v>
      </c>
    </row>
    <row r="1080" customFormat="false" ht="13.5" hidden="false" customHeight="false" outlineLevel="0" collapsed="false">
      <c r="A1080" s="40" t="n">
        <f aca="false">MAX($A$2:A1079)+1</f>
        <v>964</v>
      </c>
      <c r="B1080" s="41" t="s">
        <v>1355</v>
      </c>
      <c r="C1080" s="41" t="s">
        <v>1356</v>
      </c>
      <c r="D1080" s="41" t="s">
        <v>1355</v>
      </c>
      <c r="E1080" s="40" t="n">
        <v>772</v>
      </c>
      <c r="F1080" s="8" t="s">
        <v>1024</v>
      </c>
    </row>
    <row r="1081" customFormat="false" ht="13.5" hidden="false" customHeight="false" outlineLevel="0" collapsed="false">
      <c r="A1081" s="40" t="n">
        <f aca="false">MAX($A$2:A1080)+1</f>
        <v>965</v>
      </c>
      <c r="B1081" s="41" t="s">
        <v>1357</v>
      </c>
      <c r="C1081" s="41" t="s">
        <v>1358</v>
      </c>
      <c r="D1081" s="41" t="s">
        <v>1357</v>
      </c>
      <c r="E1081" s="40" t="n">
        <v>714</v>
      </c>
      <c r="F1081" s="8" t="s">
        <v>1024</v>
      </c>
    </row>
    <row r="1082" customFormat="false" ht="13.5" hidden="false" customHeight="false" outlineLevel="0" collapsed="false">
      <c r="A1082" s="40" t="n">
        <f aca="false">MAX($A$2:A1081)+1</f>
        <v>966</v>
      </c>
      <c r="B1082" s="41" t="s">
        <v>1359</v>
      </c>
      <c r="C1082" s="41" t="s">
        <v>1360</v>
      </c>
      <c r="D1082" s="41" t="s">
        <v>1359</v>
      </c>
      <c r="E1082" s="40" t="n">
        <v>689</v>
      </c>
      <c r="F1082" s="8" t="s">
        <v>1024</v>
      </c>
    </row>
    <row r="1083" customFormat="false" ht="13.5" hidden="false" customHeight="false" outlineLevel="0" collapsed="false">
      <c r="A1083" s="40" t="n">
        <f aca="false">MAX($A$2:A1082)+1</f>
        <v>967</v>
      </c>
      <c r="B1083" s="41" t="s">
        <v>1361</v>
      </c>
      <c r="C1083" s="41" t="s">
        <v>1362</v>
      </c>
      <c r="D1083" s="41" t="s">
        <v>1361</v>
      </c>
      <c r="E1083" s="40" t="n">
        <v>698</v>
      </c>
      <c r="F1083" s="8" t="s">
        <v>1024</v>
      </c>
    </row>
    <row r="1084" customFormat="false" ht="13.5" hidden="false" customHeight="false" outlineLevel="0" collapsed="false">
      <c r="A1084" s="40" t="n">
        <f aca="false">MAX($A$2:A1083)+1</f>
        <v>968</v>
      </c>
      <c r="B1084" s="41" t="s">
        <v>1363</v>
      </c>
      <c r="C1084" s="41" t="s">
        <v>1364</v>
      </c>
      <c r="D1084" s="41" t="s">
        <v>1363</v>
      </c>
      <c r="E1084" s="40" t="n">
        <v>785</v>
      </c>
      <c r="F1084" s="8" t="s">
        <v>1024</v>
      </c>
    </row>
    <row r="1085" customFormat="false" ht="13.5" hidden="false" customHeight="false" outlineLevel="0" collapsed="false">
      <c r="A1085" s="40" t="n">
        <f aca="false">MAX($A$2:A1084)+1</f>
        <v>969</v>
      </c>
      <c r="B1085" s="41" t="s">
        <v>1365</v>
      </c>
      <c r="C1085" s="41" t="s">
        <v>1366</v>
      </c>
      <c r="D1085" s="41" t="s">
        <v>1365</v>
      </c>
      <c r="E1085" s="40" t="n">
        <v>820</v>
      </c>
      <c r="F1085" s="8" t="s">
        <v>1024</v>
      </c>
    </row>
    <row r="1086" customFormat="false" ht="13.5" hidden="false" customHeight="false" outlineLevel="0" collapsed="false">
      <c r="A1086" s="40" t="n">
        <f aca="false">MAX($A$2:A1085)+1</f>
        <v>970</v>
      </c>
      <c r="B1086" s="41" t="s">
        <v>1367</v>
      </c>
      <c r="C1086" s="41" t="s">
        <v>1368</v>
      </c>
      <c r="D1086" s="41" t="s">
        <v>1367</v>
      </c>
      <c r="E1086" s="40" t="n">
        <v>820</v>
      </c>
      <c r="F1086" s="8" t="s">
        <v>1024</v>
      </c>
    </row>
    <row r="1087" customFormat="false" ht="13.5" hidden="false" customHeight="false" outlineLevel="0" collapsed="false">
      <c r="A1087" s="41" t="n">
        <f aca="false">MAX($A$2:A1086)+1</f>
        <v>971</v>
      </c>
      <c r="B1087" s="41" t="s">
        <v>1369</v>
      </c>
      <c r="C1087" s="41" t="s">
        <v>1368</v>
      </c>
      <c r="D1087" s="41" t="s">
        <v>1369</v>
      </c>
      <c r="E1087" s="41" t="n">
        <v>1640</v>
      </c>
      <c r="F1087" s="8" t="s">
        <v>1024</v>
      </c>
    </row>
    <row r="1088" customFormat="false" ht="13.5" hidden="false" customHeight="false" outlineLevel="0" collapsed="false">
      <c r="A1088" s="41"/>
      <c r="B1088" s="41"/>
      <c r="C1088" s="41"/>
      <c r="D1088" s="41" t="s">
        <v>1370</v>
      </c>
      <c r="E1088" s="41"/>
      <c r="F1088" s="8" t="s">
        <v>1024</v>
      </c>
    </row>
    <row r="1089" customFormat="false" ht="13.5" hidden="false" customHeight="false" outlineLevel="0" collapsed="false">
      <c r="A1089" s="40" t="n">
        <f aca="false">MAX($A$2:A1088)+1</f>
        <v>972</v>
      </c>
      <c r="B1089" s="41" t="s">
        <v>1371</v>
      </c>
      <c r="C1089" s="41" t="s">
        <v>1372</v>
      </c>
      <c r="D1089" s="41" t="s">
        <v>1371</v>
      </c>
      <c r="E1089" s="40" t="n">
        <v>820</v>
      </c>
      <c r="F1089" s="8" t="s">
        <v>1024</v>
      </c>
    </row>
    <row r="1090" customFormat="false" ht="13.5" hidden="false" customHeight="false" outlineLevel="0" collapsed="false">
      <c r="A1090" s="40" t="n">
        <f aca="false">MAX($A$2:A1089)+1</f>
        <v>973</v>
      </c>
      <c r="B1090" s="41" t="s">
        <v>1373</v>
      </c>
      <c r="C1090" s="41" t="s">
        <v>1372</v>
      </c>
      <c r="D1090" s="41" t="s">
        <v>1373</v>
      </c>
      <c r="E1090" s="40" t="n">
        <v>600</v>
      </c>
      <c r="F1090" s="8" t="s">
        <v>1024</v>
      </c>
    </row>
    <row r="1091" customFormat="false" ht="13.5" hidden="false" customHeight="false" outlineLevel="0" collapsed="false">
      <c r="A1091" s="40" t="n">
        <f aca="false">MAX($A$2:A1090)+1</f>
        <v>974</v>
      </c>
      <c r="B1091" s="41" t="s">
        <v>1374</v>
      </c>
      <c r="C1091" s="41" t="s">
        <v>1375</v>
      </c>
      <c r="D1091" s="41" t="s">
        <v>1374</v>
      </c>
      <c r="E1091" s="40" t="n">
        <v>817</v>
      </c>
      <c r="F1091" s="8" t="s">
        <v>1024</v>
      </c>
    </row>
    <row r="1092" customFormat="false" ht="13.5" hidden="false" customHeight="false" outlineLevel="0" collapsed="false">
      <c r="A1092" s="40" t="n">
        <f aca="false">MAX($A$2:A1091)+1</f>
        <v>975</v>
      </c>
      <c r="B1092" s="41" t="s">
        <v>1376</v>
      </c>
      <c r="C1092" s="41" t="s">
        <v>1377</v>
      </c>
      <c r="D1092" s="41" t="s">
        <v>1376</v>
      </c>
      <c r="E1092" s="40" t="n">
        <v>518</v>
      </c>
      <c r="F1092" s="8" t="s">
        <v>1024</v>
      </c>
    </row>
    <row r="1093" customFormat="false" ht="13.5" hidden="false" customHeight="false" outlineLevel="0" collapsed="false">
      <c r="A1093" s="40" t="n">
        <f aca="false">MAX($A$2:A1092)+1</f>
        <v>976</v>
      </c>
      <c r="B1093" s="41" t="s">
        <v>1378</v>
      </c>
      <c r="C1093" s="41" t="s">
        <v>1375</v>
      </c>
      <c r="D1093" s="41" t="s">
        <v>1378</v>
      </c>
      <c r="E1093" s="40" t="n">
        <v>705</v>
      </c>
      <c r="F1093" s="8" t="s">
        <v>1024</v>
      </c>
    </row>
    <row r="1094" customFormat="false" ht="13.5" hidden="false" customHeight="false" outlineLevel="0" collapsed="false">
      <c r="A1094" s="40" t="n">
        <f aca="false">MAX($A$2:A1093)+1</f>
        <v>977</v>
      </c>
      <c r="B1094" s="41" t="s">
        <v>1379</v>
      </c>
      <c r="C1094" s="41" t="s">
        <v>1380</v>
      </c>
      <c r="D1094" s="41" t="s">
        <v>1379</v>
      </c>
      <c r="E1094" s="40" t="n">
        <v>620</v>
      </c>
      <c r="F1094" s="8" t="s">
        <v>1024</v>
      </c>
    </row>
    <row r="1095" customFormat="false" ht="13.5" hidden="false" customHeight="false" outlineLevel="0" collapsed="false">
      <c r="A1095" s="40" t="n">
        <f aca="false">MAX($A$2:A1094)+1</f>
        <v>978</v>
      </c>
      <c r="B1095" s="41" t="s">
        <v>1381</v>
      </c>
      <c r="C1095" s="41" t="s">
        <v>1382</v>
      </c>
      <c r="D1095" s="41" t="s">
        <v>1381</v>
      </c>
      <c r="E1095" s="40" t="n">
        <v>577</v>
      </c>
      <c r="F1095" s="8" t="s">
        <v>1024</v>
      </c>
    </row>
    <row r="1096" customFormat="false" ht="13.5" hidden="false" customHeight="false" outlineLevel="0" collapsed="false">
      <c r="A1096" s="40" t="n">
        <f aca="false">MAX($A$2:A1095)+1</f>
        <v>979</v>
      </c>
      <c r="B1096" s="41" t="s">
        <v>1383</v>
      </c>
      <c r="C1096" s="41" t="s">
        <v>1384</v>
      </c>
      <c r="D1096" s="41" t="s">
        <v>1383</v>
      </c>
      <c r="E1096" s="40" t="n">
        <v>688</v>
      </c>
      <c r="F1096" s="8" t="s">
        <v>1024</v>
      </c>
    </row>
    <row r="1097" customFormat="false" ht="13.5" hidden="false" customHeight="false" outlineLevel="0" collapsed="false">
      <c r="A1097" s="40" t="n">
        <f aca="false">MAX($A$2:A1096)+1</f>
        <v>980</v>
      </c>
      <c r="B1097" s="41" t="s">
        <v>1385</v>
      </c>
      <c r="C1097" s="41" t="s">
        <v>1386</v>
      </c>
      <c r="D1097" s="41" t="s">
        <v>1385</v>
      </c>
      <c r="E1097" s="40" t="n">
        <v>699</v>
      </c>
      <c r="F1097" s="8" t="s">
        <v>1024</v>
      </c>
    </row>
    <row r="1098" customFormat="false" ht="13.5" hidden="false" customHeight="false" outlineLevel="0" collapsed="false">
      <c r="A1098" s="40" t="n">
        <f aca="false">MAX($A$2:A1097)+1</f>
        <v>981</v>
      </c>
      <c r="B1098" s="41" t="s">
        <v>1387</v>
      </c>
      <c r="C1098" s="41" t="s">
        <v>1388</v>
      </c>
      <c r="D1098" s="41" t="s">
        <v>1387</v>
      </c>
      <c r="E1098" s="40" t="n">
        <v>820</v>
      </c>
      <c r="F1098" s="8" t="s">
        <v>1024</v>
      </c>
    </row>
    <row r="1099" customFormat="false" ht="13.5" hidden="false" customHeight="false" outlineLevel="0" collapsed="false">
      <c r="A1099" s="40" t="n">
        <f aca="false">MAX($A$2:A1098)+1</f>
        <v>982</v>
      </c>
      <c r="B1099" s="41" t="s">
        <v>1389</v>
      </c>
      <c r="C1099" s="41" t="s">
        <v>1390</v>
      </c>
      <c r="D1099" s="41" t="s">
        <v>1389</v>
      </c>
      <c r="E1099" s="40" t="n">
        <v>639</v>
      </c>
      <c r="F1099" s="8" t="s">
        <v>1024</v>
      </c>
    </row>
    <row r="1100" customFormat="false" ht="13.5" hidden="false" customHeight="false" outlineLevel="0" collapsed="false">
      <c r="A1100" s="40" t="n">
        <f aca="false">MAX($A$2:A1099)+1</f>
        <v>983</v>
      </c>
      <c r="B1100" s="41" t="s">
        <v>1391</v>
      </c>
      <c r="C1100" s="41" t="s">
        <v>1392</v>
      </c>
      <c r="D1100" s="41" t="s">
        <v>1391</v>
      </c>
      <c r="E1100" s="40" t="n">
        <v>820</v>
      </c>
      <c r="F1100" s="8" t="s">
        <v>1024</v>
      </c>
    </row>
    <row r="1101" customFormat="false" ht="13.5" hidden="false" customHeight="false" outlineLevel="0" collapsed="false">
      <c r="A1101" s="40" t="n">
        <f aca="false">MAX($A$2:A1100)+1</f>
        <v>984</v>
      </c>
      <c r="B1101" s="41" t="s">
        <v>1393</v>
      </c>
      <c r="C1101" s="41" t="s">
        <v>1394</v>
      </c>
      <c r="D1101" s="41" t="s">
        <v>1393</v>
      </c>
      <c r="E1101" s="40" t="n">
        <v>726</v>
      </c>
      <c r="F1101" s="8" t="s">
        <v>1024</v>
      </c>
    </row>
    <row r="1102" customFormat="false" ht="13.5" hidden="false" customHeight="false" outlineLevel="0" collapsed="false">
      <c r="A1102" s="40" t="n">
        <f aca="false">MAX($A$2:A1101)+1</f>
        <v>985</v>
      </c>
      <c r="B1102" s="41" t="s">
        <v>1395</v>
      </c>
      <c r="C1102" s="41" t="s">
        <v>1396</v>
      </c>
      <c r="D1102" s="41" t="s">
        <v>1395</v>
      </c>
      <c r="E1102" s="40" t="n">
        <v>526</v>
      </c>
      <c r="F1102" s="8" t="s">
        <v>1024</v>
      </c>
    </row>
    <row r="1103" customFormat="false" ht="13.5" hidden="false" customHeight="false" outlineLevel="0" collapsed="false">
      <c r="A1103" s="40" t="n">
        <f aca="false">MAX($A$2:A1102)+1</f>
        <v>986</v>
      </c>
      <c r="B1103" s="41" t="s">
        <v>1397</v>
      </c>
      <c r="C1103" s="41" t="s">
        <v>1396</v>
      </c>
      <c r="D1103" s="41" t="s">
        <v>1397</v>
      </c>
      <c r="E1103" s="40" t="n">
        <v>559</v>
      </c>
      <c r="F1103" s="8" t="s">
        <v>1024</v>
      </c>
    </row>
    <row r="1104" customFormat="false" ht="13.5" hidden="false" customHeight="false" outlineLevel="0" collapsed="false">
      <c r="A1104" s="40" t="n">
        <f aca="false">MAX($A$2:A1103)+1</f>
        <v>987</v>
      </c>
      <c r="B1104" s="41" t="s">
        <v>1398</v>
      </c>
      <c r="C1104" s="41" t="s">
        <v>1399</v>
      </c>
      <c r="D1104" s="41" t="s">
        <v>1398</v>
      </c>
      <c r="E1104" s="40" t="n">
        <v>624</v>
      </c>
      <c r="F1104" s="8" t="s">
        <v>1024</v>
      </c>
    </row>
    <row r="1105" customFormat="false" ht="13.5" hidden="false" customHeight="false" outlineLevel="0" collapsed="false">
      <c r="A1105" s="40" t="n">
        <f aca="false">MAX($A$2:A1104)+1</f>
        <v>988</v>
      </c>
      <c r="B1105" s="41" t="s">
        <v>1400</v>
      </c>
      <c r="C1105" s="41" t="s">
        <v>1392</v>
      </c>
      <c r="D1105" s="41" t="s">
        <v>1400</v>
      </c>
      <c r="E1105" s="40" t="n">
        <v>706</v>
      </c>
      <c r="F1105" s="8" t="s">
        <v>1024</v>
      </c>
    </row>
    <row r="1106" customFormat="false" ht="13.5" hidden="false" customHeight="false" outlineLevel="0" collapsed="false">
      <c r="A1106" s="40" t="n">
        <f aca="false">MAX($A$2:A1105)+1</f>
        <v>989</v>
      </c>
      <c r="B1106" s="41" t="s">
        <v>1401</v>
      </c>
      <c r="C1106" s="41" t="s">
        <v>1402</v>
      </c>
      <c r="D1106" s="41" t="s">
        <v>1401</v>
      </c>
      <c r="E1106" s="40" t="n">
        <v>675</v>
      </c>
      <c r="F1106" s="8" t="s">
        <v>1024</v>
      </c>
    </row>
    <row r="1107" customFormat="false" ht="13.5" hidden="false" customHeight="false" outlineLevel="0" collapsed="false">
      <c r="A1107" s="40" t="n">
        <f aca="false">MAX($A$2:A1106)+1</f>
        <v>990</v>
      </c>
      <c r="B1107" s="41" t="s">
        <v>1403</v>
      </c>
      <c r="C1107" s="41" t="s">
        <v>1404</v>
      </c>
      <c r="D1107" s="41" t="s">
        <v>1403</v>
      </c>
      <c r="E1107" s="40" t="n">
        <v>665</v>
      </c>
      <c r="F1107" s="8" t="s">
        <v>1024</v>
      </c>
    </row>
    <row r="1108" customFormat="false" ht="13.5" hidden="false" customHeight="false" outlineLevel="0" collapsed="false">
      <c r="A1108" s="40" t="n">
        <f aca="false">MAX($A$2:A1107)+1</f>
        <v>991</v>
      </c>
      <c r="B1108" s="41" t="s">
        <v>1405</v>
      </c>
      <c r="C1108" s="41" t="s">
        <v>1406</v>
      </c>
      <c r="D1108" s="41" t="s">
        <v>1405</v>
      </c>
      <c r="E1108" s="40" t="n">
        <v>652</v>
      </c>
      <c r="F1108" s="8" t="s">
        <v>1024</v>
      </c>
    </row>
    <row r="1109" customFormat="false" ht="13.5" hidden="false" customHeight="false" outlineLevel="0" collapsed="false">
      <c r="A1109" s="41" t="n">
        <f aca="false">MAX($A$2:A1108)+1</f>
        <v>992</v>
      </c>
      <c r="B1109" s="41" t="s">
        <v>1407</v>
      </c>
      <c r="C1109" s="41" t="s">
        <v>1408</v>
      </c>
      <c r="D1109" s="41" t="s">
        <v>1407</v>
      </c>
      <c r="E1109" s="41" t="n">
        <v>1364</v>
      </c>
      <c r="F1109" s="8" t="s">
        <v>1024</v>
      </c>
    </row>
    <row r="1110" customFormat="false" ht="13.5" hidden="false" customHeight="false" outlineLevel="0" collapsed="false">
      <c r="A1110" s="41"/>
      <c r="B1110" s="41"/>
      <c r="C1110" s="41"/>
      <c r="D1110" s="41" t="s">
        <v>1409</v>
      </c>
      <c r="E1110" s="41"/>
      <c r="F1110" s="8" t="s">
        <v>1024</v>
      </c>
    </row>
    <row r="1111" customFormat="false" ht="13.5" hidden="false" customHeight="false" outlineLevel="0" collapsed="false">
      <c r="A1111" s="40" t="n">
        <f aca="false">MAX($A$2:A1110)+1</f>
        <v>993</v>
      </c>
      <c r="B1111" s="41" t="s">
        <v>1410</v>
      </c>
      <c r="C1111" s="41" t="s">
        <v>1411</v>
      </c>
      <c r="D1111" s="41" t="s">
        <v>1410</v>
      </c>
      <c r="E1111" s="40" t="n">
        <v>700</v>
      </c>
      <c r="F1111" s="8" t="s">
        <v>1024</v>
      </c>
    </row>
    <row r="1112" customFormat="false" ht="13.5" hidden="false" customHeight="false" outlineLevel="0" collapsed="false">
      <c r="A1112" s="40" t="n">
        <f aca="false">MAX($A$2:A1111)+1</f>
        <v>994</v>
      </c>
      <c r="B1112" s="41" t="s">
        <v>1412</v>
      </c>
      <c r="C1112" s="41" t="s">
        <v>1404</v>
      </c>
      <c r="D1112" s="41" t="s">
        <v>1412</v>
      </c>
      <c r="E1112" s="40" t="n">
        <v>637</v>
      </c>
      <c r="F1112" s="8" t="s">
        <v>1024</v>
      </c>
    </row>
    <row r="1113" customFormat="false" ht="13.5" hidden="false" customHeight="false" outlineLevel="0" collapsed="false">
      <c r="A1113" s="40" t="n">
        <f aca="false">MAX($A$2:A1112)+1</f>
        <v>995</v>
      </c>
      <c r="B1113" s="41" t="s">
        <v>1413</v>
      </c>
      <c r="C1113" s="41" t="s">
        <v>1414</v>
      </c>
      <c r="D1113" s="41" t="s">
        <v>1413</v>
      </c>
      <c r="E1113" s="40" t="n">
        <v>820</v>
      </c>
      <c r="F1113" s="8" t="s">
        <v>1024</v>
      </c>
    </row>
    <row r="1114" customFormat="false" ht="13.5" hidden="false" customHeight="false" outlineLevel="0" collapsed="false">
      <c r="A1114" s="40" t="n">
        <f aca="false">MAX($A$2:A1113)+1</f>
        <v>996</v>
      </c>
      <c r="B1114" s="41" t="s">
        <v>1415</v>
      </c>
      <c r="C1114" s="41" t="s">
        <v>1416</v>
      </c>
      <c r="D1114" s="41" t="s">
        <v>1415</v>
      </c>
      <c r="E1114" s="40" t="n">
        <v>196</v>
      </c>
      <c r="F1114" s="8" t="s">
        <v>1024</v>
      </c>
    </row>
    <row r="1115" customFormat="false" ht="13.5" hidden="false" customHeight="false" outlineLevel="0" collapsed="false">
      <c r="A1115" s="44" t="n">
        <f aca="false">MAX($A$2:A1114)+1</f>
        <v>997</v>
      </c>
      <c r="B1115" s="41" t="s">
        <v>1417</v>
      </c>
      <c r="C1115" s="41" t="s">
        <v>1418</v>
      </c>
      <c r="D1115" s="41" t="s">
        <v>1417</v>
      </c>
      <c r="E1115" s="41" t="n">
        <v>1407</v>
      </c>
      <c r="F1115" s="8" t="s">
        <v>1024</v>
      </c>
    </row>
    <row r="1116" customFormat="false" ht="13.5" hidden="false" customHeight="false" outlineLevel="0" collapsed="false">
      <c r="A1116" s="44"/>
      <c r="B1116" s="41"/>
      <c r="C1116" s="41"/>
      <c r="D1116" s="41" t="s">
        <v>1419</v>
      </c>
      <c r="E1116" s="41"/>
      <c r="F1116" s="8" t="s">
        <v>1024</v>
      </c>
    </row>
    <row r="1117" customFormat="false" ht="13.5" hidden="false" customHeight="false" outlineLevel="0" collapsed="false">
      <c r="A1117" s="44" t="n">
        <f aca="false">MAX($A$2:A1116)+1</f>
        <v>998</v>
      </c>
      <c r="B1117" s="45" t="s">
        <v>1420</v>
      </c>
      <c r="C1117" s="41" t="s">
        <v>1421</v>
      </c>
      <c r="D1117" s="41" t="s">
        <v>1420</v>
      </c>
      <c r="E1117" s="44" t="n">
        <v>820</v>
      </c>
      <c r="F1117" s="8" t="s">
        <v>1024</v>
      </c>
    </row>
    <row r="1118" customFormat="false" ht="13.5" hidden="false" customHeight="false" outlineLevel="0" collapsed="false">
      <c r="A1118" s="44" t="n">
        <f aca="false">MAX($A$2:A1117)+1</f>
        <v>999</v>
      </c>
      <c r="B1118" s="45" t="s">
        <v>1422</v>
      </c>
      <c r="C1118" s="41" t="s">
        <v>1423</v>
      </c>
      <c r="D1118" s="41" t="s">
        <v>1422</v>
      </c>
      <c r="E1118" s="44" t="n">
        <v>789</v>
      </c>
      <c r="F1118" s="8" t="s">
        <v>1024</v>
      </c>
    </row>
    <row r="1119" customFormat="false" ht="13.5" hidden="false" customHeight="false" outlineLevel="0" collapsed="false">
      <c r="A1119" s="43" t="n">
        <f aca="false">MAX($A$2:A1118)+1</f>
        <v>1000</v>
      </c>
      <c r="B1119" s="41" t="s">
        <v>1424</v>
      </c>
      <c r="C1119" s="41" t="s">
        <v>1425</v>
      </c>
      <c r="D1119" s="41" t="s">
        <v>1424</v>
      </c>
      <c r="E1119" s="40" t="n">
        <v>731</v>
      </c>
      <c r="F1119" s="8" t="s">
        <v>1024</v>
      </c>
    </row>
    <row r="1120" customFormat="false" ht="13.5" hidden="false" customHeight="false" outlineLevel="0" collapsed="false">
      <c r="A1120" s="43" t="n">
        <f aca="false">MAX($A$2:A1119)+1</f>
        <v>1001</v>
      </c>
      <c r="B1120" s="47" t="s">
        <v>1426</v>
      </c>
      <c r="C1120" s="47" t="s">
        <v>1427</v>
      </c>
      <c r="D1120" s="41" t="s">
        <v>1426</v>
      </c>
      <c r="E1120" s="41" t="n">
        <v>1704</v>
      </c>
      <c r="F1120" s="8" t="s">
        <v>1024</v>
      </c>
    </row>
    <row r="1121" customFormat="false" ht="13.5" hidden="false" customHeight="false" outlineLevel="0" collapsed="false">
      <c r="A1121" s="43"/>
      <c r="B1121" s="43"/>
      <c r="C1121" s="43"/>
      <c r="D1121" s="41" t="s">
        <v>1428</v>
      </c>
      <c r="E1121" s="41"/>
      <c r="F1121" s="8" t="s">
        <v>1024</v>
      </c>
    </row>
    <row r="1122" customFormat="false" ht="13.5" hidden="false" customHeight="false" outlineLevel="0" collapsed="false">
      <c r="A1122" s="43" t="n">
        <f aca="false">MAX($A$2:A1121)+1</f>
        <v>1002</v>
      </c>
      <c r="B1122" s="41" t="s">
        <v>1429</v>
      </c>
      <c r="C1122" s="41" t="s">
        <v>1430</v>
      </c>
      <c r="D1122" s="41" t="s">
        <v>1429</v>
      </c>
      <c r="E1122" s="40" t="n">
        <v>602</v>
      </c>
      <c r="F1122" s="8" t="s">
        <v>1024</v>
      </c>
    </row>
    <row r="1123" customFormat="false" ht="13.5" hidden="false" customHeight="false" outlineLevel="0" collapsed="false">
      <c r="A1123" s="43" t="n">
        <f aca="false">MAX($A$2:A1122)+1</f>
        <v>1003</v>
      </c>
      <c r="B1123" s="41" t="s">
        <v>1431</v>
      </c>
      <c r="C1123" s="41" t="s">
        <v>1432</v>
      </c>
      <c r="D1123" s="41" t="s">
        <v>1431</v>
      </c>
      <c r="E1123" s="40" t="n">
        <v>820</v>
      </c>
      <c r="F1123" s="8" t="s">
        <v>1024</v>
      </c>
    </row>
    <row r="1124" customFormat="false" ht="13.5" hidden="false" customHeight="false" outlineLevel="0" collapsed="false">
      <c r="A1124" s="43" t="n">
        <f aca="false">MAX($A$2:A1123)+1</f>
        <v>1004</v>
      </c>
      <c r="B1124" s="41" t="s">
        <v>1433</v>
      </c>
      <c r="C1124" s="41" t="s">
        <v>1434</v>
      </c>
      <c r="D1124" s="41" t="s">
        <v>1433</v>
      </c>
      <c r="E1124" s="40" t="n">
        <v>984</v>
      </c>
      <c r="F1124" s="8" t="s">
        <v>1024</v>
      </c>
    </row>
    <row r="1125" customFormat="false" ht="13.5" hidden="false" customHeight="false" outlineLevel="0" collapsed="false">
      <c r="A1125" s="43" t="n">
        <f aca="false">MAX($A$2:A1124)+1</f>
        <v>1005</v>
      </c>
      <c r="B1125" s="41" t="s">
        <v>1435</v>
      </c>
      <c r="C1125" s="41" t="s">
        <v>1436</v>
      </c>
      <c r="D1125" s="41" t="s">
        <v>1435</v>
      </c>
      <c r="E1125" s="40" t="n">
        <v>692</v>
      </c>
      <c r="F1125" s="8" t="s">
        <v>1024</v>
      </c>
    </row>
    <row r="1126" customFormat="false" ht="13.5" hidden="false" customHeight="false" outlineLevel="0" collapsed="false">
      <c r="A1126" s="43" t="n">
        <f aca="false">MAX($A$2:A1125)+1</f>
        <v>1006</v>
      </c>
      <c r="B1126" s="41" t="s">
        <v>1437</v>
      </c>
      <c r="C1126" s="41" t="s">
        <v>1438</v>
      </c>
      <c r="D1126" s="41" t="s">
        <v>1437</v>
      </c>
      <c r="E1126" s="40" t="n">
        <v>639</v>
      </c>
      <c r="F1126" s="8" t="s">
        <v>1024</v>
      </c>
    </row>
    <row r="1127" customFormat="false" ht="13.5" hidden="false" customHeight="false" outlineLevel="0" collapsed="false">
      <c r="A1127" s="43" t="n">
        <f aca="false">MAX($A$2:A1126)+1</f>
        <v>1007</v>
      </c>
      <c r="B1127" s="41" t="s">
        <v>1439</v>
      </c>
      <c r="C1127" s="41" t="s">
        <v>1440</v>
      </c>
      <c r="D1127" s="41" t="s">
        <v>1439</v>
      </c>
      <c r="E1127" s="40" t="n">
        <v>512</v>
      </c>
      <c r="F1127" s="8" t="s">
        <v>1024</v>
      </c>
    </row>
    <row r="1128" customFormat="false" ht="13.5" hidden="false" customHeight="false" outlineLevel="0" collapsed="false">
      <c r="A1128" s="43" t="n">
        <f aca="false">MAX($A$2:A1127)+1</f>
        <v>1008</v>
      </c>
      <c r="B1128" s="41" t="s">
        <v>1441</v>
      </c>
      <c r="C1128" s="41" t="s">
        <v>1440</v>
      </c>
      <c r="D1128" s="41" t="s">
        <v>1441</v>
      </c>
      <c r="E1128" s="40" t="n">
        <v>356</v>
      </c>
      <c r="F1128" s="8" t="s">
        <v>1024</v>
      </c>
    </row>
    <row r="1129" customFormat="false" ht="13.5" hidden="false" customHeight="false" outlineLevel="0" collapsed="false">
      <c r="A1129" s="43" t="n">
        <f aca="false">MAX($A$2:A1128)+1</f>
        <v>1009</v>
      </c>
      <c r="B1129" s="41" t="s">
        <v>1442</v>
      </c>
      <c r="C1129" s="41" t="s">
        <v>1443</v>
      </c>
      <c r="D1129" s="41" t="s">
        <v>1442</v>
      </c>
      <c r="E1129" s="40" t="n">
        <v>680</v>
      </c>
      <c r="F1129" s="8" t="s">
        <v>1024</v>
      </c>
    </row>
    <row r="1130" customFormat="false" ht="13.5" hidden="false" customHeight="false" outlineLevel="0" collapsed="false">
      <c r="A1130" s="43" t="n">
        <f aca="false">MAX($A$2:A1129)+1</f>
        <v>1010</v>
      </c>
      <c r="B1130" s="41" t="s">
        <v>1444</v>
      </c>
      <c r="C1130" s="41" t="s">
        <v>1445</v>
      </c>
      <c r="D1130" s="41" t="s">
        <v>1444</v>
      </c>
      <c r="E1130" s="40" t="n">
        <v>365</v>
      </c>
      <c r="F1130" s="8" t="s">
        <v>1024</v>
      </c>
    </row>
    <row r="1131" customFormat="false" ht="13.5" hidden="false" customHeight="false" outlineLevel="0" collapsed="false">
      <c r="A1131" s="43" t="n">
        <f aca="false">MAX($A$2:A1130)+1</f>
        <v>1011</v>
      </c>
      <c r="B1131" s="41" t="s">
        <v>1446</v>
      </c>
      <c r="C1131" s="41" t="s">
        <v>1438</v>
      </c>
      <c r="D1131" s="41" t="s">
        <v>1446</v>
      </c>
      <c r="E1131" s="40" t="n">
        <v>513</v>
      </c>
      <c r="F1131" s="8" t="s">
        <v>1024</v>
      </c>
    </row>
    <row r="1132" customFormat="false" ht="13.5" hidden="false" customHeight="false" outlineLevel="0" collapsed="false">
      <c r="A1132" s="43" t="n">
        <f aca="false">MAX($A$2:A1131)+1</f>
        <v>1012</v>
      </c>
      <c r="B1132" s="41" t="s">
        <v>1447</v>
      </c>
      <c r="C1132" s="41" t="s">
        <v>1448</v>
      </c>
      <c r="D1132" s="41" t="s">
        <v>1447</v>
      </c>
      <c r="E1132" s="40" t="n">
        <v>700</v>
      </c>
      <c r="F1132" s="8" t="s">
        <v>1024</v>
      </c>
    </row>
    <row r="1133" customFormat="false" ht="13.5" hidden="false" customHeight="false" outlineLevel="0" collapsed="false">
      <c r="A1133" s="43" t="n">
        <f aca="false">MAX($A$2:A1132)+1</f>
        <v>1013</v>
      </c>
      <c r="B1133" s="41" t="s">
        <v>1449</v>
      </c>
      <c r="C1133" s="41" t="s">
        <v>1450</v>
      </c>
      <c r="D1133" s="41" t="s">
        <v>1449</v>
      </c>
      <c r="E1133" s="40" t="n">
        <v>644</v>
      </c>
      <c r="F1133" s="8" t="s">
        <v>1024</v>
      </c>
    </row>
    <row r="1134" customFormat="false" ht="13.5" hidden="false" customHeight="false" outlineLevel="0" collapsed="false">
      <c r="A1134" s="43" t="n">
        <f aca="false">MAX($A$2:A1133)+1</f>
        <v>1014</v>
      </c>
      <c r="B1134" s="41" t="s">
        <v>1451</v>
      </c>
      <c r="C1134" s="41" t="s">
        <v>1452</v>
      </c>
      <c r="D1134" s="41" t="s">
        <v>1451</v>
      </c>
      <c r="E1134" s="40" t="n">
        <v>632</v>
      </c>
      <c r="F1134" s="8" t="s">
        <v>1024</v>
      </c>
    </row>
    <row r="1135" customFormat="false" ht="13.5" hidden="false" customHeight="false" outlineLevel="0" collapsed="false">
      <c r="A1135" s="43" t="n">
        <f aca="false">MAX($A$2:A1134)+1</f>
        <v>1015</v>
      </c>
      <c r="B1135" s="41" t="s">
        <v>1453</v>
      </c>
      <c r="C1135" s="41" t="s">
        <v>1454</v>
      </c>
      <c r="D1135" s="41" t="s">
        <v>1453</v>
      </c>
      <c r="E1135" s="41" t="n">
        <v>1009</v>
      </c>
      <c r="F1135" s="8" t="s">
        <v>1024</v>
      </c>
    </row>
    <row r="1136" customFormat="false" ht="13.5" hidden="false" customHeight="false" outlineLevel="0" collapsed="false">
      <c r="A1136" s="43"/>
      <c r="B1136" s="41"/>
      <c r="C1136" s="41"/>
      <c r="D1136" s="41" t="s">
        <v>1455</v>
      </c>
      <c r="E1136" s="41"/>
      <c r="F1136" s="8" t="s">
        <v>1024</v>
      </c>
    </row>
    <row r="1137" customFormat="false" ht="13.5" hidden="false" customHeight="false" outlineLevel="0" collapsed="false">
      <c r="A1137" s="43" t="n">
        <f aca="false">MAX($A$2:A1136)+1</f>
        <v>1016</v>
      </c>
      <c r="B1137" s="41" t="s">
        <v>1456</v>
      </c>
      <c r="C1137" s="41" t="s">
        <v>1457</v>
      </c>
      <c r="D1137" s="41" t="s">
        <v>1456</v>
      </c>
      <c r="E1137" s="40" t="n">
        <v>718</v>
      </c>
      <c r="F1137" s="8" t="s">
        <v>1024</v>
      </c>
    </row>
    <row r="1138" customFormat="false" ht="13.5" hidden="false" customHeight="false" outlineLevel="0" collapsed="false">
      <c r="A1138" s="43" t="n">
        <f aca="false">MAX($A$2:A1137)+1</f>
        <v>1017</v>
      </c>
      <c r="B1138" s="41" t="s">
        <v>1458</v>
      </c>
      <c r="C1138" s="41" t="s">
        <v>1459</v>
      </c>
      <c r="D1138" s="41" t="s">
        <v>1458</v>
      </c>
      <c r="E1138" s="40" t="n">
        <v>984</v>
      </c>
      <c r="F1138" s="8" t="s">
        <v>1024</v>
      </c>
    </row>
    <row r="1139" customFormat="false" ht="13.5" hidden="false" customHeight="false" outlineLevel="0" collapsed="false">
      <c r="A1139" s="43" t="n">
        <f aca="false">MAX($A$2:A1138)+1</f>
        <v>1018</v>
      </c>
      <c r="B1139" s="45" t="s">
        <v>1460</v>
      </c>
      <c r="C1139" s="41" t="s">
        <v>1461</v>
      </c>
      <c r="D1139" s="41" t="s">
        <v>1460</v>
      </c>
      <c r="E1139" s="44" t="n">
        <v>688</v>
      </c>
      <c r="F1139" s="8" t="s">
        <v>1024</v>
      </c>
    </row>
    <row r="1140" customFormat="false" ht="13.5" hidden="false" customHeight="false" outlineLevel="0" collapsed="false">
      <c r="A1140" s="43" t="n">
        <f aca="false">MAX($A$2:A1139)+1</f>
        <v>1019</v>
      </c>
      <c r="B1140" s="41" t="s">
        <v>1462</v>
      </c>
      <c r="C1140" s="41" t="s">
        <v>1459</v>
      </c>
      <c r="D1140" s="41" t="s">
        <v>1462</v>
      </c>
      <c r="E1140" s="41" t="n">
        <v>964</v>
      </c>
      <c r="F1140" s="8" t="s">
        <v>1024</v>
      </c>
    </row>
    <row r="1141" customFormat="false" ht="13.5" hidden="false" customHeight="false" outlineLevel="0" collapsed="false">
      <c r="A1141" s="43"/>
      <c r="B1141" s="41"/>
      <c r="C1141" s="41"/>
      <c r="D1141" s="41" t="s">
        <v>1463</v>
      </c>
      <c r="E1141" s="41"/>
      <c r="F1141" s="8" t="s">
        <v>1024</v>
      </c>
    </row>
    <row r="1142" customFormat="false" ht="13.5" hidden="false" customHeight="false" outlineLevel="0" collapsed="false">
      <c r="A1142" s="44" t="n">
        <f aca="false">MAX($A$2:A1141)+1</f>
        <v>1020</v>
      </c>
      <c r="B1142" s="45" t="s">
        <v>1464</v>
      </c>
      <c r="C1142" s="41" t="s">
        <v>1465</v>
      </c>
      <c r="D1142" s="41" t="s">
        <v>1464</v>
      </c>
      <c r="E1142" s="44" t="n">
        <v>492</v>
      </c>
      <c r="F1142" s="8" t="s">
        <v>1024</v>
      </c>
    </row>
    <row r="1143" customFormat="false" ht="13.5" hidden="false" customHeight="false" outlineLevel="0" collapsed="false">
      <c r="A1143" s="44" t="n">
        <f aca="false">MAX($A$2:A1142)+1</f>
        <v>1021</v>
      </c>
      <c r="B1143" s="41" t="s">
        <v>1466</v>
      </c>
      <c r="C1143" s="41" t="s">
        <v>1467</v>
      </c>
      <c r="D1143" s="41" t="s">
        <v>1466</v>
      </c>
      <c r="E1143" s="40" t="n">
        <v>626</v>
      </c>
      <c r="F1143" s="8" t="s">
        <v>1024</v>
      </c>
    </row>
    <row r="1144" customFormat="false" ht="13.5" hidden="false" customHeight="false" outlineLevel="0" collapsed="false">
      <c r="A1144" s="44" t="n">
        <f aca="false">MAX($A$2:A1143)+1</f>
        <v>1022</v>
      </c>
      <c r="B1144" s="41" t="s">
        <v>1468</v>
      </c>
      <c r="C1144" s="41" t="s">
        <v>1469</v>
      </c>
      <c r="D1144" s="41" t="s">
        <v>1468</v>
      </c>
      <c r="E1144" s="40" t="n">
        <v>576</v>
      </c>
      <c r="F1144" s="8" t="s">
        <v>1024</v>
      </c>
    </row>
    <row r="1145" customFormat="false" ht="13.5" hidden="false" customHeight="false" outlineLevel="0" collapsed="false">
      <c r="A1145" s="44" t="n">
        <f aca="false">MAX($A$2:A1144)+1</f>
        <v>1023</v>
      </c>
      <c r="B1145" s="41" t="s">
        <v>1470</v>
      </c>
      <c r="C1145" s="41" t="s">
        <v>1471</v>
      </c>
      <c r="D1145" s="41" t="s">
        <v>1470</v>
      </c>
      <c r="E1145" s="40" t="n">
        <v>780</v>
      </c>
      <c r="F1145" s="8" t="s">
        <v>1024</v>
      </c>
    </row>
    <row r="1146" customFormat="false" ht="13.5" hidden="false" customHeight="false" outlineLevel="0" collapsed="false">
      <c r="A1146" s="44" t="n">
        <f aca="false">MAX($A$2:A1145)+1</f>
        <v>1024</v>
      </c>
      <c r="B1146" s="41" t="s">
        <v>1472</v>
      </c>
      <c r="C1146" s="41" t="s">
        <v>1473</v>
      </c>
      <c r="D1146" s="41" t="s">
        <v>1472</v>
      </c>
      <c r="E1146" s="40" t="n">
        <v>775</v>
      </c>
      <c r="F1146" s="8" t="s">
        <v>1024</v>
      </c>
    </row>
    <row r="1147" customFormat="false" ht="13.5" hidden="false" customHeight="false" outlineLevel="0" collapsed="false">
      <c r="A1147" s="44" t="n">
        <f aca="false">MAX($A$2:A1146)+1</f>
        <v>1025</v>
      </c>
      <c r="B1147" s="41" t="s">
        <v>1474</v>
      </c>
      <c r="C1147" s="41" t="s">
        <v>1473</v>
      </c>
      <c r="D1147" s="41" t="s">
        <v>1474</v>
      </c>
      <c r="E1147" s="40" t="n">
        <v>587</v>
      </c>
      <c r="F1147" s="8" t="s">
        <v>1024</v>
      </c>
    </row>
    <row r="1148" customFormat="false" ht="13.5" hidden="false" customHeight="false" outlineLevel="0" collapsed="false">
      <c r="A1148" s="44" t="n">
        <f aca="false">MAX($A$2:A1147)+1</f>
        <v>1026</v>
      </c>
      <c r="B1148" s="41" t="s">
        <v>1475</v>
      </c>
      <c r="C1148" s="41" t="s">
        <v>1467</v>
      </c>
      <c r="D1148" s="41" t="s">
        <v>1475</v>
      </c>
      <c r="E1148" s="40" t="n">
        <v>670</v>
      </c>
      <c r="F1148" s="8" t="s">
        <v>1024</v>
      </c>
    </row>
    <row r="1149" customFormat="false" ht="13.5" hidden="false" customHeight="false" outlineLevel="0" collapsed="false">
      <c r="A1149" s="44" t="n">
        <f aca="false">MAX($A$2:A1148)+1</f>
        <v>1027</v>
      </c>
      <c r="B1149" s="45" t="s">
        <v>1476</v>
      </c>
      <c r="C1149" s="41" t="s">
        <v>1477</v>
      </c>
      <c r="D1149" s="41" t="s">
        <v>1476</v>
      </c>
      <c r="E1149" s="44" t="n">
        <v>673</v>
      </c>
      <c r="F1149" s="8" t="s">
        <v>1024</v>
      </c>
    </row>
    <row r="1150" customFormat="false" ht="13.5" hidden="false" customHeight="false" outlineLevel="0" collapsed="false">
      <c r="A1150" s="48" t="n">
        <f aca="false">MAX($A$2:A1149)+1</f>
        <v>1028</v>
      </c>
      <c r="B1150" s="47" t="s">
        <v>1478</v>
      </c>
      <c r="C1150" s="47" t="s">
        <v>1479</v>
      </c>
      <c r="D1150" s="41" t="s">
        <v>1478</v>
      </c>
      <c r="E1150" s="41" t="n">
        <v>2374</v>
      </c>
      <c r="F1150" s="8" t="s">
        <v>1024</v>
      </c>
    </row>
    <row r="1151" customFormat="false" ht="13.5" hidden="false" customHeight="false" outlineLevel="0" collapsed="false">
      <c r="A1151" s="48"/>
      <c r="B1151" s="48"/>
      <c r="C1151" s="48"/>
      <c r="D1151" s="41" t="s">
        <v>1480</v>
      </c>
      <c r="E1151" s="41"/>
      <c r="F1151" s="8" t="s">
        <v>1024</v>
      </c>
    </row>
    <row r="1152" customFormat="false" ht="13.5" hidden="false" customHeight="false" outlineLevel="0" collapsed="false">
      <c r="A1152" s="48"/>
      <c r="B1152" s="48"/>
      <c r="C1152" s="48"/>
      <c r="D1152" s="41" t="s">
        <v>1481</v>
      </c>
      <c r="E1152" s="41"/>
      <c r="F1152" s="8" t="s">
        <v>1024</v>
      </c>
    </row>
    <row r="1153" customFormat="false" ht="13.5" hidden="false" customHeight="false" outlineLevel="0" collapsed="false">
      <c r="A1153" s="43" t="n">
        <f aca="false">MAX($A$2:A1152)+1</f>
        <v>1029</v>
      </c>
      <c r="B1153" s="41" t="s">
        <v>1482</v>
      </c>
      <c r="C1153" s="41" t="s">
        <v>1483</v>
      </c>
      <c r="D1153" s="41" t="s">
        <v>1482</v>
      </c>
      <c r="E1153" s="40" t="n">
        <v>820</v>
      </c>
      <c r="F1153" s="8" t="s">
        <v>1024</v>
      </c>
    </row>
    <row r="1154" customFormat="false" ht="13.5" hidden="false" customHeight="false" outlineLevel="0" collapsed="false">
      <c r="A1154" s="43" t="n">
        <f aca="false">MAX($A$2:A1153)+1</f>
        <v>1030</v>
      </c>
      <c r="B1154" s="41" t="s">
        <v>1484</v>
      </c>
      <c r="C1154" s="41" t="s">
        <v>1485</v>
      </c>
      <c r="D1154" s="41" t="s">
        <v>1484</v>
      </c>
      <c r="E1154" s="40" t="n">
        <v>538</v>
      </c>
      <c r="F1154" s="8" t="s">
        <v>1024</v>
      </c>
    </row>
    <row r="1155" customFormat="false" ht="13.5" hidden="false" customHeight="false" outlineLevel="0" collapsed="false">
      <c r="A1155" s="43" t="n">
        <f aca="false">MAX($A$2:A1154)+1</f>
        <v>1031</v>
      </c>
      <c r="B1155" s="41" t="s">
        <v>1486</v>
      </c>
      <c r="C1155" s="41" t="s">
        <v>1487</v>
      </c>
      <c r="D1155" s="41" t="s">
        <v>1486</v>
      </c>
      <c r="E1155" s="40" t="n">
        <v>711</v>
      </c>
      <c r="F1155" s="8" t="s">
        <v>1024</v>
      </c>
    </row>
    <row r="1156" customFormat="false" ht="13.5" hidden="false" customHeight="false" outlineLevel="0" collapsed="false">
      <c r="A1156" s="43" t="n">
        <f aca="false">MAX($A$2:A1155)+1</f>
        <v>1032</v>
      </c>
      <c r="B1156" s="41" t="s">
        <v>1488</v>
      </c>
      <c r="C1156" s="41" t="s">
        <v>1489</v>
      </c>
      <c r="D1156" s="41" t="s">
        <v>1488</v>
      </c>
      <c r="E1156" s="40" t="n">
        <v>631</v>
      </c>
      <c r="F1156" s="8" t="s">
        <v>1024</v>
      </c>
    </row>
    <row r="1157" customFormat="false" ht="13.5" hidden="false" customHeight="false" outlineLevel="0" collapsed="false">
      <c r="A1157" s="43" t="n">
        <f aca="false">MAX($A$2:A1156)+1</f>
        <v>1033</v>
      </c>
      <c r="B1157" s="41" t="s">
        <v>1490</v>
      </c>
      <c r="C1157" s="41" t="s">
        <v>1491</v>
      </c>
      <c r="D1157" s="41" t="s">
        <v>1490</v>
      </c>
      <c r="E1157" s="40" t="n">
        <v>478</v>
      </c>
      <c r="F1157" s="8" t="s">
        <v>1024</v>
      </c>
    </row>
    <row r="1158" customFormat="false" ht="13.5" hidden="false" customHeight="false" outlineLevel="0" collapsed="false">
      <c r="A1158" s="43" t="n">
        <f aca="false">MAX($A$2:A1157)+1</f>
        <v>1034</v>
      </c>
      <c r="B1158" s="41" t="s">
        <v>1492</v>
      </c>
      <c r="C1158" s="41" t="s">
        <v>1493</v>
      </c>
      <c r="D1158" s="41" t="s">
        <v>1492</v>
      </c>
      <c r="E1158" s="40" t="n">
        <v>820</v>
      </c>
      <c r="F1158" s="8" t="s">
        <v>1024</v>
      </c>
    </row>
    <row r="1159" customFormat="false" ht="13.5" hidden="false" customHeight="false" outlineLevel="0" collapsed="false">
      <c r="A1159" s="43" t="n">
        <f aca="false">MAX($A$2:A1158)+1</f>
        <v>1035</v>
      </c>
      <c r="B1159" s="41" t="s">
        <v>1494</v>
      </c>
      <c r="C1159" s="41" t="s">
        <v>1495</v>
      </c>
      <c r="D1159" s="41" t="s">
        <v>1494</v>
      </c>
      <c r="E1159" s="40" t="n">
        <v>557</v>
      </c>
      <c r="F1159" s="8" t="s">
        <v>1024</v>
      </c>
    </row>
    <row r="1160" customFormat="false" ht="13.5" hidden="false" customHeight="false" outlineLevel="0" collapsed="false">
      <c r="A1160" s="43" t="n">
        <f aca="false">MAX($A$2:A1159)+1</f>
        <v>1036</v>
      </c>
      <c r="B1160" s="47" t="s">
        <v>1496</v>
      </c>
      <c r="C1160" s="47" t="s">
        <v>1497</v>
      </c>
      <c r="D1160" s="41" t="s">
        <v>1496</v>
      </c>
      <c r="E1160" s="41" t="n">
        <v>1399</v>
      </c>
      <c r="F1160" s="8" t="s">
        <v>1024</v>
      </c>
    </row>
    <row r="1161" customFormat="false" ht="13.5" hidden="false" customHeight="false" outlineLevel="0" collapsed="false">
      <c r="A1161" s="43"/>
      <c r="B1161" s="43"/>
      <c r="C1161" s="43"/>
      <c r="D1161" s="41" t="s">
        <v>1498</v>
      </c>
      <c r="E1161" s="41"/>
      <c r="F1161" s="8" t="s">
        <v>1024</v>
      </c>
    </row>
    <row r="1162" customFormat="false" ht="13.5" hidden="false" customHeight="false" outlineLevel="0" collapsed="false">
      <c r="A1162" s="43" t="n">
        <f aca="false">MAX($A$2:A1161)+1</f>
        <v>1037</v>
      </c>
      <c r="B1162" s="47" t="s">
        <v>1499</v>
      </c>
      <c r="C1162" s="47" t="s">
        <v>1500</v>
      </c>
      <c r="D1162" s="41" t="s">
        <v>1499</v>
      </c>
      <c r="E1162" s="41" t="n">
        <v>1567</v>
      </c>
      <c r="F1162" s="8" t="s">
        <v>1024</v>
      </c>
    </row>
    <row r="1163" customFormat="false" ht="13.5" hidden="false" customHeight="false" outlineLevel="0" collapsed="false">
      <c r="A1163" s="43"/>
      <c r="B1163" s="43"/>
      <c r="C1163" s="43"/>
      <c r="D1163" s="41" t="s">
        <v>1501</v>
      </c>
      <c r="E1163" s="41"/>
      <c r="F1163" s="8" t="s">
        <v>1024</v>
      </c>
    </row>
    <row r="1164" customFormat="false" ht="13.5" hidden="false" customHeight="false" outlineLevel="0" collapsed="false">
      <c r="A1164" s="43" t="n">
        <f aca="false">MAX($A$2:A1163)+1</f>
        <v>1038</v>
      </c>
      <c r="B1164" s="41" t="s">
        <v>1502</v>
      </c>
      <c r="C1164" s="41" t="s">
        <v>1503</v>
      </c>
      <c r="D1164" s="41" t="s">
        <v>1502</v>
      </c>
      <c r="E1164" s="40" t="n">
        <v>820</v>
      </c>
      <c r="F1164" s="8" t="s">
        <v>1024</v>
      </c>
    </row>
    <row r="1165" customFormat="false" ht="13.5" hidden="false" customHeight="false" outlineLevel="0" collapsed="false">
      <c r="A1165" s="43" t="n">
        <f aca="false">MAX($A$2:A1164)+1</f>
        <v>1039</v>
      </c>
      <c r="B1165" s="41" t="s">
        <v>1504</v>
      </c>
      <c r="C1165" s="41" t="s">
        <v>1505</v>
      </c>
      <c r="D1165" s="41" t="s">
        <v>1504</v>
      </c>
      <c r="E1165" s="40" t="n">
        <v>456</v>
      </c>
      <c r="F1165" s="8" t="s">
        <v>1024</v>
      </c>
    </row>
    <row r="1166" customFormat="false" ht="13.5" hidden="false" customHeight="false" outlineLevel="0" collapsed="false">
      <c r="A1166" s="43" t="n">
        <f aca="false">MAX($A$2:A1165)+1</f>
        <v>1040</v>
      </c>
      <c r="B1166" s="41" t="s">
        <v>1506</v>
      </c>
      <c r="C1166" s="41" t="s">
        <v>1507</v>
      </c>
      <c r="D1166" s="41" t="s">
        <v>1506</v>
      </c>
      <c r="E1166" s="40" t="n">
        <v>740</v>
      </c>
      <c r="F1166" s="8" t="s">
        <v>1024</v>
      </c>
    </row>
    <row r="1167" customFormat="false" ht="13.5" hidden="false" customHeight="false" outlineLevel="0" collapsed="false">
      <c r="A1167" s="43" t="n">
        <f aca="false">MAX($A$2:A1166)+1</f>
        <v>1041</v>
      </c>
      <c r="B1167" s="41" t="s">
        <v>1508</v>
      </c>
      <c r="C1167" s="41" t="s">
        <v>1509</v>
      </c>
      <c r="D1167" s="41" t="s">
        <v>1508</v>
      </c>
      <c r="E1167" s="40" t="n">
        <v>504</v>
      </c>
      <c r="F1167" s="8" t="s">
        <v>1024</v>
      </c>
    </row>
    <row r="1168" customFormat="false" ht="13.5" hidden="false" customHeight="false" outlineLevel="0" collapsed="false">
      <c r="A1168" s="43" t="n">
        <f aca="false">MAX($A$2:A1167)+1</f>
        <v>1042</v>
      </c>
      <c r="B1168" s="41" t="s">
        <v>1510</v>
      </c>
      <c r="C1168" s="41" t="s">
        <v>1511</v>
      </c>
      <c r="D1168" s="41" t="s">
        <v>1510</v>
      </c>
      <c r="E1168" s="40" t="n">
        <v>624</v>
      </c>
      <c r="F1168" s="8" t="s">
        <v>1024</v>
      </c>
    </row>
    <row r="1169" customFormat="false" ht="13.5" hidden="false" customHeight="false" outlineLevel="0" collapsed="false">
      <c r="A1169" s="43" t="n">
        <f aca="false">MAX($A$2:A1168)+1</f>
        <v>1043</v>
      </c>
      <c r="B1169" s="41" t="s">
        <v>1512</v>
      </c>
      <c r="C1169" s="41" t="s">
        <v>1513</v>
      </c>
      <c r="D1169" s="41" t="s">
        <v>1512</v>
      </c>
      <c r="E1169" s="40" t="n">
        <v>579</v>
      </c>
      <c r="F1169" s="8" t="s">
        <v>1024</v>
      </c>
    </row>
    <row r="1170" customFormat="false" ht="13.5" hidden="false" customHeight="false" outlineLevel="0" collapsed="false">
      <c r="A1170" s="43" t="n">
        <f aca="false">MAX($A$2:A1169)+1</f>
        <v>1044</v>
      </c>
      <c r="B1170" s="41" t="s">
        <v>1514</v>
      </c>
      <c r="C1170" s="41" t="s">
        <v>1515</v>
      </c>
      <c r="D1170" s="41" t="s">
        <v>1514</v>
      </c>
      <c r="E1170" s="40" t="n">
        <v>699</v>
      </c>
      <c r="F1170" s="8" t="s">
        <v>1024</v>
      </c>
    </row>
    <row r="1171" customFormat="false" ht="13.5" hidden="false" customHeight="false" outlineLevel="0" collapsed="false">
      <c r="A1171" s="43" t="n">
        <f aca="false">MAX($A$2:A1170)+1</f>
        <v>1045</v>
      </c>
      <c r="B1171" s="41" t="s">
        <v>1516</v>
      </c>
      <c r="C1171" s="41" t="s">
        <v>1517</v>
      </c>
      <c r="D1171" s="41" t="s">
        <v>1516</v>
      </c>
      <c r="E1171" s="40" t="n">
        <v>711</v>
      </c>
      <c r="F1171" s="8" t="s">
        <v>1024</v>
      </c>
    </row>
    <row r="1172" customFormat="false" ht="13.5" hidden="false" customHeight="false" outlineLevel="0" collapsed="false">
      <c r="A1172" s="43" t="n">
        <f aca="false">MAX($A$2:A1171)+1</f>
        <v>1046</v>
      </c>
      <c r="B1172" s="41" t="s">
        <v>1518</v>
      </c>
      <c r="C1172" s="41" t="s">
        <v>1519</v>
      </c>
      <c r="D1172" s="41" t="s">
        <v>1518</v>
      </c>
      <c r="E1172" s="40" t="n">
        <v>790</v>
      </c>
      <c r="F1172" s="8" t="s">
        <v>1024</v>
      </c>
    </row>
    <row r="1173" customFormat="false" ht="13.5" hidden="false" customHeight="false" outlineLevel="0" collapsed="false">
      <c r="A1173" s="43" t="n">
        <f aca="false">MAX($A$2:A1172)+1</f>
        <v>1047</v>
      </c>
      <c r="B1173" s="41" t="s">
        <v>1520</v>
      </c>
      <c r="C1173" s="41" t="s">
        <v>1521</v>
      </c>
      <c r="D1173" s="41" t="s">
        <v>1520</v>
      </c>
      <c r="E1173" s="40" t="n">
        <v>820</v>
      </c>
      <c r="F1173" s="8" t="s">
        <v>1024</v>
      </c>
    </row>
    <row r="1174" customFormat="false" ht="13.5" hidden="false" customHeight="false" outlineLevel="0" collapsed="false">
      <c r="A1174" s="43" t="n">
        <f aca="false">MAX($A$2:A1173)+1</f>
        <v>1048</v>
      </c>
      <c r="B1174" s="41" t="s">
        <v>1522</v>
      </c>
      <c r="C1174" s="41" t="s">
        <v>1523</v>
      </c>
      <c r="D1174" s="41" t="s">
        <v>1522</v>
      </c>
      <c r="E1174" s="40" t="n">
        <v>984</v>
      </c>
      <c r="F1174" s="8" t="s">
        <v>1024</v>
      </c>
    </row>
    <row r="1175" customFormat="false" ht="13.5" hidden="false" customHeight="false" outlineLevel="0" collapsed="false">
      <c r="A1175" s="43" t="n">
        <f aca="false">MAX($A$2:A1174)+1</f>
        <v>1049</v>
      </c>
      <c r="B1175" s="41" t="s">
        <v>1524</v>
      </c>
      <c r="C1175" s="41" t="s">
        <v>1525</v>
      </c>
      <c r="D1175" s="41" t="s">
        <v>1524</v>
      </c>
      <c r="E1175" s="40" t="n">
        <v>671</v>
      </c>
      <c r="F1175" s="8" t="s">
        <v>1024</v>
      </c>
    </row>
    <row r="1176" customFormat="false" ht="13.5" hidden="false" customHeight="false" outlineLevel="0" collapsed="false">
      <c r="A1176" s="43" t="n">
        <f aca="false">MAX($A$2:A1175)+1</f>
        <v>1050</v>
      </c>
      <c r="B1176" s="41" t="s">
        <v>1526</v>
      </c>
      <c r="C1176" s="41" t="s">
        <v>1509</v>
      </c>
      <c r="D1176" s="41" t="s">
        <v>1526</v>
      </c>
      <c r="E1176" s="40" t="n">
        <v>494</v>
      </c>
      <c r="F1176" s="8" t="s">
        <v>1024</v>
      </c>
    </row>
    <row r="1177" customFormat="false" ht="13.5" hidden="false" customHeight="false" outlineLevel="0" collapsed="false">
      <c r="A1177" s="43" t="n">
        <f aca="false">MAX($A$2:A1176)+1</f>
        <v>1051</v>
      </c>
      <c r="B1177" s="41" t="s">
        <v>1527</v>
      </c>
      <c r="C1177" s="41" t="s">
        <v>1528</v>
      </c>
      <c r="D1177" s="41" t="s">
        <v>1527</v>
      </c>
      <c r="E1177" s="40" t="n">
        <v>735</v>
      </c>
      <c r="F1177" s="8" t="s">
        <v>1024</v>
      </c>
    </row>
    <row r="1178" customFormat="false" ht="13.5" hidden="false" customHeight="false" outlineLevel="0" collapsed="false">
      <c r="A1178" s="43" t="n">
        <f aca="false">MAX($A$2:A1177)+1</f>
        <v>1052</v>
      </c>
      <c r="B1178" s="41" t="s">
        <v>1529</v>
      </c>
      <c r="C1178" s="41" t="s">
        <v>1530</v>
      </c>
      <c r="D1178" s="41" t="s">
        <v>1529</v>
      </c>
      <c r="E1178" s="40" t="n">
        <v>533</v>
      </c>
      <c r="F1178" s="8" t="s">
        <v>1024</v>
      </c>
    </row>
    <row r="1179" customFormat="false" ht="13.5" hidden="false" customHeight="false" outlineLevel="0" collapsed="false">
      <c r="A1179" s="43" t="n">
        <f aca="false">MAX($A$2:A1178)+1</f>
        <v>1053</v>
      </c>
      <c r="B1179" s="41" t="s">
        <v>1531</v>
      </c>
      <c r="C1179" s="41" t="s">
        <v>1532</v>
      </c>
      <c r="D1179" s="41" t="s">
        <v>1531</v>
      </c>
      <c r="E1179" s="40" t="n">
        <v>661</v>
      </c>
      <c r="F1179" s="8" t="s">
        <v>1024</v>
      </c>
    </row>
    <row r="1180" customFormat="false" ht="13.5" hidden="false" customHeight="false" outlineLevel="0" collapsed="false">
      <c r="A1180" s="43" t="n">
        <f aca="false">MAX($A$2:A1179)+1</f>
        <v>1054</v>
      </c>
      <c r="B1180" s="41" t="s">
        <v>1533</v>
      </c>
      <c r="C1180" s="41" t="s">
        <v>1534</v>
      </c>
      <c r="D1180" s="41" t="s">
        <v>1533</v>
      </c>
      <c r="E1180" s="40" t="n">
        <v>442</v>
      </c>
      <c r="F1180" s="8" t="s">
        <v>1024</v>
      </c>
    </row>
    <row r="1181" customFormat="false" ht="13.5" hidden="false" customHeight="false" outlineLevel="0" collapsed="false">
      <c r="A1181" s="43" t="n">
        <f aca="false">MAX($A$2:A1180)+1</f>
        <v>1055</v>
      </c>
      <c r="B1181" s="45" t="s">
        <v>1535</v>
      </c>
      <c r="C1181" s="41" t="s">
        <v>1536</v>
      </c>
      <c r="D1181" s="41" t="s">
        <v>1535</v>
      </c>
      <c r="E1181" s="44" t="n">
        <v>492</v>
      </c>
      <c r="F1181" s="8" t="s">
        <v>1024</v>
      </c>
    </row>
    <row r="1182" customFormat="false" ht="13.5" hidden="false" customHeight="false" outlineLevel="0" collapsed="false">
      <c r="A1182" s="43" t="n">
        <f aca="false">MAX($A$2:A1181)+1</f>
        <v>1056</v>
      </c>
      <c r="B1182" s="45" t="s">
        <v>1537</v>
      </c>
      <c r="C1182" s="41" t="s">
        <v>1538</v>
      </c>
      <c r="D1182" s="41" t="s">
        <v>1537</v>
      </c>
      <c r="E1182" s="44" t="n">
        <v>766</v>
      </c>
      <c r="F1182" s="8" t="s">
        <v>1024</v>
      </c>
    </row>
    <row r="1183" customFormat="false" ht="13.5" hidden="false" customHeight="false" outlineLevel="0" collapsed="false">
      <c r="A1183" s="43" t="n">
        <f aca="false">MAX($A$2:A1182)+1</f>
        <v>1057</v>
      </c>
      <c r="B1183" s="47" t="s">
        <v>1539</v>
      </c>
      <c r="C1183" s="47" t="s">
        <v>1540</v>
      </c>
      <c r="D1183" s="41" t="s">
        <v>1539</v>
      </c>
      <c r="E1183" s="40" t="n">
        <v>1647</v>
      </c>
      <c r="F1183" s="8" t="s">
        <v>1024</v>
      </c>
    </row>
    <row r="1184" customFormat="false" ht="13.5" hidden="false" customHeight="false" outlineLevel="0" collapsed="false">
      <c r="A1184" s="43" t="n">
        <f aca="false">MAX($A$2:A1183)+1</f>
        <v>1058</v>
      </c>
      <c r="B1184" s="47" t="s">
        <v>1541</v>
      </c>
      <c r="C1184" s="47" t="s">
        <v>1540</v>
      </c>
      <c r="D1184" s="41" t="s">
        <v>1541</v>
      </c>
      <c r="E1184" s="41" t="n">
        <v>695</v>
      </c>
      <c r="F1184" s="8" t="s">
        <v>1024</v>
      </c>
    </row>
    <row r="1185" customFormat="false" ht="13.5" hidden="false" customHeight="false" outlineLevel="0" collapsed="false">
      <c r="A1185" s="43"/>
      <c r="B1185" s="47"/>
      <c r="C1185" s="47"/>
      <c r="D1185" s="41" t="s">
        <v>1542</v>
      </c>
      <c r="E1185" s="41"/>
      <c r="F1185" s="8" t="s">
        <v>1024</v>
      </c>
    </row>
    <row r="1186" customFormat="false" ht="13.5" hidden="false" customHeight="false" outlineLevel="0" collapsed="false">
      <c r="A1186" s="43" t="n">
        <f aca="false">MAX($A$2:A1185)+1</f>
        <v>1059</v>
      </c>
      <c r="B1186" s="41" t="s">
        <v>1543</v>
      </c>
      <c r="C1186" s="41" t="s">
        <v>1544</v>
      </c>
      <c r="D1186" s="41" t="s">
        <v>1543</v>
      </c>
      <c r="E1186" s="40" t="n">
        <v>591</v>
      </c>
      <c r="F1186" s="8" t="s">
        <v>1024</v>
      </c>
    </row>
    <row r="1187" customFormat="false" ht="13.5" hidden="false" customHeight="false" outlineLevel="0" collapsed="false">
      <c r="A1187" s="43" t="n">
        <f aca="false">MAX($A$2:A1186)+1</f>
        <v>1060</v>
      </c>
      <c r="B1187" s="47" t="s">
        <v>1545</v>
      </c>
      <c r="C1187" s="47" t="s">
        <v>1544</v>
      </c>
      <c r="D1187" s="41" t="s">
        <v>1545</v>
      </c>
      <c r="E1187" s="41" t="n">
        <v>1398</v>
      </c>
      <c r="F1187" s="8" t="s">
        <v>1024</v>
      </c>
    </row>
    <row r="1188" customFormat="false" ht="13.5" hidden="false" customHeight="false" outlineLevel="0" collapsed="false">
      <c r="A1188" s="43"/>
      <c r="B1188" s="43"/>
      <c r="C1188" s="43"/>
      <c r="D1188" s="41" t="s">
        <v>1546</v>
      </c>
      <c r="E1188" s="41"/>
      <c r="F1188" s="8" t="s">
        <v>1024</v>
      </c>
    </row>
    <row r="1189" customFormat="false" ht="13.5" hidden="false" customHeight="false" outlineLevel="0" collapsed="false">
      <c r="A1189" s="43" t="n">
        <f aca="false">MAX($A$2:A1188)+1</f>
        <v>1061</v>
      </c>
      <c r="B1189" s="41" t="s">
        <v>1547</v>
      </c>
      <c r="C1189" s="41" t="s">
        <v>1544</v>
      </c>
      <c r="D1189" s="41" t="s">
        <v>1547</v>
      </c>
      <c r="E1189" s="40" t="n">
        <v>572</v>
      </c>
      <c r="F1189" s="8" t="s">
        <v>1024</v>
      </c>
    </row>
    <row r="1190" customFormat="false" ht="13.5" hidden="false" customHeight="false" outlineLevel="0" collapsed="false">
      <c r="A1190" s="41" t="n">
        <f aca="false">MAX($A$2:A1189)+1</f>
        <v>1062</v>
      </c>
      <c r="B1190" s="41" t="s">
        <v>1548</v>
      </c>
      <c r="C1190" s="41" t="s">
        <v>1549</v>
      </c>
      <c r="D1190" s="41" t="s">
        <v>1548</v>
      </c>
      <c r="E1190" s="41" t="n">
        <v>1342</v>
      </c>
      <c r="F1190" s="8" t="s">
        <v>1024</v>
      </c>
    </row>
    <row r="1191" customFormat="false" ht="13.5" hidden="false" customHeight="false" outlineLevel="0" collapsed="false">
      <c r="A1191" s="41"/>
      <c r="B1191" s="41"/>
      <c r="C1191" s="41"/>
      <c r="D1191" s="41" t="s">
        <v>1550</v>
      </c>
      <c r="E1191" s="41"/>
      <c r="F1191" s="8" t="s">
        <v>1024</v>
      </c>
    </row>
    <row r="1192" customFormat="false" ht="13.5" hidden="false" customHeight="false" outlineLevel="0" collapsed="false">
      <c r="A1192" s="43" t="n">
        <f aca="false">MAX($A$2:A1191)+1</f>
        <v>1063</v>
      </c>
      <c r="B1192" s="41" t="s">
        <v>384</v>
      </c>
      <c r="C1192" s="41" t="s">
        <v>1551</v>
      </c>
      <c r="D1192" s="41" t="s">
        <v>384</v>
      </c>
      <c r="E1192" s="40" t="n">
        <v>462</v>
      </c>
      <c r="F1192" s="8" t="s">
        <v>1024</v>
      </c>
    </row>
    <row r="1193" customFormat="false" ht="13.5" hidden="false" customHeight="false" outlineLevel="0" collapsed="false">
      <c r="A1193" s="43" t="n">
        <f aca="false">MAX($A$2:A1192)+1</f>
        <v>1064</v>
      </c>
      <c r="B1193" s="41" t="s">
        <v>1552</v>
      </c>
      <c r="C1193" s="41" t="s">
        <v>1553</v>
      </c>
      <c r="D1193" s="41" t="s">
        <v>1552</v>
      </c>
      <c r="E1193" s="40" t="n">
        <v>507</v>
      </c>
      <c r="F1193" s="8" t="s">
        <v>1024</v>
      </c>
    </row>
    <row r="1194" customFormat="false" ht="13.5" hidden="false" customHeight="false" outlineLevel="0" collapsed="false">
      <c r="A1194" s="43" t="n">
        <f aca="false">MAX($A$2:A1193)+1</f>
        <v>1065</v>
      </c>
      <c r="B1194" s="41" t="s">
        <v>1554</v>
      </c>
      <c r="C1194" s="47" t="s">
        <v>1555</v>
      </c>
      <c r="D1194" s="41" t="s">
        <v>1554</v>
      </c>
      <c r="E1194" s="40" t="n">
        <v>615</v>
      </c>
      <c r="F1194" s="8" t="s">
        <v>1024</v>
      </c>
    </row>
    <row r="1195" customFormat="false" ht="13.5" hidden="false" customHeight="false" outlineLevel="0" collapsed="false">
      <c r="A1195" s="43" t="n">
        <f aca="false">MAX($A$2:A1194)+1</f>
        <v>1066</v>
      </c>
      <c r="B1195" s="41" t="s">
        <v>1556</v>
      </c>
      <c r="C1195" s="41" t="s">
        <v>1557</v>
      </c>
      <c r="D1195" s="41" t="s">
        <v>1556</v>
      </c>
      <c r="E1195" s="40" t="n">
        <v>614</v>
      </c>
      <c r="F1195" s="8" t="s">
        <v>1024</v>
      </c>
    </row>
    <row r="1196" customFormat="false" ht="13.5" hidden="false" customHeight="false" outlineLevel="0" collapsed="false">
      <c r="A1196" s="43" t="n">
        <f aca="false">MAX($A$2:A1195)+1</f>
        <v>1067</v>
      </c>
      <c r="B1196" s="41" t="s">
        <v>1558</v>
      </c>
      <c r="C1196" s="41" t="s">
        <v>1551</v>
      </c>
      <c r="D1196" s="41" t="s">
        <v>1558</v>
      </c>
      <c r="E1196" s="40" t="n">
        <v>601</v>
      </c>
      <c r="F1196" s="8" t="s">
        <v>1024</v>
      </c>
    </row>
    <row r="1197" customFormat="false" ht="13.5" hidden="false" customHeight="false" outlineLevel="0" collapsed="false">
      <c r="A1197" s="43" t="n">
        <f aca="false">MAX($A$2:A1196)+1</f>
        <v>1068</v>
      </c>
      <c r="B1197" s="41" t="s">
        <v>1559</v>
      </c>
      <c r="C1197" s="41" t="s">
        <v>1560</v>
      </c>
      <c r="D1197" s="41" t="s">
        <v>1559</v>
      </c>
      <c r="E1197" s="40" t="n">
        <v>677</v>
      </c>
      <c r="F1197" s="8" t="s">
        <v>1024</v>
      </c>
    </row>
    <row r="1198" customFormat="false" ht="13.5" hidden="false" customHeight="false" outlineLevel="0" collapsed="false">
      <c r="A1198" s="43" t="n">
        <f aca="false">MAX($A$2:A1197)+1</f>
        <v>1069</v>
      </c>
      <c r="B1198" s="41" t="s">
        <v>1561</v>
      </c>
      <c r="C1198" s="41" t="s">
        <v>1562</v>
      </c>
      <c r="D1198" s="41" t="s">
        <v>1561</v>
      </c>
      <c r="E1198" s="40" t="n">
        <v>545</v>
      </c>
      <c r="F1198" s="8" t="s">
        <v>1024</v>
      </c>
    </row>
    <row r="1199" customFormat="false" ht="13.5" hidden="false" customHeight="false" outlineLevel="0" collapsed="false">
      <c r="A1199" s="43" t="n">
        <f aca="false">MAX($A$2:A1198)+1</f>
        <v>1070</v>
      </c>
      <c r="B1199" s="45" t="s">
        <v>1563</v>
      </c>
      <c r="C1199" s="41" t="s">
        <v>1564</v>
      </c>
      <c r="D1199" s="41" t="s">
        <v>1563</v>
      </c>
      <c r="E1199" s="44" t="n">
        <v>820</v>
      </c>
      <c r="F1199" s="8" t="s">
        <v>1024</v>
      </c>
    </row>
    <row r="1200" customFormat="false" ht="13.5" hidden="false" customHeight="false" outlineLevel="0" collapsed="false">
      <c r="A1200" s="43" t="n">
        <f aca="false">MAX($A$2:A1199)+1</f>
        <v>1071</v>
      </c>
      <c r="B1200" s="45" t="s">
        <v>1565</v>
      </c>
      <c r="C1200" s="41" t="s">
        <v>1566</v>
      </c>
      <c r="D1200" s="41" t="s">
        <v>1565</v>
      </c>
      <c r="E1200" s="44" t="n">
        <v>492</v>
      </c>
      <c r="F1200" s="8" t="s">
        <v>1024</v>
      </c>
    </row>
    <row r="1201" customFormat="false" ht="13.5" hidden="false" customHeight="false" outlineLevel="0" collapsed="false">
      <c r="A1201" s="43" t="n">
        <f aca="false">MAX($A$2:A1200)+1</f>
        <v>1072</v>
      </c>
      <c r="B1201" s="41" t="s">
        <v>1567</v>
      </c>
      <c r="C1201" s="41" t="s">
        <v>1568</v>
      </c>
      <c r="D1201" s="41" t="s">
        <v>1567</v>
      </c>
      <c r="E1201" s="40" t="n">
        <v>617</v>
      </c>
      <c r="F1201" s="8" t="s">
        <v>1024</v>
      </c>
    </row>
    <row r="1202" customFormat="false" ht="13.5" hidden="false" customHeight="false" outlineLevel="0" collapsed="false">
      <c r="A1202" s="43" t="n">
        <f aca="false">MAX($A$2:A1201)+1</f>
        <v>1073</v>
      </c>
      <c r="B1202" s="41" t="s">
        <v>1569</v>
      </c>
      <c r="C1202" s="41" t="s">
        <v>1570</v>
      </c>
      <c r="D1202" s="41" t="s">
        <v>1569</v>
      </c>
      <c r="E1202" s="40" t="n">
        <v>735</v>
      </c>
      <c r="F1202" s="8" t="s">
        <v>1024</v>
      </c>
    </row>
    <row r="1203" customFormat="false" ht="13.5" hidden="false" customHeight="false" outlineLevel="0" collapsed="false">
      <c r="A1203" s="43" t="n">
        <f aca="false">MAX($A$2:A1202)+1</f>
        <v>1074</v>
      </c>
      <c r="B1203" s="41" t="s">
        <v>1571</v>
      </c>
      <c r="C1203" s="41" t="s">
        <v>1572</v>
      </c>
      <c r="D1203" s="41" t="s">
        <v>1571</v>
      </c>
      <c r="E1203" s="40" t="n">
        <v>646</v>
      </c>
      <c r="F1203" s="8" t="s">
        <v>1024</v>
      </c>
    </row>
    <row r="1204" customFormat="false" ht="13.5" hidden="false" customHeight="false" outlineLevel="0" collapsed="false">
      <c r="A1204" s="43" t="n">
        <f aca="false">MAX($A$2:A1203)+1</f>
        <v>1075</v>
      </c>
      <c r="B1204" s="41" t="s">
        <v>1573</v>
      </c>
      <c r="C1204" s="41" t="s">
        <v>1574</v>
      </c>
      <c r="D1204" s="41" t="s">
        <v>1573</v>
      </c>
      <c r="E1204" s="40" t="n">
        <v>560</v>
      </c>
      <c r="F1204" s="8" t="s">
        <v>1024</v>
      </c>
    </row>
    <row r="1205" customFormat="false" ht="13.5" hidden="false" customHeight="false" outlineLevel="0" collapsed="false">
      <c r="A1205" s="43" t="n">
        <f aca="false">MAX($A$2:A1204)+1</f>
        <v>1076</v>
      </c>
      <c r="B1205" s="41" t="s">
        <v>1575</v>
      </c>
      <c r="C1205" s="41" t="s">
        <v>1576</v>
      </c>
      <c r="D1205" s="41" t="s">
        <v>1575</v>
      </c>
      <c r="E1205" s="40" t="n">
        <v>468</v>
      </c>
      <c r="F1205" s="8" t="s">
        <v>1024</v>
      </c>
    </row>
    <row r="1206" customFormat="false" ht="13.5" hidden="false" customHeight="false" outlineLevel="0" collapsed="false">
      <c r="A1206" s="43" t="n">
        <f aca="false">MAX($A$2:A1205)+1</f>
        <v>1077</v>
      </c>
      <c r="B1206" s="41" t="s">
        <v>1577</v>
      </c>
      <c r="C1206" s="41" t="s">
        <v>1578</v>
      </c>
      <c r="D1206" s="41" t="s">
        <v>1577</v>
      </c>
      <c r="E1206" s="40" t="n">
        <v>663</v>
      </c>
      <c r="F1206" s="8" t="s">
        <v>1024</v>
      </c>
    </row>
    <row r="1207" customFormat="false" ht="13.5" hidden="false" customHeight="false" outlineLevel="0" collapsed="false">
      <c r="A1207" s="43" t="n">
        <f aca="false">MAX($A$2:A1206)+1</f>
        <v>1078</v>
      </c>
      <c r="B1207" s="41" t="s">
        <v>1579</v>
      </c>
      <c r="C1207" s="41" t="s">
        <v>1580</v>
      </c>
      <c r="D1207" s="41" t="s">
        <v>1579</v>
      </c>
      <c r="E1207" s="40" t="n">
        <v>620</v>
      </c>
      <c r="F1207" s="8" t="s">
        <v>1024</v>
      </c>
    </row>
    <row r="1208" customFormat="false" ht="13.5" hidden="false" customHeight="false" outlineLevel="0" collapsed="false">
      <c r="A1208" s="43" t="n">
        <f aca="false">MAX($A$2:A1207)+1</f>
        <v>1079</v>
      </c>
      <c r="B1208" s="41" t="s">
        <v>1581</v>
      </c>
      <c r="C1208" s="47" t="s">
        <v>1582</v>
      </c>
      <c r="D1208" s="41" t="s">
        <v>1581</v>
      </c>
      <c r="E1208" s="40" t="n">
        <v>667</v>
      </c>
      <c r="F1208" s="8" t="s">
        <v>1024</v>
      </c>
    </row>
    <row r="1209" customFormat="false" ht="13.5" hidden="false" customHeight="false" outlineLevel="0" collapsed="false">
      <c r="A1209" s="43" t="n">
        <f aca="false">MAX($A$2:A1208)+1</f>
        <v>1080</v>
      </c>
      <c r="B1209" s="41" t="s">
        <v>1583</v>
      </c>
      <c r="C1209" s="41" t="s">
        <v>1584</v>
      </c>
      <c r="D1209" s="41" t="s">
        <v>1583</v>
      </c>
      <c r="E1209" s="40" t="n">
        <v>574</v>
      </c>
      <c r="F1209" s="8" t="s">
        <v>1024</v>
      </c>
    </row>
    <row r="1210" customFormat="false" ht="13.5" hidden="false" customHeight="false" outlineLevel="0" collapsed="false">
      <c r="A1210" s="43" t="n">
        <f aca="false">MAX($A$2:A1209)+1</f>
        <v>1081</v>
      </c>
      <c r="B1210" s="41" t="s">
        <v>1585</v>
      </c>
      <c r="C1210" s="41" t="s">
        <v>1586</v>
      </c>
      <c r="D1210" s="41" t="s">
        <v>1585</v>
      </c>
      <c r="E1210" s="40" t="n">
        <v>984</v>
      </c>
      <c r="F1210" s="8" t="s">
        <v>1024</v>
      </c>
    </row>
    <row r="1211" customFormat="false" ht="13.5" hidden="false" customHeight="false" outlineLevel="0" collapsed="false">
      <c r="A1211" s="43" t="n">
        <f aca="false">MAX($A$2:A1210)+1</f>
        <v>1082</v>
      </c>
      <c r="B1211" s="41" t="s">
        <v>1587</v>
      </c>
      <c r="C1211" s="41" t="s">
        <v>1588</v>
      </c>
      <c r="D1211" s="41" t="s">
        <v>1587</v>
      </c>
      <c r="E1211" s="40" t="n">
        <v>490</v>
      </c>
      <c r="F1211" s="8" t="s">
        <v>1024</v>
      </c>
    </row>
    <row r="1212" customFormat="false" ht="13.5" hidden="false" customHeight="false" outlineLevel="0" collapsed="false">
      <c r="A1212" s="43" t="n">
        <f aca="false">MAX($A$2:A1211)+1</f>
        <v>1083</v>
      </c>
      <c r="B1212" s="41" t="s">
        <v>1589</v>
      </c>
      <c r="C1212" s="41" t="s">
        <v>1590</v>
      </c>
      <c r="D1212" s="41" t="s">
        <v>1589</v>
      </c>
      <c r="E1212" s="40" t="n">
        <v>492</v>
      </c>
      <c r="F1212" s="8" t="s">
        <v>1024</v>
      </c>
    </row>
    <row r="1213" customFormat="false" ht="13.5" hidden="false" customHeight="false" outlineLevel="0" collapsed="false">
      <c r="A1213" s="43" t="n">
        <f aca="false">MAX($A$2:A1212)+1</f>
        <v>1084</v>
      </c>
      <c r="B1213" s="45" t="s">
        <v>1591</v>
      </c>
      <c r="C1213" s="41" t="s">
        <v>1592</v>
      </c>
      <c r="D1213" s="41" t="s">
        <v>1591</v>
      </c>
      <c r="E1213" s="44" t="n">
        <v>658</v>
      </c>
      <c r="F1213" s="8" t="s">
        <v>1024</v>
      </c>
    </row>
    <row r="1214" customFormat="false" ht="13.5" hidden="false" customHeight="false" outlineLevel="0" collapsed="false">
      <c r="A1214" s="43" t="n">
        <f aca="false">MAX($A$2:A1213)+1</f>
        <v>1085</v>
      </c>
      <c r="B1214" s="45" t="s">
        <v>1593</v>
      </c>
      <c r="C1214" s="41" t="s">
        <v>1594</v>
      </c>
      <c r="D1214" s="41" t="s">
        <v>1593</v>
      </c>
      <c r="E1214" s="44" t="n">
        <v>492</v>
      </c>
      <c r="F1214" s="8" t="s">
        <v>1024</v>
      </c>
    </row>
    <row r="1215" customFormat="false" ht="13.5" hidden="false" customHeight="false" outlineLevel="0" collapsed="false">
      <c r="A1215" s="43" t="n">
        <f aca="false">MAX($A$2:A1214)+1</f>
        <v>1086</v>
      </c>
      <c r="B1215" s="41" t="s">
        <v>1595</v>
      </c>
      <c r="C1215" s="41" t="s">
        <v>1596</v>
      </c>
      <c r="D1215" s="41" t="s">
        <v>1595</v>
      </c>
      <c r="E1215" s="40" t="n">
        <v>645</v>
      </c>
      <c r="F1215" s="8" t="s">
        <v>1024</v>
      </c>
    </row>
    <row r="1216" customFormat="false" ht="13.5" hidden="false" customHeight="false" outlineLevel="0" collapsed="false">
      <c r="A1216" s="43" t="n">
        <f aca="false">MAX($A$2:A1215)+1</f>
        <v>1087</v>
      </c>
      <c r="B1216" s="41" t="s">
        <v>1597</v>
      </c>
      <c r="C1216" s="41" t="s">
        <v>1596</v>
      </c>
      <c r="D1216" s="41" t="s">
        <v>1597</v>
      </c>
      <c r="E1216" s="40" t="n">
        <v>820</v>
      </c>
      <c r="F1216" s="8" t="s">
        <v>1024</v>
      </c>
    </row>
    <row r="1217" customFormat="false" ht="13.5" hidden="false" customHeight="false" outlineLevel="0" collapsed="false">
      <c r="A1217" s="43" t="n">
        <f aca="false">MAX($A$2:A1216)+1</f>
        <v>1088</v>
      </c>
      <c r="B1217" s="41" t="s">
        <v>1598</v>
      </c>
      <c r="C1217" s="41" t="s">
        <v>1599</v>
      </c>
      <c r="D1217" s="41" t="s">
        <v>1598</v>
      </c>
      <c r="E1217" s="40" t="n">
        <v>607</v>
      </c>
      <c r="F1217" s="8" t="s">
        <v>1024</v>
      </c>
    </row>
    <row r="1218" customFormat="false" ht="13.5" hidden="false" customHeight="false" outlineLevel="0" collapsed="false">
      <c r="A1218" s="43" t="n">
        <f aca="false">MAX($A$2:A1217)+1</f>
        <v>1089</v>
      </c>
      <c r="B1218" s="41" t="s">
        <v>1600</v>
      </c>
      <c r="C1218" s="41" t="s">
        <v>1601</v>
      </c>
      <c r="D1218" s="41" t="s">
        <v>1600</v>
      </c>
      <c r="E1218" s="40" t="n">
        <v>544</v>
      </c>
      <c r="F1218" s="8" t="s">
        <v>1024</v>
      </c>
    </row>
    <row r="1219" customFormat="false" ht="13.5" hidden="false" customHeight="false" outlineLevel="0" collapsed="false">
      <c r="A1219" s="43" t="n">
        <f aca="false">MAX($A$2:A1218)+1</f>
        <v>1090</v>
      </c>
      <c r="B1219" s="41" t="s">
        <v>1602</v>
      </c>
      <c r="C1219" s="41" t="s">
        <v>1603</v>
      </c>
      <c r="D1219" s="41" t="s">
        <v>1602</v>
      </c>
      <c r="E1219" s="40" t="n">
        <v>667</v>
      </c>
      <c r="F1219" s="8" t="s">
        <v>1024</v>
      </c>
    </row>
    <row r="1220" customFormat="false" ht="13.5" hidden="false" customHeight="false" outlineLevel="0" collapsed="false">
      <c r="A1220" s="43" t="n">
        <f aca="false">MAX($A$2:A1219)+1</f>
        <v>1091</v>
      </c>
      <c r="B1220" s="41" t="s">
        <v>1604</v>
      </c>
      <c r="C1220" s="41" t="s">
        <v>1603</v>
      </c>
      <c r="D1220" s="41" t="s">
        <v>1604</v>
      </c>
      <c r="E1220" s="40" t="n">
        <v>594</v>
      </c>
      <c r="F1220" s="8" t="s">
        <v>1024</v>
      </c>
    </row>
    <row r="1221" customFormat="false" ht="13.5" hidden="false" customHeight="false" outlineLevel="0" collapsed="false">
      <c r="A1221" s="43" t="n">
        <f aca="false">MAX($A$2:A1220)+1</f>
        <v>1092</v>
      </c>
      <c r="B1221" s="41" t="s">
        <v>1605</v>
      </c>
      <c r="C1221" s="41" t="s">
        <v>1606</v>
      </c>
      <c r="D1221" s="41" t="s">
        <v>1605</v>
      </c>
      <c r="E1221" s="40" t="n">
        <v>696</v>
      </c>
      <c r="F1221" s="8" t="s">
        <v>1024</v>
      </c>
    </row>
    <row r="1222" customFormat="false" ht="13.5" hidden="false" customHeight="false" outlineLevel="0" collapsed="false">
      <c r="A1222" s="48" t="n">
        <f aca="false">MAX($A$2:A1221)+1</f>
        <v>1093</v>
      </c>
      <c r="B1222" s="47" t="s">
        <v>1607</v>
      </c>
      <c r="C1222" s="47" t="s">
        <v>1608</v>
      </c>
      <c r="D1222" s="41" t="s">
        <v>1607</v>
      </c>
      <c r="E1222" s="41" t="n">
        <v>2092</v>
      </c>
      <c r="F1222" s="8" t="s">
        <v>1024</v>
      </c>
    </row>
    <row r="1223" customFormat="false" ht="13.5" hidden="false" customHeight="false" outlineLevel="0" collapsed="false">
      <c r="A1223" s="48"/>
      <c r="B1223" s="48"/>
      <c r="C1223" s="48"/>
      <c r="D1223" s="41" t="s">
        <v>1609</v>
      </c>
      <c r="E1223" s="41"/>
      <c r="F1223" s="8" t="s">
        <v>1024</v>
      </c>
    </row>
    <row r="1224" customFormat="false" ht="13.5" hidden="false" customHeight="false" outlineLevel="0" collapsed="false">
      <c r="A1224" s="48"/>
      <c r="B1224" s="48"/>
      <c r="C1224" s="48"/>
      <c r="D1224" s="41" t="s">
        <v>1610</v>
      </c>
      <c r="E1224" s="41"/>
      <c r="F1224" s="8" t="s">
        <v>1024</v>
      </c>
    </row>
    <row r="1225" customFormat="false" ht="13.5" hidden="false" customHeight="false" outlineLevel="0" collapsed="false">
      <c r="A1225" s="43" t="n">
        <f aca="false">MAX($A$2:A1224)+1</f>
        <v>1094</v>
      </c>
      <c r="B1225" s="41" t="s">
        <v>1611</v>
      </c>
      <c r="C1225" s="41" t="s">
        <v>1608</v>
      </c>
      <c r="D1225" s="41" t="s">
        <v>1611</v>
      </c>
      <c r="E1225" s="40" t="n">
        <v>557</v>
      </c>
      <c r="F1225" s="8" t="s">
        <v>1024</v>
      </c>
    </row>
    <row r="1226" customFormat="false" ht="13.5" hidden="false" customHeight="false" outlineLevel="0" collapsed="false">
      <c r="A1226" s="43" t="n">
        <f aca="false">MAX($A$2:A1225)+1</f>
        <v>1095</v>
      </c>
      <c r="B1226" s="41" t="s">
        <v>1612</v>
      </c>
      <c r="C1226" s="41" t="s">
        <v>1613</v>
      </c>
      <c r="D1226" s="41" t="s">
        <v>1612</v>
      </c>
      <c r="E1226" s="40" t="n">
        <v>710</v>
      </c>
      <c r="F1226" s="8" t="s">
        <v>1024</v>
      </c>
    </row>
    <row r="1227" customFormat="false" ht="13.5" hidden="false" customHeight="false" outlineLevel="0" collapsed="false">
      <c r="A1227" s="43" t="n">
        <f aca="false">MAX($A$2:A1226)+1</f>
        <v>1096</v>
      </c>
      <c r="B1227" s="41" t="s">
        <v>1614</v>
      </c>
      <c r="C1227" s="41" t="s">
        <v>1615</v>
      </c>
      <c r="D1227" s="41" t="s">
        <v>1614</v>
      </c>
      <c r="E1227" s="40" t="n">
        <v>709</v>
      </c>
      <c r="F1227" s="8" t="s">
        <v>1024</v>
      </c>
    </row>
    <row r="1228" customFormat="false" ht="13.5" hidden="false" customHeight="false" outlineLevel="0" collapsed="false">
      <c r="A1228" s="43" t="n">
        <f aca="false">MAX($A$2:A1227)+1</f>
        <v>1097</v>
      </c>
      <c r="B1228" s="41" t="s">
        <v>1616</v>
      </c>
      <c r="C1228" s="41" t="s">
        <v>1617</v>
      </c>
      <c r="D1228" s="41" t="s">
        <v>1616</v>
      </c>
      <c r="E1228" s="40" t="n">
        <v>820</v>
      </c>
      <c r="F1228" s="8" t="s">
        <v>1024</v>
      </c>
    </row>
    <row r="1229" customFormat="false" ht="13.5" hidden="false" customHeight="false" outlineLevel="0" collapsed="false">
      <c r="A1229" s="43" t="n">
        <f aca="false">MAX($A$2:A1228)+1</f>
        <v>1098</v>
      </c>
      <c r="B1229" s="41" t="s">
        <v>1618</v>
      </c>
      <c r="C1229" s="41" t="s">
        <v>1599</v>
      </c>
      <c r="D1229" s="41" t="s">
        <v>1618</v>
      </c>
      <c r="E1229" s="40" t="n">
        <v>283</v>
      </c>
      <c r="F1229" s="8" t="s">
        <v>1024</v>
      </c>
    </row>
    <row r="1230" customFormat="false" ht="13.5" hidden="false" customHeight="false" outlineLevel="0" collapsed="false">
      <c r="A1230" s="43" t="n">
        <f aca="false">MAX($A$2:A1229)+1</f>
        <v>1099</v>
      </c>
      <c r="B1230" s="41" t="s">
        <v>1619</v>
      </c>
      <c r="C1230" s="41" t="s">
        <v>1620</v>
      </c>
      <c r="D1230" s="41" t="s">
        <v>1619</v>
      </c>
      <c r="E1230" s="40" t="n">
        <v>583</v>
      </c>
      <c r="F1230" s="8" t="s">
        <v>1024</v>
      </c>
    </row>
    <row r="1231" customFormat="false" ht="13.5" hidden="false" customHeight="false" outlineLevel="0" collapsed="false">
      <c r="A1231" s="43" t="n">
        <f aca="false">MAX($A$2:A1230)+1</f>
        <v>1100</v>
      </c>
      <c r="B1231" s="41" t="s">
        <v>1621</v>
      </c>
      <c r="C1231" s="41" t="s">
        <v>1615</v>
      </c>
      <c r="D1231" s="41" t="s">
        <v>1621</v>
      </c>
      <c r="E1231" s="40" t="n">
        <v>641</v>
      </c>
      <c r="F1231" s="8" t="s">
        <v>1024</v>
      </c>
    </row>
    <row r="1232" customFormat="false" ht="13.5" hidden="false" customHeight="false" outlineLevel="0" collapsed="false">
      <c r="A1232" s="43" t="n">
        <f aca="false">MAX($A$2:A1231)+1</f>
        <v>1101</v>
      </c>
      <c r="B1232" s="45" t="s">
        <v>1622</v>
      </c>
      <c r="C1232" s="41" t="s">
        <v>1623</v>
      </c>
      <c r="D1232" s="41" t="s">
        <v>1622</v>
      </c>
      <c r="E1232" s="44" t="n">
        <v>615</v>
      </c>
      <c r="F1232" s="8" t="s">
        <v>1024</v>
      </c>
    </row>
    <row r="1233" customFormat="false" ht="13.5" hidden="false" customHeight="false" outlineLevel="0" collapsed="false">
      <c r="A1233" s="43" t="n">
        <f aca="false">MAX($A$2:A1232)+1</f>
        <v>1102</v>
      </c>
      <c r="B1233" s="45" t="s">
        <v>1624</v>
      </c>
      <c r="C1233" s="41" t="s">
        <v>1615</v>
      </c>
      <c r="D1233" s="41" t="s">
        <v>1624</v>
      </c>
      <c r="E1233" s="44" t="n">
        <v>780</v>
      </c>
      <c r="F1233" s="8" t="s">
        <v>1024</v>
      </c>
    </row>
    <row r="1234" customFormat="false" ht="14.25" hidden="false" customHeight="false" outlineLevel="0" collapsed="false">
      <c r="A1234" s="49" t="n">
        <f aca="false">MAX($A$2:A1233)+1</f>
        <v>1103</v>
      </c>
      <c r="B1234" s="50" t="s">
        <v>1625</v>
      </c>
      <c r="C1234" s="51" t="s">
        <v>1626</v>
      </c>
      <c r="D1234" s="31" t="s">
        <v>1625</v>
      </c>
      <c r="E1234" s="25" t="n">
        <v>902</v>
      </c>
      <c r="F1234" s="27" t="s">
        <v>1627</v>
      </c>
    </row>
    <row r="1235" customFormat="false" ht="14.25" hidden="false" customHeight="false" outlineLevel="0" collapsed="false">
      <c r="A1235" s="50" t="n">
        <f aca="false">MAX($A$2:A1234)+1</f>
        <v>1104</v>
      </c>
      <c r="B1235" s="50" t="s">
        <v>1628</v>
      </c>
      <c r="C1235" s="51" t="s">
        <v>1629</v>
      </c>
      <c r="D1235" s="31" t="s">
        <v>1628</v>
      </c>
      <c r="E1235" s="25" t="n">
        <v>623</v>
      </c>
      <c r="F1235" s="27" t="s">
        <v>1627</v>
      </c>
    </row>
    <row r="1236" customFormat="false" ht="14.25" hidden="false" customHeight="true" outlineLevel="0" collapsed="false">
      <c r="A1236" s="49" t="n">
        <f aca="false">MAX($A$2:A1235)+1</f>
        <v>1105</v>
      </c>
      <c r="B1236" s="50" t="s">
        <v>1630</v>
      </c>
      <c r="C1236" s="51" t="s">
        <v>1631</v>
      </c>
      <c r="D1236" s="31" t="s">
        <v>1630</v>
      </c>
      <c r="E1236" s="24" t="n">
        <v>709</v>
      </c>
      <c r="F1236" s="27" t="s">
        <v>1627</v>
      </c>
    </row>
    <row r="1237" customFormat="false" ht="14.25" hidden="false" customHeight="false" outlineLevel="0" collapsed="false">
      <c r="A1237" s="49"/>
      <c r="B1237" s="49"/>
      <c r="C1237" s="51"/>
      <c r="D1237" s="31" t="s">
        <v>1632</v>
      </c>
      <c r="E1237" s="24"/>
      <c r="F1237" s="27" t="s">
        <v>1627</v>
      </c>
    </row>
    <row r="1238" customFormat="false" ht="14.25" hidden="false" customHeight="false" outlineLevel="0" collapsed="false">
      <c r="A1238" s="50" t="n">
        <f aca="false">MAX($A$2:A1237)+1</f>
        <v>1106</v>
      </c>
      <c r="B1238" s="50" t="s">
        <v>1633</v>
      </c>
      <c r="C1238" s="51" t="s">
        <v>1634</v>
      </c>
      <c r="D1238" s="31" t="s">
        <v>1633</v>
      </c>
      <c r="E1238" s="24" t="n">
        <v>586</v>
      </c>
      <c r="F1238" s="27" t="s">
        <v>1627</v>
      </c>
    </row>
    <row r="1239" customFormat="false" ht="14.25" hidden="false" customHeight="false" outlineLevel="0" collapsed="false">
      <c r="A1239" s="50" t="n">
        <f aca="false">MAX($A$2:A1238)+1</f>
        <v>1107</v>
      </c>
      <c r="B1239" s="50" t="s">
        <v>1635</v>
      </c>
      <c r="C1239" s="51" t="s">
        <v>1636</v>
      </c>
      <c r="D1239" s="31" t="s">
        <v>1635</v>
      </c>
      <c r="E1239" s="24" t="n">
        <v>820</v>
      </c>
      <c r="F1239" s="27" t="s">
        <v>1627</v>
      </c>
    </row>
    <row r="1240" customFormat="false" ht="14.25" hidden="false" customHeight="false" outlineLevel="0" collapsed="false">
      <c r="A1240" s="50" t="n">
        <f aca="false">MAX($A$2:A1239)+1</f>
        <v>1108</v>
      </c>
      <c r="B1240" s="50" t="s">
        <v>1637</v>
      </c>
      <c r="C1240" s="51" t="s">
        <v>1638</v>
      </c>
      <c r="D1240" s="31" t="s">
        <v>1637</v>
      </c>
      <c r="E1240" s="24" t="n">
        <v>656</v>
      </c>
      <c r="F1240" s="27" t="s">
        <v>1627</v>
      </c>
    </row>
    <row r="1241" customFormat="false" ht="14.25" hidden="false" customHeight="false" outlineLevel="0" collapsed="false">
      <c r="A1241" s="50" t="n">
        <f aca="false">MAX($A$2:A1240)+1</f>
        <v>1109</v>
      </c>
      <c r="B1241" s="50" t="s">
        <v>1639</v>
      </c>
      <c r="C1241" s="51" t="s">
        <v>1638</v>
      </c>
      <c r="D1241" s="31" t="s">
        <v>1639</v>
      </c>
      <c r="E1241" s="24" t="n">
        <v>820</v>
      </c>
      <c r="F1241" s="27" t="s">
        <v>1627</v>
      </c>
    </row>
    <row r="1242" customFormat="false" ht="14.25" hidden="false" customHeight="false" outlineLevel="0" collapsed="false">
      <c r="A1242" s="50" t="n">
        <f aca="false">MAX($A$2:A1241)+1</f>
        <v>1110</v>
      </c>
      <c r="B1242" s="50" t="s">
        <v>1640</v>
      </c>
      <c r="C1242" s="51" t="s">
        <v>1641</v>
      </c>
      <c r="D1242" s="31" t="s">
        <v>1640</v>
      </c>
      <c r="E1242" s="24" t="n">
        <v>570</v>
      </c>
      <c r="F1242" s="27" t="s">
        <v>1627</v>
      </c>
    </row>
    <row r="1243" customFormat="false" ht="14.25" hidden="false" customHeight="false" outlineLevel="0" collapsed="false">
      <c r="A1243" s="50" t="n">
        <f aca="false">MAX($A$2:A1242)+1</f>
        <v>1111</v>
      </c>
      <c r="B1243" s="50" t="s">
        <v>1642</v>
      </c>
      <c r="C1243" s="51" t="s">
        <v>1643</v>
      </c>
      <c r="D1243" s="31" t="s">
        <v>1642</v>
      </c>
      <c r="E1243" s="24" t="n">
        <v>674</v>
      </c>
      <c r="F1243" s="27" t="s">
        <v>1627</v>
      </c>
    </row>
    <row r="1244" customFormat="false" ht="14.25" hidden="false" customHeight="false" outlineLevel="0" collapsed="false">
      <c r="A1244" s="50" t="n">
        <f aca="false">MAX($A$2:A1243)+1</f>
        <v>1112</v>
      </c>
      <c r="B1244" s="50" t="s">
        <v>1644</v>
      </c>
      <c r="C1244" s="51" t="s">
        <v>1645</v>
      </c>
      <c r="D1244" s="31" t="s">
        <v>1644</v>
      </c>
      <c r="E1244" s="24" t="n">
        <v>668</v>
      </c>
      <c r="F1244" s="27" t="s">
        <v>1627</v>
      </c>
    </row>
    <row r="1245" customFormat="false" ht="14.25" hidden="false" customHeight="false" outlineLevel="0" collapsed="false">
      <c r="A1245" s="50" t="n">
        <f aca="false">MAX($A$2:A1244)+1</f>
        <v>1113</v>
      </c>
      <c r="B1245" s="50" t="s">
        <v>1646</v>
      </c>
      <c r="C1245" s="51" t="s">
        <v>1647</v>
      </c>
      <c r="D1245" s="31" t="s">
        <v>1646</v>
      </c>
      <c r="E1245" s="24" t="n">
        <v>820</v>
      </c>
      <c r="F1245" s="27" t="s">
        <v>1627</v>
      </c>
    </row>
    <row r="1246" customFormat="false" ht="14.25" hidden="false" customHeight="false" outlineLevel="0" collapsed="false">
      <c r="A1246" s="50" t="n">
        <f aca="false">MAX($A$2:A1245)+1</f>
        <v>1114</v>
      </c>
      <c r="B1246" s="50" t="s">
        <v>1648</v>
      </c>
      <c r="C1246" s="51" t="s">
        <v>1649</v>
      </c>
      <c r="D1246" s="31" t="s">
        <v>1648</v>
      </c>
      <c r="E1246" s="24" t="n">
        <v>820</v>
      </c>
      <c r="F1246" s="27" t="s">
        <v>1627</v>
      </c>
    </row>
    <row r="1247" customFormat="false" ht="14.25" hidden="false" customHeight="false" outlineLevel="0" collapsed="false">
      <c r="A1247" s="50" t="n">
        <f aca="false">MAX($A$2:A1246)+1</f>
        <v>1115</v>
      </c>
      <c r="B1247" s="50" t="s">
        <v>1650</v>
      </c>
      <c r="C1247" s="51" t="s">
        <v>1651</v>
      </c>
      <c r="D1247" s="31" t="s">
        <v>1650</v>
      </c>
      <c r="E1247" s="24" t="n">
        <v>984</v>
      </c>
      <c r="F1247" s="27" t="s">
        <v>1627</v>
      </c>
    </row>
    <row r="1248" customFormat="false" ht="14.25" hidden="false" customHeight="false" outlineLevel="0" collapsed="false">
      <c r="A1248" s="50" t="n">
        <f aca="false">MAX($A$2:A1247)+1</f>
        <v>1116</v>
      </c>
      <c r="B1248" s="50" t="s">
        <v>1652</v>
      </c>
      <c r="C1248" s="51" t="s">
        <v>1653</v>
      </c>
      <c r="D1248" s="31" t="s">
        <v>1652</v>
      </c>
      <c r="E1248" s="24" t="n">
        <v>595</v>
      </c>
      <c r="F1248" s="27" t="s">
        <v>1627</v>
      </c>
    </row>
    <row r="1249" customFormat="false" ht="14.25" hidden="false" customHeight="false" outlineLevel="0" collapsed="false">
      <c r="A1249" s="50" t="n">
        <f aca="false">MAX($A$2:A1248)+1</f>
        <v>1117</v>
      </c>
      <c r="B1249" s="50" t="s">
        <v>1654</v>
      </c>
      <c r="C1249" s="51" t="s">
        <v>1655</v>
      </c>
      <c r="D1249" s="31" t="s">
        <v>1654</v>
      </c>
      <c r="E1249" s="24" t="n">
        <v>637</v>
      </c>
      <c r="F1249" s="27" t="s">
        <v>1627</v>
      </c>
    </row>
    <row r="1250" customFormat="false" ht="14.25" hidden="false" customHeight="false" outlineLevel="0" collapsed="false">
      <c r="A1250" s="50" t="n">
        <f aca="false">MAX($A$2:A1249)+1</f>
        <v>1118</v>
      </c>
      <c r="B1250" s="50" t="s">
        <v>1656</v>
      </c>
      <c r="C1250" s="51" t="s">
        <v>1657</v>
      </c>
      <c r="D1250" s="31" t="s">
        <v>1656</v>
      </c>
      <c r="E1250" s="24" t="n">
        <v>651</v>
      </c>
      <c r="F1250" s="27" t="s">
        <v>1627</v>
      </c>
    </row>
    <row r="1251" customFormat="false" ht="14.25" hidden="false" customHeight="false" outlineLevel="0" collapsed="false">
      <c r="A1251" s="50" t="n">
        <f aca="false">MAX($A$2:A1250)+1</f>
        <v>1119</v>
      </c>
      <c r="B1251" s="50" t="s">
        <v>1658</v>
      </c>
      <c r="C1251" s="51" t="s">
        <v>1657</v>
      </c>
      <c r="D1251" s="31" t="s">
        <v>1658</v>
      </c>
      <c r="E1251" s="24" t="n">
        <v>761</v>
      </c>
      <c r="F1251" s="27" t="s">
        <v>1627</v>
      </c>
    </row>
    <row r="1252" customFormat="false" ht="14.25" hidden="false" customHeight="false" outlineLevel="0" collapsed="false">
      <c r="A1252" s="50" t="n">
        <f aca="false">MAX($A$2:A1251)+1</f>
        <v>1120</v>
      </c>
      <c r="B1252" s="50" t="s">
        <v>1659</v>
      </c>
      <c r="C1252" s="51" t="s">
        <v>1657</v>
      </c>
      <c r="D1252" s="31" t="s">
        <v>1659</v>
      </c>
      <c r="E1252" s="24" t="n">
        <v>535</v>
      </c>
      <c r="F1252" s="27" t="s">
        <v>1627</v>
      </c>
    </row>
    <row r="1253" customFormat="false" ht="14.25" hidden="false" customHeight="true" outlineLevel="0" collapsed="false">
      <c r="A1253" s="50" t="n">
        <f aca="false">MAX($A$2:A1252)+1</f>
        <v>1121</v>
      </c>
      <c r="B1253" s="50" t="s">
        <v>1660</v>
      </c>
      <c r="C1253" s="51" t="s">
        <v>1661</v>
      </c>
      <c r="D1253" s="31" t="s">
        <v>1662</v>
      </c>
      <c r="E1253" s="24" t="n">
        <v>1640</v>
      </c>
      <c r="F1253" s="27" t="s">
        <v>1627</v>
      </c>
    </row>
    <row r="1254" customFormat="false" ht="14.25" hidden="false" customHeight="false" outlineLevel="0" collapsed="false">
      <c r="A1254" s="50"/>
      <c r="B1254" s="50"/>
      <c r="C1254" s="51"/>
      <c r="D1254" s="31" t="s">
        <v>1663</v>
      </c>
      <c r="E1254" s="24"/>
      <c r="F1254" s="27" t="s">
        <v>1627</v>
      </c>
    </row>
    <row r="1255" customFormat="false" ht="14.25" hidden="false" customHeight="false" outlineLevel="0" collapsed="false">
      <c r="A1255" s="50" t="n">
        <f aca="false">MAX($A$2:A1254)+1</f>
        <v>1122</v>
      </c>
      <c r="B1255" s="50" t="s">
        <v>1664</v>
      </c>
      <c r="C1255" s="51" t="s">
        <v>1665</v>
      </c>
      <c r="D1255" s="31" t="s">
        <v>1664</v>
      </c>
      <c r="E1255" s="24" t="n">
        <v>512</v>
      </c>
      <c r="F1255" s="27" t="s">
        <v>1627</v>
      </c>
    </row>
    <row r="1256" customFormat="false" ht="14.25" hidden="false" customHeight="false" outlineLevel="0" collapsed="false">
      <c r="A1256" s="50" t="n">
        <f aca="false">MAX($A$2:A1255)+1</f>
        <v>1123</v>
      </c>
      <c r="B1256" s="50" t="s">
        <v>1666</v>
      </c>
      <c r="C1256" s="51" t="s">
        <v>1667</v>
      </c>
      <c r="D1256" s="31" t="s">
        <v>1666</v>
      </c>
      <c r="E1256" s="24" t="n">
        <v>984</v>
      </c>
      <c r="F1256" s="27" t="s">
        <v>1627</v>
      </c>
    </row>
    <row r="1257" customFormat="false" ht="14.25" hidden="false" customHeight="false" outlineLevel="0" collapsed="false">
      <c r="A1257" s="50" t="n">
        <f aca="false">MAX($A$2:A1256)+1</f>
        <v>1124</v>
      </c>
      <c r="B1257" s="50" t="s">
        <v>1668</v>
      </c>
      <c r="C1257" s="51" t="s">
        <v>1669</v>
      </c>
      <c r="D1257" s="31" t="s">
        <v>1668</v>
      </c>
      <c r="E1257" s="24" t="n">
        <v>672</v>
      </c>
      <c r="F1257" s="27" t="s">
        <v>1627</v>
      </c>
    </row>
    <row r="1258" customFormat="false" ht="14.25" hidden="false" customHeight="false" outlineLevel="0" collapsed="false">
      <c r="A1258" s="50" t="n">
        <f aca="false">MAX($A$2:A1257)+1</f>
        <v>1125</v>
      </c>
      <c r="B1258" s="50" t="s">
        <v>1670</v>
      </c>
      <c r="C1258" s="51" t="s">
        <v>1671</v>
      </c>
      <c r="D1258" s="31" t="s">
        <v>1670</v>
      </c>
      <c r="E1258" s="24" t="n">
        <v>611</v>
      </c>
      <c r="F1258" s="27" t="s">
        <v>1627</v>
      </c>
    </row>
    <row r="1259" customFormat="false" ht="14.25" hidden="false" customHeight="false" outlineLevel="0" collapsed="false">
      <c r="A1259" s="50" t="n">
        <f aca="false">MAX($A$2:A1258)+1</f>
        <v>1126</v>
      </c>
      <c r="B1259" s="50" t="s">
        <v>1672</v>
      </c>
      <c r="C1259" s="51" t="s">
        <v>1671</v>
      </c>
      <c r="D1259" s="31" t="s">
        <v>1672</v>
      </c>
      <c r="E1259" s="24" t="n">
        <v>593</v>
      </c>
      <c r="F1259" s="27" t="s">
        <v>1627</v>
      </c>
    </row>
    <row r="1260" customFormat="false" ht="14.25" hidden="false" customHeight="false" outlineLevel="0" collapsed="false">
      <c r="A1260" s="50" t="n">
        <f aca="false">MAX($A$2:A1259)+1</f>
        <v>1127</v>
      </c>
      <c r="B1260" s="50" t="s">
        <v>1673</v>
      </c>
      <c r="C1260" s="51" t="s">
        <v>1674</v>
      </c>
      <c r="D1260" s="31" t="s">
        <v>1673</v>
      </c>
      <c r="E1260" s="24" t="n">
        <v>466</v>
      </c>
      <c r="F1260" s="27" t="s">
        <v>1627</v>
      </c>
    </row>
    <row r="1261" customFormat="false" ht="14.25" hidden="false" customHeight="true" outlineLevel="0" collapsed="false">
      <c r="A1261" s="50" t="n">
        <f aca="false">MAX($A$2:A1260)+1</f>
        <v>1128</v>
      </c>
      <c r="B1261" s="50" t="s">
        <v>1675</v>
      </c>
      <c r="C1261" s="51" t="s">
        <v>1674</v>
      </c>
      <c r="D1261" s="31" t="s">
        <v>1675</v>
      </c>
      <c r="E1261" s="24" t="n">
        <v>2341</v>
      </c>
      <c r="F1261" s="27" t="s">
        <v>1627</v>
      </c>
    </row>
    <row r="1262" customFormat="false" ht="14.25" hidden="false" customHeight="false" outlineLevel="0" collapsed="false">
      <c r="A1262" s="50"/>
      <c r="B1262" s="50"/>
      <c r="C1262" s="51"/>
      <c r="D1262" s="31" t="s">
        <v>1676</v>
      </c>
      <c r="E1262" s="24"/>
      <c r="F1262" s="27" t="s">
        <v>1627</v>
      </c>
    </row>
    <row r="1263" customFormat="false" ht="14.25" hidden="false" customHeight="true" outlineLevel="0" collapsed="false">
      <c r="A1263" s="49" t="n">
        <f aca="false">MAX($A$2:A1262)+1</f>
        <v>1129</v>
      </c>
      <c r="B1263" s="50" t="s">
        <v>1677</v>
      </c>
      <c r="C1263" s="51" t="s">
        <v>1678</v>
      </c>
      <c r="D1263" s="31" t="s">
        <v>1677</v>
      </c>
      <c r="E1263" s="24" t="n">
        <v>1804</v>
      </c>
      <c r="F1263" s="27" t="s">
        <v>1627</v>
      </c>
    </row>
    <row r="1264" customFormat="false" ht="14.25" hidden="false" customHeight="false" outlineLevel="0" collapsed="false">
      <c r="A1264" s="49"/>
      <c r="B1264" s="49"/>
      <c r="C1264" s="51"/>
      <c r="D1264" s="31" t="s">
        <v>1679</v>
      </c>
      <c r="E1264" s="24"/>
      <c r="F1264" s="27" t="s">
        <v>1627</v>
      </c>
    </row>
    <row r="1265" customFormat="false" ht="14.25" hidden="false" customHeight="false" outlineLevel="0" collapsed="false">
      <c r="A1265" s="49"/>
      <c r="B1265" s="49"/>
      <c r="C1265" s="51"/>
      <c r="D1265" s="31" t="s">
        <v>1680</v>
      </c>
      <c r="E1265" s="24"/>
      <c r="F1265" s="27" t="s">
        <v>1627</v>
      </c>
    </row>
    <row r="1266" customFormat="false" ht="14.25" hidden="false" customHeight="false" outlineLevel="0" collapsed="false">
      <c r="A1266" s="50" t="n">
        <f aca="false">MAX($A$2:A1265)+1</f>
        <v>1130</v>
      </c>
      <c r="B1266" s="50" t="s">
        <v>1681</v>
      </c>
      <c r="C1266" s="51" t="s">
        <v>1682</v>
      </c>
      <c r="D1266" s="31" t="s">
        <v>1681</v>
      </c>
      <c r="E1266" s="24" t="n">
        <v>820</v>
      </c>
      <c r="F1266" s="27" t="s">
        <v>1627</v>
      </c>
    </row>
    <row r="1267" customFormat="false" ht="14.25" hidden="false" customHeight="false" outlineLevel="0" collapsed="false">
      <c r="A1267" s="50" t="n">
        <f aca="false">MAX($A$2:A1266)+1</f>
        <v>1131</v>
      </c>
      <c r="B1267" s="50" t="s">
        <v>1683</v>
      </c>
      <c r="C1267" s="51" t="s">
        <v>1684</v>
      </c>
      <c r="D1267" s="31" t="s">
        <v>1683</v>
      </c>
      <c r="E1267" s="24" t="n">
        <v>820</v>
      </c>
      <c r="F1267" s="27" t="s">
        <v>1627</v>
      </c>
    </row>
    <row r="1268" customFormat="false" ht="14.25" hidden="false" customHeight="false" outlineLevel="0" collapsed="false">
      <c r="A1268" s="50" t="n">
        <f aca="false">MAX($A$2:A1267)+1</f>
        <v>1132</v>
      </c>
      <c r="B1268" s="50" t="s">
        <v>1685</v>
      </c>
      <c r="C1268" s="51" t="s">
        <v>1686</v>
      </c>
      <c r="D1268" s="31" t="s">
        <v>1685</v>
      </c>
      <c r="E1268" s="24" t="n">
        <v>620</v>
      </c>
      <c r="F1268" s="27" t="s">
        <v>1627</v>
      </c>
    </row>
    <row r="1269" customFormat="false" ht="14.25" hidden="false" customHeight="false" outlineLevel="0" collapsed="false">
      <c r="A1269" s="50" t="n">
        <f aca="false">MAX($A$2:A1268)+1</f>
        <v>1133</v>
      </c>
      <c r="B1269" s="50" t="s">
        <v>1687</v>
      </c>
      <c r="C1269" s="51" t="s">
        <v>1688</v>
      </c>
      <c r="D1269" s="31" t="s">
        <v>1687</v>
      </c>
      <c r="E1269" s="24" t="n">
        <v>657</v>
      </c>
      <c r="F1269" s="27" t="s">
        <v>1627</v>
      </c>
    </row>
    <row r="1270" customFormat="false" ht="14.25" hidden="false" customHeight="false" outlineLevel="0" collapsed="false">
      <c r="A1270" s="50" t="n">
        <f aca="false">MAX($A$2:A1269)+1</f>
        <v>1134</v>
      </c>
      <c r="B1270" s="50" t="s">
        <v>1689</v>
      </c>
      <c r="C1270" s="51" t="s">
        <v>1690</v>
      </c>
      <c r="D1270" s="31" t="s">
        <v>1689</v>
      </c>
      <c r="E1270" s="24" t="n">
        <v>1804</v>
      </c>
      <c r="F1270" s="27" t="s">
        <v>1627</v>
      </c>
    </row>
    <row r="1271" customFormat="false" ht="14.25" hidden="false" customHeight="false" outlineLevel="0" collapsed="false">
      <c r="A1271" s="50" t="n">
        <f aca="false">MAX($A$2:A1270)+1</f>
        <v>1135</v>
      </c>
      <c r="B1271" s="50" t="s">
        <v>1691</v>
      </c>
      <c r="C1271" s="51" t="s">
        <v>1692</v>
      </c>
      <c r="D1271" s="31" t="s">
        <v>1691</v>
      </c>
      <c r="E1271" s="24" t="n">
        <v>600</v>
      </c>
      <c r="F1271" s="27" t="s">
        <v>1627</v>
      </c>
    </row>
    <row r="1272" customFormat="false" ht="14.25" hidden="false" customHeight="true" outlineLevel="0" collapsed="false">
      <c r="A1272" s="50" t="n">
        <f aca="false">MAX($A$2:A1271)+1</f>
        <v>1136</v>
      </c>
      <c r="B1272" s="50" t="s">
        <v>1693</v>
      </c>
      <c r="C1272" s="51" t="s">
        <v>1692</v>
      </c>
      <c r="D1272" s="31" t="s">
        <v>1693</v>
      </c>
      <c r="E1272" s="24" t="n">
        <v>1381</v>
      </c>
      <c r="F1272" s="27" t="s">
        <v>1627</v>
      </c>
    </row>
    <row r="1273" customFormat="false" ht="14.25" hidden="false" customHeight="false" outlineLevel="0" collapsed="false">
      <c r="A1273" s="50"/>
      <c r="B1273" s="50"/>
      <c r="C1273" s="51"/>
      <c r="D1273" s="31" t="s">
        <v>1694</v>
      </c>
      <c r="E1273" s="24"/>
      <c r="F1273" s="27" t="s">
        <v>1627</v>
      </c>
    </row>
    <row r="1274" customFormat="false" ht="14.25" hidden="false" customHeight="true" outlineLevel="0" collapsed="false">
      <c r="A1274" s="50" t="n">
        <f aca="false">MAX($A$2:A1273)+1</f>
        <v>1137</v>
      </c>
      <c r="B1274" s="50" t="s">
        <v>1695</v>
      </c>
      <c r="C1274" s="51" t="s">
        <v>1692</v>
      </c>
      <c r="D1274" s="31" t="s">
        <v>1695</v>
      </c>
      <c r="E1274" s="24" t="n">
        <v>1129</v>
      </c>
      <c r="F1274" s="27" t="s">
        <v>1627</v>
      </c>
    </row>
    <row r="1275" customFormat="false" ht="14.25" hidden="false" customHeight="false" outlineLevel="0" collapsed="false">
      <c r="A1275" s="50"/>
      <c r="B1275" s="50"/>
      <c r="C1275" s="51"/>
      <c r="D1275" s="31" t="s">
        <v>1696</v>
      </c>
      <c r="E1275" s="24"/>
      <c r="F1275" s="27" t="s">
        <v>1627</v>
      </c>
    </row>
    <row r="1276" customFormat="false" ht="14.25" hidden="false" customHeight="false" outlineLevel="0" collapsed="false">
      <c r="A1276" s="50" t="n">
        <f aca="false">MAX($A$2:A1275)+1</f>
        <v>1138</v>
      </c>
      <c r="B1276" s="50" t="s">
        <v>1697</v>
      </c>
      <c r="C1276" s="51" t="s">
        <v>1698</v>
      </c>
      <c r="D1276" s="31" t="s">
        <v>1697</v>
      </c>
      <c r="E1276" s="24" t="n">
        <v>564</v>
      </c>
      <c r="F1276" s="27" t="s">
        <v>1627</v>
      </c>
    </row>
    <row r="1277" customFormat="false" ht="14.25" hidden="false" customHeight="false" outlineLevel="0" collapsed="false">
      <c r="A1277" s="50" t="n">
        <f aca="false">MAX($A$2:A1276)+1</f>
        <v>1139</v>
      </c>
      <c r="B1277" s="50" t="s">
        <v>1699</v>
      </c>
      <c r="C1277" s="51" t="s">
        <v>1700</v>
      </c>
      <c r="D1277" s="31" t="s">
        <v>1699</v>
      </c>
      <c r="E1277" s="24" t="n">
        <v>820</v>
      </c>
      <c r="F1277" s="27" t="s">
        <v>1627</v>
      </c>
    </row>
    <row r="1278" customFormat="false" ht="14.25" hidden="false" customHeight="false" outlineLevel="0" collapsed="false">
      <c r="A1278" s="50" t="n">
        <f aca="false">MAX($A$2:A1277)+1</f>
        <v>1140</v>
      </c>
      <c r="B1278" s="50" t="s">
        <v>1701</v>
      </c>
      <c r="C1278" s="51" t="s">
        <v>1702</v>
      </c>
      <c r="D1278" s="31" t="s">
        <v>1701</v>
      </c>
      <c r="E1278" s="24" t="n">
        <v>766</v>
      </c>
      <c r="F1278" s="27" t="s">
        <v>1627</v>
      </c>
    </row>
    <row r="1279" customFormat="false" ht="14.25" hidden="false" customHeight="false" outlineLevel="0" collapsed="false">
      <c r="A1279" s="50" t="n">
        <f aca="false">MAX($A$2:A1278)+1</f>
        <v>1141</v>
      </c>
      <c r="B1279" s="50" t="s">
        <v>1703</v>
      </c>
      <c r="C1279" s="51" t="s">
        <v>1704</v>
      </c>
      <c r="D1279" s="31" t="s">
        <v>1703</v>
      </c>
      <c r="E1279" s="24" t="n">
        <v>642</v>
      </c>
      <c r="F1279" s="27" t="s">
        <v>1627</v>
      </c>
    </row>
    <row r="1280" customFormat="false" ht="14.25" hidden="false" customHeight="false" outlineLevel="0" collapsed="false">
      <c r="A1280" s="50" t="n">
        <f aca="false">MAX($A$2:A1279)+1</f>
        <v>1142</v>
      </c>
      <c r="B1280" s="50" t="s">
        <v>1705</v>
      </c>
      <c r="C1280" s="51" t="s">
        <v>1706</v>
      </c>
      <c r="D1280" s="31" t="s">
        <v>1705</v>
      </c>
      <c r="E1280" s="24" t="n">
        <v>778</v>
      </c>
      <c r="F1280" s="27" t="s">
        <v>1627</v>
      </c>
    </row>
    <row r="1281" customFormat="false" ht="14.25" hidden="false" customHeight="false" outlineLevel="0" collapsed="false">
      <c r="A1281" s="50" t="n">
        <f aca="false">MAX($A$2:A1280)+1</f>
        <v>1143</v>
      </c>
      <c r="B1281" s="50" t="s">
        <v>231</v>
      </c>
      <c r="C1281" s="51" t="s">
        <v>1707</v>
      </c>
      <c r="D1281" s="31" t="s">
        <v>231</v>
      </c>
      <c r="E1281" s="24" t="n">
        <v>820</v>
      </c>
      <c r="F1281" s="27" t="s">
        <v>1627</v>
      </c>
    </row>
    <row r="1282" customFormat="false" ht="14.25" hidden="false" customHeight="false" outlineLevel="0" collapsed="false">
      <c r="A1282" s="50" t="n">
        <f aca="false">MAX($A$2:A1281)+1</f>
        <v>1144</v>
      </c>
      <c r="B1282" s="50" t="s">
        <v>1708</v>
      </c>
      <c r="C1282" s="51" t="s">
        <v>1709</v>
      </c>
      <c r="D1282" s="31" t="s">
        <v>1708</v>
      </c>
      <c r="E1282" s="24" t="n">
        <v>540</v>
      </c>
      <c r="F1282" s="27" t="s">
        <v>1627</v>
      </c>
    </row>
    <row r="1283" customFormat="false" ht="14.25" hidden="false" customHeight="false" outlineLevel="0" collapsed="false">
      <c r="A1283" s="50" t="n">
        <f aca="false">MAX($A$2:A1282)+1</f>
        <v>1145</v>
      </c>
      <c r="B1283" s="50" t="s">
        <v>1710</v>
      </c>
      <c r="C1283" s="51" t="s">
        <v>1709</v>
      </c>
      <c r="D1283" s="31" t="s">
        <v>1710</v>
      </c>
      <c r="E1283" s="24" t="n">
        <v>820</v>
      </c>
      <c r="F1283" s="27" t="s">
        <v>1627</v>
      </c>
    </row>
    <row r="1284" customFormat="false" ht="14.25" hidden="false" customHeight="false" outlineLevel="0" collapsed="false">
      <c r="A1284" s="50" t="n">
        <f aca="false">MAX($A$2:A1283)+1</f>
        <v>1146</v>
      </c>
      <c r="B1284" s="50" t="s">
        <v>1711</v>
      </c>
      <c r="C1284" s="51" t="s">
        <v>1712</v>
      </c>
      <c r="D1284" s="31" t="s">
        <v>1711</v>
      </c>
      <c r="E1284" s="24" t="n">
        <v>820</v>
      </c>
      <c r="F1284" s="27" t="s">
        <v>1627</v>
      </c>
    </row>
    <row r="1285" customFormat="false" ht="14.25" hidden="false" customHeight="false" outlineLevel="0" collapsed="false">
      <c r="A1285" s="50" t="n">
        <f aca="false">MAX($A$2:A1284)+1</f>
        <v>1147</v>
      </c>
      <c r="B1285" s="50" t="s">
        <v>1713</v>
      </c>
      <c r="C1285" s="51" t="s">
        <v>1714</v>
      </c>
      <c r="D1285" s="31" t="s">
        <v>1713</v>
      </c>
      <c r="E1285" s="24" t="n">
        <v>820</v>
      </c>
      <c r="F1285" s="27" t="s">
        <v>1627</v>
      </c>
    </row>
    <row r="1286" customFormat="false" ht="14.25" hidden="false" customHeight="false" outlineLevel="0" collapsed="false">
      <c r="A1286" s="50" t="n">
        <f aca="false">MAX($A$2:A1285)+1</f>
        <v>1148</v>
      </c>
      <c r="B1286" s="50" t="s">
        <v>1715</v>
      </c>
      <c r="C1286" s="51" t="s">
        <v>1714</v>
      </c>
      <c r="D1286" s="31" t="s">
        <v>1715</v>
      </c>
      <c r="E1286" s="24" t="n">
        <v>699</v>
      </c>
      <c r="F1286" s="27" t="s">
        <v>1627</v>
      </c>
    </row>
    <row r="1287" customFormat="false" ht="14.25" hidden="false" customHeight="false" outlineLevel="0" collapsed="false">
      <c r="A1287" s="50" t="n">
        <f aca="false">MAX($A$2:A1286)+1</f>
        <v>1149</v>
      </c>
      <c r="B1287" s="50" t="s">
        <v>1716</v>
      </c>
      <c r="C1287" s="51" t="s">
        <v>1717</v>
      </c>
      <c r="D1287" s="31" t="s">
        <v>1716</v>
      </c>
      <c r="E1287" s="24" t="n">
        <v>820</v>
      </c>
      <c r="F1287" s="27" t="s">
        <v>1627</v>
      </c>
    </row>
    <row r="1288" customFormat="false" ht="14.25" hidden="false" customHeight="false" outlineLevel="0" collapsed="false">
      <c r="A1288" s="50" t="n">
        <f aca="false">MAX($A$2:A1287)+1</f>
        <v>1150</v>
      </c>
      <c r="B1288" s="50" t="s">
        <v>1718</v>
      </c>
      <c r="C1288" s="51" t="s">
        <v>1719</v>
      </c>
      <c r="D1288" s="31" t="s">
        <v>1718</v>
      </c>
      <c r="E1288" s="24" t="n">
        <v>577</v>
      </c>
      <c r="F1288" s="27" t="s">
        <v>1627</v>
      </c>
    </row>
    <row r="1289" customFormat="false" ht="14.25" hidden="false" customHeight="false" outlineLevel="0" collapsed="false">
      <c r="A1289" s="50" t="n">
        <f aca="false">MAX($A$2:A1288)+1</f>
        <v>1151</v>
      </c>
      <c r="B1289" s="50" t="s">
        <v>1720</v>
      </c>
      <c r="C1289" s="51" t="s">
        <v>1721</v>
      </c>
      <c r="D1289" s="31" t="s">
        <v>1720</v>
      </c>
      <c r="E1289" s="24" t="n">
        <v>676</v>
      </c>
      <c r="F1289" s="27" t="s">
        <v>1627</v>
      </c>
    </row>
    <row r="1290" customFormat="false" ht="14.25" hidden="false" customHeight="true" outlineLevel="0" collapsed="false">
      <c r="A1290" s="50" t="n">
        <f aca="false">MAX($A$2:A1289)+1</f>
        <v>1152</v>
      </c>
      <c r="B1290" s="50" t="s">
        <v>1722</v>
      </c>
      <c r="C1290" s="51" t="s">
        <v>1723</v>
      </c>
      <c r="D1290" s="31" t="s">
        <v>1722</v>
      </c>
      <c r="E1290" s="24" t="n">
        <v>1640</v>
      </c>
      <c r="F1290" s="27" t="s">
        <v>1627</v>
      </c>
    </row>
    <row r="1291" customFormat="false" ht="14.25" hidden="false" customHeight="false" outlineLevel="0" collapsed="false">
      <c r="A1291" s="50"/>
      <c r="B1291" s="50"/>
      <c r="C1291" s="51"/>
      <c r="D1291" s="31" t="s">
        <v>1724</v>
      </c>
      <c r="E1291" s="24"/>
      <c r="F1291" s="27" t="s">
        <v>1627</v>
      </c>
    </row>
    <row r="1292" customFormat="false" ht="14.25" hidden="false" customHeight="false" outlineLevel="0" collapsed="false">
      <c r="A1292" s="50"/>
      <c r="B1292" s="50"/>
      <c r="C1292" s="51"/>
      <c r="D1292" s="31" t="s">
        <v>1725</v>
      </c>
      <c r="E1292" s="24"/>
      <c r="F1292" s="27" t="s">
        <v>1627</v>
      </c>
    </row>
    <row r="1293" customFormat="false" ht="14.25" hidden="false" customHeight="false" outlineLevel="0" collapsed="false">
      <c r="A1293" s="50" t="n">
        <f aca="false">MAX($A$2:A1292)+1</f>
        <v>1153</v>
      </c>
      <c r="B1293" s="50" t="s">
        <v>1726</v>
      </c>
      <c r="C1293" s="51" t="s">
        <v>1727</v>
      </c>
      <c r="D1293" s="31" t="s">
        <v>1726</v>
      </c>
      <c r="E1293" s="24" t="n">
        <v>611</v>
      </c>
      <c r="F1293" s="27" t="s">
        <v>1627</v>
      </c>
    </row>
    <row r="1294" customFormat="false" ht="14.25" hidden="false" customHeight="false" outlineLevel="0" collapsed="false">
      <c r="A1294" s="50" t="n">
        <f aca="false">MAX($A$2:A1293)+1</f>
        <v>1154</v>
      </c>
      <c r="B1294" s="50" t="s">
        <v>1728</v>
      </c>
      <c r="C1294" s="51" t="s">
        <v>1729</v>
      </c>
      <c r="D1294" s="31" t="s">
        <v>1728</v>
      </c>
      <c r="E1294" s="24" t="n">
        <v>677</v>
      </c>
      <c r="F1294" s="27" t="s">
        <v>1627</v>
      </c>
    </row>
    <row r="1295" customFormat="false" ht="14.25" hidden="false" customHeight="false" outlineLevel="0" collapsed="false">
      <c r="A1295" s="50" t="n">
        <f aca="false">MAX($A$2:A1294)+1</f>
        <v>1155</v>
      </c>
      <c r="B1295" s="50" t="s">
        <v>1730</v>
      </c>
      <c r="C1295" s="51" t="s">
        <v>1731</v>
      </c>
      <c r="D1295" s="31" t="s">
        <v>1730</v>
      </c>
      <c r="E1295" s="24" t="n">
        <v>1968</v>
      </c>
      <c r="F1295" s="27" t="s">
        <v>1627</v>
      </c>
    </row>
    <row r="1296" customFormat="false" ht="14.25" hidden="false" customHeight="false" outlineLevel="0" collapsed="false">
      <c r="A1296" s="50" t="n">
        <f aca="false">MAX($A$2:A1295)+1</f>
        <v>1156</v>
      </c>
      <c r="B1296" s="50" t="s">
        <v>1732</v>
      </c>
      <c r="C1296" s="51" t="s">
        <v>1733</v>
      </c>
      <c r="D1296" s="31" t="s">
        <v>1732</v>
      </c>
      <c r="E1296" s="24" t="n">
        <v>682</v>
      </c>
      <c r="F1296" s="27" t="s">
        <v>1627</v>
      </c>
    </row>
    <row r="1297" customFormat="false" ht="14.25" hidden="false" customHeight="false" outlineLevel="0" collapsed="false">
      <c r="A1297" s="50" t="n">
        <f aca="false">MAX($A$2:A1296)+1</f>
        <v>1157</v>
      </c>
      <c r="B1297" s="50" t="s">
        <v>1734</v>
      </c>
      <c r="C1297" s="51" t="s">
        <v>1735</v>
      </c>
      <c r="D1297" s="31" t="s">
        <v>1734</v>
      </c>
      <c r="E1297" s="24" t="n">
        <v>984</v>
      </c>
      <c r="F1297" s="27" t="s">
        <v>1627</v>
      </c>
    </row>
    <row r="1298" customFormat="false" ht="14.25" hidden="false" customHeight="false" outlineLevel="0" collapsed="false">
      <c r="A1298" s="50" t="n">
        <f aca="false">MAX($A$2:A1297)+1</f>
        <v>1158</v>
      </c>
      <c r="B1298" s="50" t="s">
        <v>1736</v>
      </c>
      <c r="C1298" s="51" t="s">
        <v>1737</v>
      </c>
      <c r="D1298" s="31" t="s">
        <v>1736</v>
      </c>
      <c r="E1298" s="24" t="n">
        <v>589</v>
      </c>
      <c r="F1298" s="27" t="s">
        <v>1627</v>
      </c>
    </row>
    <row r="1299" customFormat="false" ht="14.25" hidden="false" customHeight="true" outlineLevel="0" collapsed="false">
      <c r="A1299" s="50" t="n">
        <f aca="false">MAX($A$2:A1298)+1</f>
        <v>1159</v>
      </c>
      <c r="B1299" s="50" t="s">
        <v>1738</v>
      </c>
      <c r="C1299" s="51" t="s">
        <v>1739</v>
      </c>
      <c r="D1299" s="31" t="s">
        <v>1738</v>
      </c>
      <c r="E1299" s="24" t="n">
        <v>1088</v>
      </c>
      <c r="F1299" s="27" t="s">
        <v>1627</v>
      </c>
    </row>
    <row r="1300" customFormat="false" ht="14.25" hidden="false" customHeight="false" outlineLevel="0" collapsed="false">
      <c r="A1300" s="50"/>
      <c r="B1300" s="50"/>
      <c r="C1300" s="51"/>
      <c r="D1300" s="31" t="s">
        <v>1740</v>
      </c>
      <c r="E1300" s="24"/>
      <c r="F1300" s="27" t="s">
        <v>1627</v>
      </c>
    </row>
    <row r="1301" customFormat="false" ht="14.25" hidden="false" customHeight="false" outlineLevel="0" collapsed="false">
      <c r="A1301" s="50" t="n">
        <f aca="false">MAX($A$2:A1300)+1</f>
        <v>1160</v>
      </c>
      <c r="B1301" s="50" t="s">
        <v>1741</v>
      </c>
      <c r="C1301" s="51" t="s">
        <v>1742</v>
      </c>
      <c r="D1301" s="31" t="s">
        <v>1741</v>
      </c>
      <c r="E1301" s="24" t="n">
        <v>554</v>
      </c>
      <c r="F1301" s="27" t="s">
        <v>1627</v>
      </c>
    </row>
    <row r="1302" customFormat="false" ht="14.25" hidden="false" customHeight="false" outlineLevel="0" collapsed="false">
      <c r="A1302" s="50" t="n">
        <f aca="false">MAX($A$2:A1301)+1</f>
        <v>1161</v>
      </c>
      <c r="B1302" s="50" t="s">
        <v>1743</v>
      </c>
      <c r="C1302" s="51" t="s">
        <v>1744</v>
      </c>
      <c r="D1302" s="31" t="s">
        <v>1743</v>
      </c>
      <c r="E1302" s="24" t="n">
        <v>480</v>
      </c>
      <c r="F1302" s="27" t="s">
        <v>1627</v>
      </c>
    </row>
    <row r="1303" customFormat="false" ht="14.25" hidden="false" customHeight="false" outlineLevel="0" collapsed="false">
      <c r="A1303" s="50" t="n">
        <f aca="false">MAX($A$2:A1302)+1</f>
        <v>1162</v>
      </c>
      <c r="B1303" s="50" t="s">
        <v>1745</v>
      </c>
      <c r="C1303" s="51" t="s">
        <v>1746</v>
      </c>
      <c r="D1303" s="31" t="s">
        <v>1745</v>
      </c>
      <c r="E1303" s="24" t="n">
        <v>657</v>
      </c>
      <c r="F1303" s="27" t="s">
        <v>1627</v>
      </c>
    </row>
    <row r="1304" customFormat="false" ht="14.25" hidden="false" customHeight="true" outlineLevel="0" collapsed="false">
      <c r="A1304" s="50" t="n">
        <f aca="false">MAX($A$2:A1303)+1</f>
        <v>1163</v>
      </c>
      <c r="B1304" s="50" t="s">
        <v>1747</v>
      </c>
      <c r="C1304" s="51" t="s">
        <v>1748</v>
      </c>
      <c r="D1304" s="31" t="s">
        <v>1747</v>
      </c>
      <c r="E1304" s="24" t="n">
        <v>1352</v>
      </c>
      <c r="F1304" s="27" t="s">
        <v>1627</v>
      </c>
    </row>
    <row r="1305" customFormat="false" ht="14.25" hidden="false" customHeight="false" outlineLevel="0" collapsed="false">
      <c r="A1305" s="50"/>
      <c r="B1305" s="50"/>
      <c r="C1305" s="51"/>
      <c r="D1305" s="31" t="s">
        <v>1749</v>
      </c>
      <c r="E1305" s="24"/>
      <c r="F1305" s="27" t="s">
        <v>1627</v>
      </c>
    </row>
    <row r="1306" customFormat="false" ht="14.25" hidden="false" customHeight="true" outlineLevel="0" collapsed="false">
      <c r="A1306" s="50" t="n">
        <f aca="false">MAX($A$2:A1305)+1</f>
        <v>1164</v>
      </c>
      <c r="B1306" s="50" t="s">
        <v>1750</v>
      </c>
      <c r="C1306" s="51" t="s">
        <v>1751</v>
      </c>
      <c r="D1306" s="31" t="s">
        <v>1750</v>
      </c>
      <c r="E1306" s="24" t="n">
        <v>1098</v>
      </c>
      <c r="F1306" s="27" t="s">
        <v>1627</v>
      </c>
    </row>
    <row r="1307" customFormat="false" ht="14.25" hidden="false" customHeight="false" outlineLevel="0" collapsed="false">
      <c r="A1307" s="50"/>
      <c r="B1307" s="50"/>
      <c r="C1307" s="51"/>
      <c r="D1307" s="31" t="s">
        <v>1752</v>
      </c>
      <c r="E1307" s="24"/>
      <c r="F1307" s="27" t="s">
        <v>1627</v>
      </c>
    </row>
    <row r="1308" customFormat="false" ht="14.25" hidden="false" customHeight="false" outlineLevel="0" collapsed="false">
      <c r="A1308" s="50" t="n">
        <f aca="false">MAX($A$2:A1307)+1</f>
        <v>1165</v>
      </c>
      <c r="B1308" s="50" t="s">
        <v>1753</v>
      </c>
      <c r="C1308" s="51" t="s">
        <v>1754</v>
      </c>
      <c r="D1308" s="31" t="s">
        <v>1753</v>
      </c>
      <c r="E1308" s="24" t="n">
        <v>530</v>
      </c>
      <c r="F1308" s="27" t="s">
        <v>1627</v>
      </c>
    </row>
    <row r="1309" customFormat="false" ht="14.25" hidden="false" customHeight="true" outlineLevel="0" collapsed="false">
      <c r="A1309" s="50" t="n">
        <f aca="false">MAX($A$2:A1308)+1</f>
        <v>1166</v>
      </c>
      <c r="B1309" s="50" t="s">
        <v>1755</v>
      </c>
      <c r="C1309" s="51" t="s">
        <v>1756</v>
      </c>
      <c r="D1309" s="31" t="s">
        <v>1755</v>
      </c>
      <c r="E1309" s="24" t="n">
        <v>1105</v>
      </c>
      <c r="F1309" s="27" t="s">
        <v>1627</v>
      </c>
    </row>
    <row r="1310" customFormat="false" ht="14.25" hidden="false" customHeight="false" outlineLevel="0" collapsed="false">
      <c r="A1310" s="50"/>
      <c r="B1310" s="50"/>
      <c r="C1310" s="51"/>
      <c r="D1310" s="31" t="s">
        <v>1757</v>
      </c>
      <c r="E1310" s="24"/>
      <c r="F1310" s="27" t="s">
        <v>1627</v>
      </c>
    </row>
    <row r="1311" customFormat="false" ht="14.25" hidden="false" customHeight="false" outlineLevel="0" collapsed="false">
      <c r="A1311" s="50" t="n">
        <f aca="false">MAX($A$2:A1310)+1</f>
        <v>1167</v>
      </c>
      <c r="B1311" s="50" t="s">
        <v>1758</v>
      </c>
      <c r="C1311" s="51" t="s">
        <v>1759</v>
      </c>
      <c r="D1311" s="31" t="s">
        <v>1758</v>
      </c>
      <c r="E1311" s="24" t="n">
        <v>820</v>
      </c>
      <c r="F1311" s="27" t="s">
        <v>1627</v>
      </c>
    </row>
    <row r="1312" customFormat="false" ht="14.25" hidden="false" customHeight="false" outlineLevel="0" collapsed="false">
      <c r="A1312" s="50" t="n">
        <f aca="false">MAX($A$2:A1311)+1</f>
        <v>1168</v>
      </c>
      <c r="B1312" s="50" t="s">
        <v>1760</v>
      </c>
      <c r="C1312" s="51" t="s">
        <v>1759</v>
      </c>
      <c r="D1312" s="31" t="s">
        <v>1760</v>
      </c>
      <c r="E1312" s="24" t="n">
        <v>617</v>
      </c>
      <c r="F1312" s="27" t="s">
        <v>1627</v>
      </c>
    </row>
    <row r="1313" customFormat="false" ht="14.25" hidden="false" customHeight="false" outlineLevel="0" collapsed="false">
      <c r="A1313" s="50" t="n">
        <f aca="false">MAX($A$2:A1312)+1</f>
        <v>1169</v>
      </c>
      <c r="B1313" s="50" t="s">
        <v>1761</v>
      </c>
      <c r="C1313" s="51" t="s">
        <v>1762</v>
      </c>
      <c r="D1313" s="31" t="s">
        <v>1761</v>
      </c>
      <c r="E1313" s="24" t="n">
        <v>494</v>
      </c>
      <c r="F1313" s="27" t="s">
        <v>1627</v>
      </c>
    </row>
    <row r="1314" customFormat="false" ht="14.25" hidden="false" customHeight="false" outlineLevel="0" collapsed="false">
      <c r="A1314" s="50" t="n">
        <f aca="false">MAX($A$2:A1313)+1</f>
        <v>1170</v>
      </c>
      <c r="B1314" s="50" t="s">
        <v>1763</v>
      </c>
      <c r="C1314" s="51" t="s">
        <v>1762</v>
      </c>
      <c r="D1314" s="31" t="s">
        <v>1763</v>
      </c>
      <c r="E1314" s="24" t="n">
        <v>764</v>
      </c>
      <c r="F1314" s="27" t="s">
        <v>1627</v>
      </c>
    </row>
    <row r="1315" customFormat="false" ht="14.25" hidden="false" customHeight="false" outlineLevel="0" collapsed="false">
      <c r="A1315" s="50" t="n">
        <f aca="false">MAX($A$2:A1314)+1</f>
        <v>1171</v>
      </c>
      <c r="B1315" s="50" t="s">
        <v>1764</v>
      </c>
      <c r="C1315" s="51" t="s">
        <v>1765</v>
      </c>
      <c r="D1315" s="31" t="s">
        <v>1764</v>
      </c>
      <c r="E1315" s="24" t="n">
        <v>984</v>
      </c>
      <c r="F1315" s="27" t="s">
        <v>1627</v>
      </c>
    </row>
    <row r="1316" customFormat="false" ht="14.25" hidden="false" customHeight="true" outlineLevel="0" collapsed="false">
      <c r="A1316" s="50" t="n">
        <f aca="false">MAX($A$2:A1315)+1</f>
        <v>1172</v>
      </c>
      <c r="B1316" s="50" t="s">
        <v>1766</v>
      </c>
      <c r="C1316" s="51" t="s">
        <v>1767</v>
      </c>
      <c r="D1316" s="31" t="s">
        <v>1766</v>
      </c>
      <c r="E1316" s="24" t="n">
        <v>1830</v>
      </c>
      <c r="F1316" s="27" t="s">
        <v>1627</v>
      </c>
    </row>
    <row r="1317" customFormat="false" ht="14.25" hidden="false" customHeight="false" outlineLevel="0" collapsed="false">
      <c r="A1317" s="50"/>
      <c r="B1317" s="50"/>
      <c r="C1317" s="51"/>
      <c r="D1317" s="31" t="s">
        <v>1768</v>
      </c>
      <c r="E1317" s="24"/>
      <c r="F1317" s="27" t="s">
        <v>1627</v>
      </c>
    </row>
    <row r="1318" customFormat="false" ht="14.25" hidden="false" customHeight="false" outlineLevel="0" collapsed="false">
      <c r="A1318" s="50"/>
      <c r="B1318" s="50"/>
      <c r="C1318" s="51"/>
      <c r="D1318" s="31" t="s">
        <v>1769</v>
      </c>
      <c r="E1318" s="24"/>
      <c r="F1318" s="27" t="s">
        <v>1627</v>
      </c>
    </row>
    <row r="1319" customFormat="false" ht="14.25" hidden="false" customHeight="false" outlineLevel="0" collapsed="false">
      <c r="A1319" s="50" t="n">
        <f aca="false">MAX($A$2:A1318)+1</f>
        <v>1173</v>
      </c>
      <c r="B1319" s="50" t="s">
        <v>1770</v>
      </c>
      <c r="C1319" s="51" t="s">
        <v>1771</v>
      </c>
      <c r="D1319" s="31" t="s">
        <v>1770</v>
      </c>
      <c r="E1319" s="24" t="n">
        <v>614</v>
      </c>
      <c r="F1319" s="27" t="s">
        <v>1627</v>
      </c>
    </row>
    <row r="1320" customFormat="false" ht="14.25" hidden="false" customHeight="false" outlineLevel="0" collapsed="false">
      <c r="A1320" s="50" t="n">
        <f aca="false">MAX($A$2:A1319)+1</f>
        <v>1174</v>
      </c>
      <c r="B1320" s="50" t="s">
        <v>1772</v>
      </c>
      <c r="C1320" s="51" t="s">
        <v>1771</v>
      </c>
      <c r="D1320" s="31" t="s">
        <v>1772</v>
      </c>
      <c r="E1320" s="24" t="n">
        <v>567</v>
      </c>
      <c r="F1320" s="27" t="s">
        <v>1627</v>
      </c>
    </row>
    <row r="1321" customFormat="false" ht="14.25" hidden="false" customHeight="false" outlineLevel="0" collapsed="false">
      <c r="A1321" s="50" t="n">
        <f aca="false">MAX($A$2:A1320)+1</f>
        <v>1175</v>
      </c>
      <c r="B1321" s="50" t="s">
        <v>1773</v>
      </c>
      <c r="C1321" s="51" t="s">
        <v>1774</v>
      </c>
      <c r="D1321" s="31" t="s">
        <v>1773</v>
      </c>
      <c r="E1321" s="24" t="n">
        <v>820</v>
      </c>
      <c r="F1321" s="27" t="s">
        <v>1627</v>
      </c>
    </row>
    <row r="1322" customFormat="false" ht="14.25" hidden="false" customHeight="false" outlineLevel="0" collapsed="false">
      <c r="A1322" s="50" t="n">
        <f aca="false">MAX($A$2:A1321)+1</f>
        <v>1176</v>
      </c>
      <c r="B1322" s="50" t="s">
        <v>1775</v>
      </c>
      <c r="C1322" s="51" t="s">
        <v>1776</v>
      </c>
      <c r="D1322" s="31" t="s">
        <v>1775</v>
      </c>
      <c r="E1322" s="24" t="n">
        <v>664</v>
      </c>
      <c r="F1322" s="27" t="s">
        <v>1627</v>
      </c>
    </row>
    <row r="1323" customFormat="false" ht="14.25" hidden="false" customHeight="false" outlineLevel="0" collapsed="false">
      <c r="A1323" s="50" t="n">
        <f aca="false">MAX($A$2:A1322)+1</f>
        <v>1177</v>
      </c>
      <c r="B1323" s="50" t="s">
        <v>1777</v>
      </c>
      <c r="C1323" s="51" t="s">
        <v>1778</v>
      </c>
      <c r="D1323" s="31" t="s">
        <v>1777</v>
      </c>
      <c r="E1323" s="24" t="n">
        <v>500</v>
      </c>
      <c r="F1323" s="27" t="s">
        <v>1627</v>
      </c>
    </row>
    <row r="1324" customFormat="false" ht="14.25" hidden="false" customHeight="false" outlineLevel="0" collapsed="false">
      <c r="A1324" s="50" t="n">
        <f aca="false">MAX($A$2:A1323)+1</f>
        <v>1178</v>
      </c>
      <c r="B1324" s="50" t="s">
        <v>1779</v>
      </c>
      <c r="C1324" s="51" t="s">
        <v>1778</v>
      </c>
      <c r="D1324" s="31" t="s">
        <v>1779</v>
      </c>
      <c r="E1324" s="24" t="n">
        <v>820</v>
      </c>
      <c r="F1324" s="27" t="s">
        <v>1627</v>
      </c>
    </row>
    <row r="1325" customFormat="false" ht="14.25" hidden="false" customHeight="false" outlineLevel="0" collapsed="false">
      <c r="A1325" s="50" t="n">
        <f aca="false">MAX($A$2:A1324)+1</f>
        <v>1179</v>
      </c>
      <c r="B1325" s="50" t="s">
        <v>1780</v>
      </c>
      <c r="C1325" s="51" t="s">
        <v>1781</v>
      </c>
      <c r="D1325" s="31" t="s">
        <v>1780</v>
      </c>
      <c r="E1325" s="24" t="n">
        <v>820</v>
      </c>
      <c r="F1325" s="27" t="s">
        <v>1627</v>
      </c>
    </row>
    <row r="1326" customFormat="false" ht="14.25" hidden="false" customHeight="false" outlineLevel="0" collapsed="false">
      <c r="A1326" s="50" t="n">
        <f aca="false">MAX($A$2:A1325)+1</f>
        <v>1180</v>
      </c>
      <c r="B1326" s="50" t="s">
        <v>1782</v>
      </c>
      <c r="C1326" s="51" t="s">
        <v>1781</v>
      </c>
      <c r="D1326" s="31" t="s">
        <v>1782</v>
      </c>
      <c r="E1326" s="24" t="n">
        <v>659</v>
      </c>
      <c r="F1326" s="27" t="s">
        <v>1627</v>
      </c>
    </row>
    <row r="1327" customFormat="false" ht="14.25" hidden="false" customHeight="false" outlineLevel="0" collapsed="false">
      <c r="A1327" s="50" t="n">
        <f aca="false">MAX($A$2:A1326)+1</f>
        <v>1181</v>
      </c>
      <c r="B1327" s="50" t="s">
        <v>1783</v>
      </c>
      <c r="C1327" s="51" t="s">
        <v>1784</v>
      </c>
      <c r="D1327" s="31" t="s">
        <v>1783</v>
      </c>
      <c r="E1327" s="24" t="n">
        <v>984</v>
      </c>
      <c r="F1327" s="27" t="s">
        <v>1627</v>
      </c>
    </row>
    <row r="1328" customFormat="false" ht="14.25" hidden="false" customHeight="false" outlineLevel="0" collapsed="false">
      <c r="A1328" s="50" t="n">
        <f aca="false">MAX($A$2:A1327)+1</f>
        <v>1182</v>
      </c>
      <c r="B1328" s="50" t="s">
        <v>1785</v>
      </c>
      <c r="C1328" s="51" t="s">
        <v>1786</v>
      </c>
      <c r="D1328" s="31" t="s">
        <v>1785</v>
      </c>
      <c r="E1328" s="24" t="n">
        <v>684</v>
      </c>
      <c r="F1328" s="27" t="s">
        <v>1627</v>
      </c>
    </row>
    <row r="1329" customFormat="false" ht="14.25" hidden="false" customHeight="true" outlineLevel="0" collapsed="false">
      <c r="A1329" s="50" t="n">
        <f aca="false">MAX($A$2:A1328)+1</f>
        <v>1183</v>
      </c>
      <c r="B1329" s="50" t="s">
        <v>1787</v>
      </c>
      <c r="C1329" s="51" t="s">
        <v>1786</v>
      </c>
      <c r="D1329" s="31" t="s">
        <v>1787</v>
      </c>
      <c r="E1329" s="24" t="n">
        <v>1101</v>
      </c>
      <c r="F1329" s="27" t="s">
        <v>1627</v>
      </c>
    </row>
    <row r="1330" customFormat="false" ht="14.25" hidden="false" customHeight="false" outlineLevel="0" collapsed="false">
      <c r="A1330" s="50"/>
      <c r="B1330" s="50"/>
      <c r="C1330" s="51"/>
      <c r="D1330" s="31" t="s">
        <v>1788</v>
      </c>
      <c r="E1330" s="24"/>
      <c r="F1330" s="27" t="s">
        <v>1627</v>
      </c>
    </row>
    <row r="1331" customFormat="false" ht="14.25" hidden="false" customHeight="false" outlineLevel="0" collapsed="false">
      <c r="A1331" s="50" t="n">
        <f aca="false">MAX($A$2:A1330)+1</f>
        <v>1184</v>
      </c>
      <c r="B1331" s="50" t="s">
        <v>1789</v>
      </c>
      <c r="C1331" s="51" t="s">
        <v>1790</v>
      </c>
      <c r="D1331" s="31" t="s">
        <v>1789</v>
      </c>
      <c r="E1331" s="24" t="n">
        <v>595</v>
      </c>
      <c r="F1331" s="27" t="s">
        <v>1627</v>
      </c>
    </row>
    <row r="1332" customFormat="false" ht="14.25" hidden="false" customHeight="false" outlineLevel="0" collapsed="false">
      <c r="A1332" s="50" t="n">
        <f aca="false">MAX($A$2:A1331)+1</f>
        <v>1185</v>
      </c>
      <c r="B1332" s="50" t="s">
        <v>1791</v>
      </c>
      <c r="C1332" s="51" t="s">
        <v>1790</v>
      </c>
      <c r="D1332" s="31" t="s">
        <v>1791</v>
      </c>
      <c r="E1332" s="24" t="n">
        <v>609</v>
      </c>
      <c r="F1332" s="27" t="s">
        <v>1627</v>
      </c>
    </row>
    <row r="1333" customFormat="false" ht="14.25" hidden="false" customHeight="false" outlineLevel="0" collapsed="false">
      <c r="A1333" s="50" t="n">
        <f aca="false">MAX($A$2:A1332)+1</f>
        <v>1186</v>
      </c>
      <c r="B1333" s="50" t="s">
        <v>1792</v>
      </c>
      <c r="C1333" s="51" t="s">
        <v>1793</v>
      </c>
      <c r="D1333" s="31" t="s">
        <v>1792</v>
      </c>
      <c r="E1333" s="24" t="n">
        <v>635</v>
      </c>
      <c r="F1333" s="27" t="s">
        <v>1627</v>
      </c>
    </row>
    <row r="1334" customFormat="false" ht="14.25" hidden="false" customHeight="false" outlineLevel="0" collapsed="false">
      <c r="A1334" s="50" t="n">
        <f aca="false">MAX($A$2:A1333)+1</f>
        <v>1187</v>
      </c>
      <c r="B1334" s="50" t="s">
        <v>1794</v>
      </c>
      <c r="C1334" s="51" t="s">
        <v>1793</v>
      </c>
      <c r="D1334" s="31" t="s">
        <v>1794</v>
      </c>
      <c r="E1334" s="24" t="n">
        <v>984</v>
      </c>
      <c r="F1334" s="27" t="s">
        <v>1627</v>
      </c>
    </row>
    <row r="1335" customFormat="false" ht="14.25" hidden="false" customHeight="false" outlineLevel="0" collapsed="false">
      <c r="A1335" s="50" t="n">
        <f aca="false">MAX($A$2:A1334)+1</f>
        <v>1188</v>
      </c>
      <c r="B1335" s="50" t="s">
        <v>1795</v>
      </c>
      <c r="C1335" s="51" t="s">
        <v>1793</v>
      </c>
      <c r="D1335" s="31" t="s">
        <v>1795</v>
      </c>
      <c r="E1335" s="24" t="n">
        <v>625</v>
      </c>
      <c r="F1335" s="27" t="s">
        <v>1627</v>
      </c>
    </row>
    <row r="1336" customFormat="false" ht="14.25" hidden="false" customHeight="false" outlineLevel="0" collapsed="false">
      <c r="A1336" s="50" t="n">
        <f aca="false">MAX($A$2:A1335)+1</f>
        <v>1189</v>
      </c>
      <c r="B1336" s="50" t="s">
        <v>1796</v>
      </c>
      <c r="C1336" s="51" t="s">
        <v>1797</v>
      </c>
      <c r="D1336" s="31" t="s">
        <v>1796</v>
      </c>
      <c r="E1336" s="24" t="n">
        <v>605</v>
      </c>
      <c r="F1336" s="27" t="s">
        <v>1627</v>
      </c>
    </row>
    <row r="1337" customFormat="false" ht="14.25" hidden="false" customHeight="true" outlineLevel="0" collapsed="false">
      <c r="A1337" s="50" t="n">
        <f aca="false">MAX($A$2:A1336)+1</f>
        <v>1190</v>
      </c>
      <c r="B1337" s="50" t="s">
        <v>1798</v>
      </c>
      <c r="C1337" s="51" t="s">
        <v>1799</v>
      </c>
      <c r="D1337" s="31" t="s">
        <v>1798</v>
      </c>
      <c r="E1337" s="24" t="n">
        <v>1096</v>
      </c>
      <c r="F1337" s="27" t="s">
        <v>1627</v>
      </c>
    </row>
    <row r="1338" customFormat="false" ht="14.25" hidden="false" customHeight="false" outlineLevel="0" collapsed="false">
      <c r="A1338" s="50"/>
      <c r="B1338" s="50"/>
      <c r="C1338" s="51"/>
      <c r="D1338" s="31" t="s">
        <v>1800</v>
      </c>
      <c r="E1338" s="24"/>
      <c r="F1338" s="27" t="s">
        <v>1627</v>
      </c>
    </row>
    <row r="1339" customFormat="false" ht="14.25" hidden="false" customHeight="false" outlineLevel="0" collapsed="false">
      <c r="A1339" s="50" t="n">
        <f aca="false">MAX($A$2:A1338)+1</f>
        <v>1191</v>
      </c>
      <c r="B1339" s="50" t="s">
        <v>1801</v>
      </c>
      <c r="C1339" s="51" t="s">
        <v>1799</v>
      </c>
      <c r="D1339" s="31" t="s">
        <v>1801</v>
      </c>
      <c r="E1339" s="24" t="n">
        <v>657</v>
      </c>
      <c r="F1339" s="27" t="s">
        <v>1627</v>
      </c>
    </row>
    <row r="1340" customFormat="false" ht="14.25" hidden="false" customHeight="false" outlineLevel="0" collapsed="false">
      <c r="A1340" s="50" t="n">
        <f aca="false">MAX($A$2:A1339)+1</f>
        <v>1192</v>
      </c>
      <c r="B1340" s="31" t="s">
        <v>1802</v>
      </c>
      <c r="C1340" s="51" t="s">
        <v>1799</v>
      </c>
      <c r="D1340" s="31" t="s">
        <v>1802</v>
      </c>
      <c r="E1340" s="24" t="n">
        <v>765</v>
      </c>
      <c r="F1340" s="27" t="s">
        <v>1627</v>
      </c>
    </row>
    <row r="1341" customFormat="false" ht="14.25" hidden="false" customHeight="false" outlineLevel="0" collapsed="false">
      <c r="A1341" s="50" t="n">
        <f aca="false">MAX($A$2:A1340)+1</f>
        <v>1193</v>
      </c>
      <c r="B1341" s="50" t="s">
        <v>1803</v>
      </c>
      <c r="C1341" s="51" t="s">
        <v>1804</v>
      </c>
      <c r="D1341" s="31" t="s">
        <v>1803</v>
      </c>
      <c r="E1341" s="24" t="n">
        <v>511</v>
      </c>
      <c r="F1341" s="27" t="s">
        <v>1627</v>
      </c>
    </row>
    <row r="1342" customFormat="false" ht="14.25" hidden="false" customHeight="false" outlineLevel="0" collapsed="false">
      <c r="A1342" s="50" t="n">
        <f aca="false">MAX($A$2:A1341)+1</f>
        <v>1194</v>
      </c>
      <c r="B1342" s="50" t="s">
        <v>1805</v>
      </c>
      <c r="C1342" s="51" t="s">
        <v>1806</v>
      </c>
      <c r="D1342" s="31" t="s">
        <v>1805</v>
      </c>
      <c r="E1342" s="24" t="n">
        <v>820</v>
      </c>
      <c r="F1342" s="27" t="s">
        <v>1627</v>
      </c>
    </row>
    <row r="1343" customFormat="false" ht="14.25" hidden="false" customHeight="false" outlineLevel="0" collapsed="false">
      <c r="A1343" s="50" t="n">
        <f aca="false">MAX($A$2:A1342)+1</f>
        <v>1195</v>
      </c>
      <c r="B1343" s="50" t="s">
        <v>1807</v>
      </c>
      <c r="C1343" s="51" t="s">
        <v>1806</v>
      </c>
      <c r="D1343" s="31" t="s">
        <v>1807</v>
      </c>
      <c r="E1343" s="25" t="n">
        <v>820</v>
      </c>
      <c r="F1343" s="27" t="s">
        <v>1627</v>
      </c>
    </row>
    <row r="1344" customFormat="false" ht="14.25" hidden="false" customHeight="false" outlineLevel="0" collapsed="false">
      <c r="A1344" s="50" t="n">
        <f aca="false">MAX($A$2:A1343)+1</f>
        <v>1196</v>
      </c>
      <c r="B1344" s="50" t="s">
        <v>1808</v>
      </c>
      <c r="C1344" s="51" t="s">
        <v>1809</v>
      </c>
      <c r="D1344" s="31" t="s">
        <v>1808</v>
      </c>
      <c r="E1344" s="25" t="n">
        <v>695</v>
      </c>
      <c r="F1344" s="27" t="s">
        <v>1627</v>
      </c>
    </row>
    <row r="1345" customFormat="false" ht="14.25" hidden="false" customHeight="false" outlineLevel="0" collapsed="false">
      <c r="A1345" s="50" t="n">
        <f aca="false">MAX($A$2:A1344)+1</f>
        <v>1197</v>
      </c>
      <c r="B1345" s="50" t="s">
        <v>61</v>
      </c>
      <c r="C1345" s="51" t="s">
        <v>1810</v>
      </c>
      <c r="D1345" s="31" t="s">
        <v>61</v>
      </c>
      <c r="E1345" s="24" t="n">
        <v>691</v>
      </c>
      <c r="F1345" s="27" t="s">
        <v>1627</v>
      </c>
    </row>
    <row r="1346" customFormat="false" ht="14.25" hidden="false" customHeight="true" outlineLevel="0" collapsed="false">
      <c r="A1346" s="50" t="n">
        <f aca="false">MAX($A$2:A1345)+1</f>
        <v>1198</v>
      </c>
      <c r="B1346" s="50" t="s">
        <v>1811</v>
      </c>
      <c r="C1346" s="51" t="s">
        <v>1812</v>
      </c>
      <c r="D1346" s="31" t="s">
        <v>1811</v>
      </c>
      <c r="E1346" s="24" t="n">
        <v>2329</v>
      </c>
      <c r="F1346" s="27" t="s">
        <v>1627</v>
      </c>
    </row>
    <row r="1347" customFormat="false" ht="14.25" hidden="false" customHeight="false" outlineLevel="0" collapsed="false">
      <c r="A1347" s="50"/>
      <c r="B1347" s="50"/>
      <c r="C1347" s="51"/>
      <c r="D1347" s="31" t="s">
        <v>1813</v>
      </c>
      <c r="E1347" s="24"/>
      <c r="F1347" s="27" t="s">
        <v>1627</v>
      </c>
    </row>
    <row r="1348" customFormat="false" ht="14.25" hidden="false" customHeight="false" outlineLevel="0" collapsed="false">
      <c r="A1348" s="50" t="n">
        <f aca="false">MAX($A$2:A1347)+1</f>
        <v>1199</v>
      </c>
      <c r="B1348" s="50" t="s">
        <v>1814</v>
      </c>
      <c r="C1348" s="51" t="s">
        <v>1815</v>
      </c>
      <c r="D1348" s="31" t="s">
        <v>1814</v>
      </c>
      <c r="E1348" s="24" t="n">
        <v>755</v>
      </c>
      <c r="F1348" s="27" t="s">
        <v>1627</v>
      </c>
    </row>
    <row r="1349" customFormat="false" ht="14.25" hidden="false" customHeight="false" outlineLevel="0" collapsed="false">
      <c r="A1349" s="50" t="n">
        <f aca="false">MAX($A$2:A1348)+1</f>
        <v>1200</v>
      </c>
      <c r="B1349" s="50" t="s">
        <v>1816</v>
      </c>
      <c r="C1349" s="51" t="s">
        <v>1817</v>
      </c>
      <c r="D1349" s="31" t="s">
        <v>1816</v>
      </c>
      <c r="E1349" s="24" t="n">
        <v>342</v>
      </c>
      <c r="F1349" s="27" t="s">
        <v>1627</v>
      </c>
    </row>
    <row r="1350" customFormat="false" ht="14.25" hidden="false" customHeight="true" outlineLevel="0" collapsed="false">
      <c r="A1350" s="50" t="n">
        <f aca="false">MAX($A$2:A1349)+1</f>
        <v>1201</v>
      </c>
      <c r="B1350" s="50" t="s">
        <v>1818</v>
      </c>
      <c r="C1350" s="51" t="s">
        <v>1819</v>
      </c>
      <c r="D1350" s="31" t="s">
        <v>1818</v>
      </c>
      <c r="E1350" s="24" t="n">
        <v>1212</v>
      </c>
      <c r="F1350" s="27" t="s">
        <v>1627</v>
      </c>
    </row>
    <row r="1351" customFormat="false" ht="14.25" hidden="false" customHeight="false" outlineLevel="0" collapsed="false">
      <c r="A1351" s="50"/>
      <c r="B1351" s="50"/>
      <c r="C1351" s="51"/>
      <c r="D1351" s="31" t="s">
        <v>1820</v>
      </c>
      <c r="E1351" s="24"/>
      <c r="F1351" s="27" t="s">
        <v>1627</v>
      </c>
    </row>
    <row r="1352" customFormat="false" ht="14.25" hidden="false" customHeight="false" outlineLevel="0" collapsed="false">
      <c r="A1352" s="50" t="n">
        <f aca="false">MAX($A$2:A1351)+1</f>
        <v>1202</v>
      </c>
      <c r="B1352" s="50" t="s">
        <v>1821</v>
      </c>
      <c r="C1352" s="51" t="s">
        <v>1822</v>
      </c>
      <c r="D1352" s="31" t="s">
        <v>1821</v>
      </c>
      <c r="E1352" s="24" t="n">
        <v>729</v>
      </c>
      <c r="F1352" s="27" t="s">
        <v>1627</v>
      </c>
    </row>
    <row r="1353" customFormat="false" ht="14.25" hidden="false" customHeight="true" outlineLevel="0" collapsed="false">
      <c r="A1353" s="50" t="n">
        <f aca="false">MAX($A$2:A1352)+1</f>
        <v>1203</v>
      </c>
      <c r="B1353" s="50" t="s">
        <v>1823</v>
      </c>
      <c r="C1353" s="51" t="s">
        <v>1824</v>
      </c>
      <c r="D1353" s="31" t="s">
        <v>1823</v>
      </c>
      <c r="E1353" s="24" t="n">
        <v>761</v>
      </c>
      <c r="F1353" s="27" t="s">
        <v>1627</v>
      </c>
    </row>
    <row r="1354" customFormat="false" ht="14.25" hidden="false" customHeight="false" outlineLevel="0" collapsed="false">
      <c r="A1354" s="50" t="n">
        <f aca="false">MAX($A$2:A1353)+1</f>
        <v>1204</v>
      </c>
      <c r="B1354" s="50"/>
      <c r="C1354" s="51"/>
      <c r="D1354" s="31" t="s">
        <v>1825</v>
      </c>
      <c r="E1354" s="24"/>
      <c r="F1354" s="27" t="s">
        <v>1627</v>
      </c>
    </row>
    <row r="1355" customFormat="false" ht="14.25" hidden="false" customHeight="false" outlineLevel="0" collapsed="false">
      <c r="A1355" s="50" t="n">
        <f aca="false">MAX($A$2:A1354)+1</f>
        <v>1205</v>
      </c>
      <c r="B1355" s="50" t="s">
        <v>1826</v>
      </c>
      <c r="C1355" s="51" t="s">
        <v>1827</v>
      </c>
      <c r="D1355" s="31" t="s">
        <v>1826</v>
      </c>
      <c r="E1355" s="24" t="n">
        <v>1440</v>
      </c>
      <c r="F1355" s="27" t="s">
        <v>1627</v>
      </c>
    </row>
    <row r="1356" customFormat="false" ht="14.25" hidden="false" customHeight="false" outlineLevel="0" collapsed="false">
      <c r="A1356" s="50" t="n">
        <f aca="false">MAX($A$2:A1355)+1</f>
        <v>1206</v>
      </c>
      <c r="B1356" s="50" t="s">
        <v>1828</v>
      </c>
      <c r="C1356" s="51" t="s">
        <v>1827</v>
      </c>
      <c r="D1356" s="31" t="s">
        <v>1828</v>
      </c>
      <c r="E1356" s="24" t="n">
        <v>614</v>
      </c>
      <c r="F1356" s="27" t="s">
        <v>1627</v>
      </c>
    </row>
    <row r="1357" customFormat="false" ht="14.25" hidden="false" customHeight="true" outlineLevel="0" collapsed="false">
      <c r="A1357" s="50" t="n">
        <f aca="false">MAX($A$2:A1356)+1</f>
        <v>1207</v>
      </c>
      <c r="B1357" s="50" t="s">
        <v>1829</v>
      </c>
      <c r="C1357" s="51" t="s">
        <v>1827</v>
      </c>
      <c r="D1357" s="31" t="s">
        <v>1829</v>
      </c>
      <c r="E1357" s="24" t="n">
        <v>1252</v>
      </c>
      <c r="F1357" s="27" t="s">
        <v>1627</v>
      </c>
    </row>
    <row r="1358" customFormat="false" ht="14.25" hidden="false" customHeight="false" outlineLevel="0" collapsed="false">
      <c r="A1358" s="50"/>
      <c r="B1358" s="50"/>
      <c r="C1358" s="51"/>
      <c r="D1358" s="31" t="s">
        <v>1830</v>
      </c>
      <c r="E1358" s="24"/>
      <c r="F1358" s="27" t="s">
        <v>1627</v>
      </c>
    </row>
    <row r="1359" customFormat="false" ht="14.25" hidden="false" customHeight="true" outlineLevel="0" collapsed="false">
      <c r="A1359" s="50" t="n">
        <f aca="false">MAX($A$2:A1358)+1</f>
        <v>1208</v>
      </c>
      <c r="B1359" s="50" t="s">
        <v>1831</v>
      </c>
      <c r="C1359" s="51" t="s">
        <v>1832</v>
      </c>
      <c r="D1359" s="31" t="s">
        <v>1831</v>
      </c>
      <c r="E1359" s="24" t="n">
        <v>1135</v>
      </c>
      <c r="F1359" s="27" t="s">
        <v>1627</v>
      </c>
    </row>
    <row r="1360" customFormat="false" ht="14.25" hidden="false" customHeight="false" outlineLevel="0" collapsed="false">
      <c r="A1360" s="50"/>
      <c r="B1360" s="50"/>
      <c r="C1360" s="51"/>
      <c r="D1360" s="31" t="s">
        <v>1833</v>
      </c>
      <c r="E1360" s="24"/>
      <c r="F1360" s="27" t="s">
        <v>1627</v>
      </c>
    </row>
    <row r="1361" customFormat="false" ht="14.25" hidden="false" customHeight="false" outlineLevel="0" collapsed="false">
      <c r="A1361" s="50" t="n">
        <f aca="false">MAX($A$2:A1360)+1</f>
        <v>1209</v>
      </c>
      <c r="B1361" s="31" t="s">
        <v>1834</v>
      </c>
      <c r="C1361" s="51" t="s">
        <v>1832</v>
      </c>
      <c r="D1361" s="31" t="s">
        <v>1834</v>
      </c>
      <c r="E1361" s="24" t="n">
        <v>711</v>
      </c>
      <c r="F1361" s="27" t="s">
        <v>1627</v>
      </c>
    </row>
    <row r="1362" customFormat="false" ht="14.25" hidden="false" customHeight="false" outlineLevel="0" collapsed="false">
      <c r="A1362" s="50" t="n">
        <f aca="false">MAX($A$2:A1361)+1</f>
        <v>1210</v>
      </c>
      <c r="B1362" s="50" t="s">
        <v>1835</v>
      </c>
      <c r="C1362" s="51" t="s">
        <v>1836</v>
      </c>
      <c r="D1362" s="31" t="s">
        <v>1835</v>
      </c>
      <c r="E1362" s="24" t="n">
        <v>406</v>
      </c>
      <c r="F1362" s="27" t="s">
        <v>1627</v>
      </c>
    </row>
    <row r="1363" customFormat="false" ht="14.25" hidden="false" customHeight="false" outlineLevel="0" collapsed="false">
      <c r="A1363" s="50" t="n">
        <f aca="false">MAX($A$2:A1362)+1</f>
        <v>1211</v>
      </c>
      <c r="B1363" s="50" t="s">
        <v>1837</v>
      </c>
      <c r="C1363" s="51" t="s">
        <v>1836</v>
      </c>
      <c r="D1363" s="31" t="s">
        <v>1837</v>
      </c>
      <c r="E1363" s="24" t="n">
        <v>984</v>
      </c>
      <c r="F1363" s="27" t="s">
        <v>1627</v>
      </c>
    </row>
    <row r="1364" customFormat="false" ht="14.25" hidden="false" customHeight="false" outlineLevel="0" collapsed="false">
      <c r="A1364" s="50" t="n">
        <f aca="false">MAX($A$2:A1363)+1</f>
        <v>1212</v>
      </c>
      <c r="B1364" s="50" t="s">
        <v>1838</v>
      </c>
      <c r="C1364" s="51" t="s">
        <v>1836</v>
      </c>
      <c r="D1364" s="31" t="s">
        <v>1838</v>
      </c>
      <c r="E1364" s="24" t="n">
        <v>720</v>
      </c>
      <c r="F1364" s="27" t="s">
        <v>1627</v>
      </c>
    </row>
    <row r="1365" customFormat="false" ht="14.25" hidden="false" customHeight="false" outlineLevel="0" collapsed="false">
      <c r="A1365" s="50" t="n">
        <f aca="false">MAX($A$2:A1364)+1</f>
        <v>1213</v>
      </c>
      <c r="B1365" s="50" t="s">
        <v>1839</v>
      </c>
      <c r="C1365" s="51" t="s">
        <v>1836</v>
      </c>
      <c r="D1365" s="31" t="s">
        <v>1839</v>
      </c>
      <c r="E1365" s="24" t="n">
        <v>984</v>
      </c>
      <c r="F1365" s="27" t="s">
        <v>1627</v>
      </c>
    </row>
    <row r="1366" customFormat="false" ht="14.25" hidden="false" customHeight="false" outlineLevel="0" collapsed="false">
      <c r="A1366" s="50" t="n">
        <f aca="false">MAX($A$2:A1365)+1</f>
        <v>1214</v>
      </c>
      <c r="B1366" s="50" t="s">
        <v>1840</v>
      </c>
      <c r="C1366" s="51" t="s">
        <v>1841</v>
      </c>
      <c r="D1366" s="31" t="s">
        <v>1840</v>
      </c>
      <c r="E1366" s="24" t="n">
        <v>610</v>
      </c>
      <c r="F1366" s="27" t="s">
        <v>1627</v>
      </c>
    </row>
    <row r="1367" customFormat="false" ht="14.25" hidden="false" customHeight="false" outlineLevel="0" collapsed="false">
      <c r="A1367" s="50" t="n">
        <f aca="false">MAX($A$2:A1366)+1</f>
        <v>1215</v>
      </c>
      <c r="B1367" s="50" t="s">
        <v>1842</v>
      </c>
      <c r="C1367" s="51" t="s">
        <v>1843</v>
      </c>
      <c r="D1367" s="31" t="s">
        <v>1842</v>
      </c>
      <c r="E1367" s="24" t="n">
        <v>589</v>
      </c>
      <c r="F1367" s="27" t="s">
        <v>1627</v>
      </c>
    </row>
    <row r="1368" customFormat="false" ht="14.25" hidden="false" customHeight="true" outlineLevel="0" collapsed="false">
      <c r="A1368" s="50" t="n">
        <f aca="false">MAX($A$2:A1367)+1</f>
        <v>1216</v>
      </c>
      <c r="B1368" s="50" t="s">
        <v>1844</v>
      </c>
      <c r="C1368" s="51" t="s">
        <v>1843</v>
      </c>
      <c r="D1368" s="31" t="s">
        <v>1844</v>
      </c>
      <c r="E1368" s="24" t="n">
        <v>1153</v>
      </c>
      <c r="F1368" s="27" t="s">
        <v>1627</v>
      </c>
    </row>
    <row r="1369" customFormat="false" ht="14.25" hidden="false" customHeight="false" outlineLevel="0" collapsed="false">
      <c r="A1369" s="50"/>
      <c r="B1369" s="50"/>
      <c r="C1369" s="51"/>
      <c r="D1369" s="31" t="s">
        <v>1845</v>
      </c>
      <c r="E1369" s="24"/>
      <c r="F1369" s="27" t="s">
        <v>1627</v>
      </c>
    </row>
    <row r="1370" customFormat="false" ht="14.25" hidden="false" customHeight="false" outlineLevel="0" collapsed="false">
      <c r="A1370" s="50" t="n">
        <f aca="false">MAX($A$2:A1369)+1</f>
        <v>1217</v>
      </c>
      <c r="B1370" s="50" t="s">
        <v>1846</v>
      </c>
      <c r="C1370" s="51" t="s">
        <v>1847</v>
      </c>
      <c r="D1370" s="31" t="s">
        <v>1846</v>
      </c>
      <c r="E1370" s="24" t="n">
        <v>785</v>
      </c>
      <c r="F1370" s="27" t="s">
        <v>1627</v>
      </c>
    </row>
    <row r="1371" customFormat="false" ht="14.25" hidden="false" customHeight="false" outlineLevel="0" collapsed="false">
      <c r="A1371" s="50" t="n">
        <f aca="false">MAX($A$2:A1370)+1</f>
        <v>1218</v>
      </c>
      <c r="B1371" s="50" t="s">
        <v>1848</v>
      </c>
      <c r="C1371" s="51" t="s">
        <v>1849</v>
      </c>
      <c r="D1371" s="31" t="s">
        <v>1848</v>
      </c>
      <c r="E1371" s="24" t="n">
        <v>498</v>
      </c>
      <c r="F1371" s="27" t="s">
        <v>1627</v>
      </c>
    </row>
    <row r="1372" customFormat="false" ht="14.25" hidden="false" customHeight="false" outlineLevel="0" collapsed="false">
      <c r="A1372" s="50" t="n">
        <f aca="false">MAX($A$2:A1371)+1</f>
        <v>1219</v>
      </c>
      <c r="B1372" s="50" t="s">
        <v>1850</v>
      </c>
      <c r="C1372" s="51" t="s">
        <v>1851</v>
      </c>
      <c r="D1372" s="31" t="s">
        <v>1850</v>
      </c>
      <c r="E1372" s="24" t="n">
        <v>726</v>
      </c>
      <c r="F1372" s="27" t="s">
        <v>1627</v>
      </c>
    </row>
    <row r="1373" customFormat="false" ht="14.25" hidden="false" customHeight="false" outlineLevel="0" collapsed="false">
      <c r="A1373" s="50" t="n">
        <f aca="false">MAX($A$2:A1372)+1</f>
        <v>1220</v>
      </c>
      <c r="B1373" s="50" t="s">
        <v>1852</v>
      </c>
      <c r="C1373" s="51" t="s">
        <v>1853</v>
      </c>
      <c r="D1373" s="31" t="s">
        <v>1852</v>
      </c>
      <c r="E1373" s="24" t="n">
        <v>694</v>
      </c>
      <c r="F1373" s="27" t="s">
        <v>1627</v>
      </c>
    </row>
    <row r="1374" customFormat="false" ht="14.25" hidden="false" customHeight="true" outlineLevel="0" collapsed="false">
      <c r="A1374" s="50" t="n">
        <f aca="false">MAX($A$2:A1373)+1</f>
        <v>1221</v>
      </c>
      <c r="B1374" s="50" t="s">
        <v>1854</v>
      </c>
      <c r="C1374" s="51" t="s">
        <v>1855</v>
      </c>
      <c r="D1374" s="31" t="s">
        <v>1854</v>
      </c>
      <c r="E1374" s="24" t="n">
        <v>1092</v>
      </c>
      <c r="F1374" s="27" t="s">
        <v>1627</v>
      </c>
    </row>
    <row r="1375" customFormat="false" ht="14.25" hidden="false" customHeight="false" outlineLevel="0" collapsed="false">
      <c r="A1375" s="50"/>
      <c r="B1375" s="50"/>
      <c r="C1375" s="51"/>
      <c r="D1375" s="31" t="s">
        <v>1856</v>
      </c>
      <c r="E1375" s="24"/>
      <c r="F1375" s="27" t="s">
        <v>1627</v>
      </c>
    </row>
    <row r="1376" customFormat="false" ht="14.25" hidden="false" customHeight="false" outlineLevel="0" collapsed="false">
      <c r="A1376" s="50" t="n">
        <f aca="false">MAX($A$2:A1375)+1</f>
        <v>1222</v>
      </c>
      <c r="B1376" s="50" t="s">
        <v>1857</v>
      </c>
      <c r="C1376" s="51" t="s">
        <v>1858</v>
      </c>
      <c r="D1376" s="31" t="s">
        <v>1857</v>
      </c>
      <c r="E1376" s="24" t="n">
        <v>984</v>
      </c>
      <c r="F1376" s="27" t="s">
        <v>1627</v>
      </c>
    </row>
    <row r="1377" customFormat="false" ht="14.25" hidden="false" customHeight="false" outlineLevel="0" collapsed="false">
      <c r="A1377" s="50" t="n">
        <f aca="false">MAX($A$2:A1376)+1</f>
        <v>1223</v>
      </c>
      <c r="B1377" s="50" t="s">
        <v>1859</v>
      </c>
      <c r="C1377" s="51" t="s">
        <v>1858</v>
      </c>
      <c r="D1377" s="31" t="s">
        <v>1859</v>
      </c>
      <c r="E1377" s="24" t="n">
        <v>557</v>
      </c>
      <c r="F1377" s="27" t="s">
        <v>1627</v>
      </c>
    </row>
    <row r="1378" customFormat="false" ht="14.25" hidden="false" customHeight="false" outlineLevel="0" collapsed="false">
      <c r="A1378" s="50" t="n">
        <f aca="false">MAX($A$2:A1377)+1</f>
        <v>1224</v>
      </c>
      <c r="B1378" s="50" t="s">
        <v>1860</v>
      </c>
      <c r="C1378" s="51" t="s">
        <v>1861</v>
      </c>
      <c r="D1378" s="31" t="s">
        <v>1860</v>
      </c>
      <c r="E1378" s="24" t="n">
        <v>573</v>
      </c>
      <c r="F1378" s="27" t="s">
        <v>1627</v>
      </c>
    </row>
    <row r="1379" customFormat="false" ht="14.25" hidden="false" customHeight="false" outlineLevel="0" collapsed="false">
      <c r="A1379" s="50" t="n">
        <f aca="false">MAX($A$2:A1378)+1</f>
        <v>1225</v>
      </c>
      <c r="B1379" s="50" t="s">
        <v>1862</v>
      </c>
      <c r="C1379" s="51" t="s">
        <v>1863</v>
      </c>
      <c r="D1379" s="31" t="s">
        <v>1862</v>
      </c>
      <c r="E1379" s="24" t="n">
        <v>610</v>
      </c>
      <c r="F1379" s="27" t="s">
        <v>1627</v>
      </c>
    </row>
    <row r="1380" customFormat="false" ht="14.25" hidden="false" customHeight="false" outlineLevel="0" collapsed="false">
      <c r="A1380" s="50" t="n">
        <f aca="false">MAX($A$2:A1379)+1</f>
        <v>1226</v>
      </c>
      <c r="B1380" s="50" t="s">
        <v>1864</v>
      </c>
      <c r="C1380" s="51" t="s">
        <v>1865</v>
      </c>
      <c r="D1380" s="31" t="s">
        <v>1864</v>
      </c>
      <c r="E1380" s="24" t="n">
        <v>604</v>
      </c>
      <c r="F1380" s="27" t="s">
        <v>1627</v>
      </c>
    </row>
    <row r="1381" customFormat="false" ht="14.25" hidden="false" customHeight="true" outlineLevel="0" collapsed="false">
      <c r="A1381" s="50" t="n">
        <f aca="false">MAX($A$2:A1380)+1</f>
        <v>1227</v>
      </c>
      <c r="B1381" s="50" t="s">
        <v>1866</v>
      </c>
      <c r="C1381" s="51" t="s">
        <v>1867</v>
      </c>
      <c r="D1381" s="31" t="s">
        <v>1866</v>
      </c>
      <c r="E1381" s="24" t="n">
        <v>1443</v>
      </c>
      <c r="F1381" s="27" t="s">
        <v>1627</v>
      </c>
    </row>
    <row r="1382" customFormat="false" ht="14.25" hidden="false" customHeight="false" outlineLevel="0" collapsed="false">
      <c r="A1382" s="50"/>
      <c r="B1382" s="50"/>
      <c r="C1382" s="51"/>
      <c r="D1382" s="31" t="s">
        <v>1868</v>
      </c>
      <c r="E1382" s="24"/>
      <c r="F1382" s="27" t="s">
        <v>1627</v>
      </c>
    </row>
    <row r="1383" customFormat="false" ht="14.25" hidden="false" customHeight="false" outlineLevel="0" collapsed="false">
      <c r="A1383" s="50" t="n">
        <f aca="false">MAX($A$2:A1382)+1</f>
        <v>1228</v>
      </c>
      <c r="B1383" s="50" t="s">
        <v>574</v>
      </c>
      <c r="C1383" s="51" t="s">
        <v>1869</v>
      </c>
      <c r="D1383" s="31" t="s">
        <v>574</v>
      </c>
      <c r="E1383" s="24" t="n">
        <v>679</v>
      </c>
      <c r="F1383" s="27" t="s">
        <v>1627</v>
      </c>
    </row>
    <row r="1384" customFormat="false" ht="14.25" hidden="false" customHeight="false" outlineLevel="0" collapsed="false">
      <c r="A1384" s="50" t="n">
        <f aca="false">MAX($A$2:A1383)+1</f>
        <v>1229</v>
      </c>
      <c r="B1384" s="50" t="s">
        <v>1870</v>
      </c>
      <c r="C1384" s="51" t="s">
        <v>1871</v>
      </c>
      <c r="D1384" s="31" t="s">
        <v>1870</v>
      </c>
      <c r="E1384" s="24" t="n">
        <v>655</v>
      </c>
      <c r="F1384" s="27" t="s">
        <v>1627</v>
      </c>
    </row>
    <row r="1385" customFormat="false" ht="14.25" hidden="false" customHeight="true" outlineLevel="0" collapsed="false">
      <c r="A1385" s="50" t="n">
        <f aca="false">MAX($A$2:A1384)+1</f>
        <v>1230</v>
      </c>
      <c r="B1385" s="50" t="s">
        <v>1872</v>
      </c>
      <c r="C1385" s="51" t="s">
        <v>1873</v>
      </c>
      <c r="D1385" s="31" t="s">
        <v>1872</v>
      </c>
      <c r="E1385" s="24" t="n">
        <v>2094</v>
      </c>
      <c r="F1385" s="27" t="s">
        <v>1627</v>
      </c>
    </row>
    <row r="1386" customFormat="false" ht="14.25" hidden="false" customHeight="false" outlineLevel="0" collapsed="false">
      <c r="A1386" s="50"/>
      <c r="B1386" s="50"/>
      <c r="C1386" s="51"/>
      <c r="D1386" s="31" t="s">
        <v>1874</v>
      </c>
      <c r="E1386" s="24"/>
      <c r="F1386" s="27" t="s">
        <v>1627</v>
      </c>
    </row>
    <row r="1387" customFormat="false" ht="14.25" hidden="false" customHeight="false" outlineLevel="0" collapsed="false">
      <c r="A1387" s="50"/>
      <c r="B1387" s="50"/>
      <c r="C1387" s="51"/>
      <c r="D1387" s="31" t="s">
        <v>1875</v>
      </c>
      <c r="E1387" s="24"/>
      <c r="F1387" s="27" t="s">
        <v>1627</v>
      </c>
    </row>
    <row r="1388" customFormat="false" ht="14.25" hidden="false" customHeight="false" outlineLevel="0" collapsed="false">
      <c r="A1388" s="50" t="n">
        <f aca="false">MAX($A$2:A1387)+1</f>
        <v>1231</v>
      </c>
      <c r="B1388" s="50" t="s">
        <v>1876</v>
      </c>
      <c r="C1388" s="51" t="s">
        <v>1873</v>
      </c>
      <c r="D1388" s="31" t="s">
        <v>1876</v>
      </c>
      <c r="E1388" s="24" t="n">
        <v>742</v>
      </c>
      <c r="F1388" s="27" t="s">
        <v>1627</v>
      </c>
    </row>
    <row r="1389" customFormat="false" ht="14.25" hidden="false" customHeight="false" outlineLevel="0" collapsed="false">
      <c r="A1389" s="50" t="n">
        <f aca="false">MAX($A$2:A1388)+1</f>
        <v>1232</v>
      </c>
      <c r="B1389" s="50" t="s">
        <v>1877</v>
      </c>
      <c r="C1389" s="51" t="s">
        <v>1878</v>
      </c>
      <c r="D1389" s="31" t="s">
        <v>1877</v>
      </c>
      <c r="E1389" s="24" t="n">
        <v>533</v>
      </c>
      <c r="F1389" s="27" t="s">
        <v>1627</v>
      </c>
    </row>
    <row r="1390" customFormat="false" ht="14.25" hidden="false" customHeight="false" outlineLevel="0" collapsed="false">
      <c r="A1390" s="50" t="n">
        <f aca="false">MAX($A$2:A1389)+1</f>
        <v>1233</v>
      </c>
      <c r="B1390" s="50" t="s">
        <v>1879</v>
      </c>
      <c r="C1390" s="51" t="s">
        <v>1880</v>
      </c>
      <c r="D1390" s="31" t="s">
        <v>1879</v>
      </c>
      <c r="E1390" s="24" t="n">
        <v>577</v>
      </c>
      <c r="F1390" s="27" t="s">
        <v>1627</v>
      </c>
    </row>
    <row r="1391" customFormat="false" ht="14.25" hidden="false" customHeight="false" outlineLevel="0" collapsed="false">
      <c r="A1391" s="50" t="n">
        <f aca="false">MAX($A$2:A1390)+1</f>
        <v>1234</v>
      </c>
      <c r="B1391" s="50" t="s">
        <v>1881</v>
      </c>
      <c r="C1391" s="51" t="s">
        <v>1882</v>
      </c>
      <c r="D1391" s="31" t="s">
        <v>1881</v>
      </c>
      <c r="E1391" s="24" t="n">
        <v>563</v>
      </c>
      <c r="F1391" s="27" t="s">
        <v>1627</v>
      </c>
    </row>
    <row r="1392" customFormat="false" ht="14.25" hidden="false" customHeight="false" outlineLevel="0" collapsed="false">
      <c r="A1392" s="50" t="n">
        <f aca="false">MAX($A$2:A1391)+1</f>
        <v>1235</v>
      </c>
      <c r="B1392" s="50" t="s">
        <v>1883</v>
      </c>
      <c r="C1392" s="51" t="s">
        <v>1884</v>
      </c>
      <c r="D1392" s="31" t="s">
        <v>1883</v>
      </c>
      <c r="E1392" s="24" t="n">
        <v>715</v>
      </c>
      <c r="F1392" s="27" t="s">
        <v>1627</v>
      </c>
    </row>
    <row r="1393" customFormat="false" ht="14.25" hidden="false" customHeight="false" outlineLevel="0" collapsed="false">
      <c r="A1393" s="50" t="n">
        <f aca="false">MAX($A$2:A1392)+1</f>
        <v>1236</v>
      </c>
      <c r="B1393" s="50" t="s">
        <v>1885</v>
      </c>
      <c r="C1393" s="51" t="s">
        <v>1886</v>
      </c>
      <c r="D1393" s="31" t="s">
        <v>1885</v>
      </c>
      <c r="E1393" s="24" t="n">
        <v>660</v>
      </c>
      <c r="F1393" s="27" t="s">
        <v>1627</v>
      </c>
    </row>
    <row r="1394" customFormat="false" ht="14.25" hidden="false" customHeight="false" outlineLevel="0" collapsed="false">
      <c r="A1394" s="50" t="n">
        <f aca="false">MAX($A$2:A1393)+1</f>
        <v>1237</v>
      </c>
      <c r="B1394" s="50" t="s">
        <v>1887</v>
      </c>
      <c r="C1394" s="51" t="s">
        <v>1888</v>
      </c>
      <c r="D1394" s="31" t="s">
        <v>1887</v>
      </c>
      <c r="E1394" s="24" t="n">
        <v>820</v>
      </c>
      <c r="F1394" s="27" t="s">
        <v>1627</v>
      </c>
    </row>
    <row r="1395" customFormat="false" ht="14.25" hidden="false" customHeight="false" outlineLevel="0" collapsed="false">
      <c r="A1395" s="50" t="n">
        <f aca="false">MAX($A$2:A1394)+1</f>
        <v>1238</v>
      </c>
      <c r="B1395" s="50" t="s">
        <v>1889</v>
      </c>
      <c r="C1395" s="51" t="s">
        <v>1890</v>
      </c>
      <c r="D1395" s="31" t="s">
        <v>1889</v>
      </c>
      <c r="E1395" s="24" t="n">
        <v>563</v>
      </c>
      <c r="F1395" s="27" t="s">
        <v>1627</v>
      </c>
    </row>
    <row r="1396" customFormat="false" ht="14.25" hidden="false" customHeight="false" outlineLevel="0" collapsed="false">
      <c r="A1396" s="50" t="n">
        <f aca="false">MAX($A$2:A1395)+1</f>
        <v>1239</v>
      </c>
      <c r="B1396" s="50" t="s">
        <v>1891</v>
      </c>
      <c r="C1396" s="51" t="s">
        <v>1890</v>
      </c>
      <c r="D1396" s="31" t="s">
        <v>1891</v>
      </c>
      <c r="E1396" s="24" t="n">
        <v>530</v>
      </c>
      <c r="F1396" s="27" t="s">
        <v>1627</v>
      </c>
    </row>
    <row r="1397" customFormat="false" ht="14.25" hidden="false" customHeight="false" outlineLevel="0" collapsed="false">
      <c r="A1397" s="50" t="n">
        <f aca="false">MAX($A$2:A1396)+1</f>
        <v>1240</v>
      </c>
      <c r="B1397" s="50" t="s">
        <v>1892</v>
      </c>
      <c r="C1397" s="51" t="s">
        <v>1893</v>
      </c>
      <c r="D1397" s="31" t="s">
        <v>1892</v>
      </c>
      <c r="E1397" s="24" t="n">
        <v>649</v>
      </c>
      <c r="F1397" s="27" t="s">
        <v>1627</v>
      </c>
    </row>
    <row r="1398" customFormat="false" ht="14.25" hidden="false" customHeight="false" outlineLevel="0" collapsed="false">
      <c r="A1398" s="50" t="n">
        <f aca="false">MAX($A$2:A1397)+1</f>
        <v>1241</v>
      </c>
      <c r="B1398" s="50" t="s">
        <v>1894</v>
      </c>
      <c r="C1398" s="51" t="s">
        <v>1893</v>
      </c>
      <c r="D1398" s="31" t="s">
        <v>1894</v>
      </c>
      <c r="E1398" s="24" t="n">
        <v>591</v>
      </c>
      <c r="F1398" s="27" t="s">
        <v>1627</v>
      </c>
    </row>
    <row r="1399" customFormat="false" ht="14.25" hidden="false" customHeight="false" outlineLevel="0" collapsed="false">
      <c r="A1399" s="50" t="n">
        <f aca="false">MAX($A$2:A1398)+1</f>
        <v>1242</v>
      </c>
      <c r="B1399" s="50" t="s">
        <v>1895</v>
      </c>
      <c r="C1399" s="51" t="s">
        <v>1893</v>
      </c>
      <c r="D1399" s="31" t="s">
        <v>1895</v>
      </c>
      <c r="E1399" s="24" t="n">
        <v>492</v>
      </c>
      <c r="F1399" s="27" t="s">
        <v>1627</v>
      </c>
    </row>
    <row r="1400" customFormat="false" ht="14.25" hidden="false" customHeight="false" outlineLevel="0" collapsed="false">
      <c r="A1400" s="50" t="n">
        <f aca="false">MAX($A$2:A1399)+1</f>
        <v>1243</v>
      </c>
      <c r="B1400" s="50" t="s">
        <v>1896</v>
      </c>
      <c r="C1400" s="51" t="s">
        <v>1897</v>
      </c>
      <c r="D1400" s="31" t="s">
        <v>1896</v>
      </c>
      <c r="E1400" s="24" t="n">
        <v>569</v>
      </c>
      <c r="F1400" s="27" t="s">
        <v>1627</v>
      </c>
    </row>
    <row r="1401" customFormat="false" ht="14.25" hidden="false" customHeight="false" outlineLevel="0" collapsed="false">
      <c r="A1401" s="50" t="n">
        <f aca="false">MAX($A$2:A1400)+1</f>
        <v>1244</v>
      </c>
      <c r="B1401" s="50" t="s">
        <v>1898</v>
      </c>
      <c r="C1401" s="51" t="s">
        <v>1897</v>
      </c>
      <c r="D1401" s="31" t="s">
        <v>1898</v>
      </c>
      <c r="E1401" s="24" t="n">
        <v>612</v>
      </c>
      <c r="F1401" s="27" t="s">
        <v>1627</v>
      </c>
    </row>
    <row r="1402" customFormat="false" ht="14.25" hidden="false" customHeight="false" outlineLevel="0" collapsed="false">
      <c r="A1402" s="50" t="n">
        <f aca="false">MAX($A$2:A1401)+1</f>
        <v>1245</v>
      </c>
      <c r="B1402" s="50" t="s">
        <v>1899</v>
      </c>
      <c r="C1402" s="51" t="s">
        <v>1897</v>
      </c>
      <c r="D1402" s="31" t="s">
        <v>1899</v>
      </c>
      <c r="E1402" s="24" t="n">
        <v>619</v>
      </c>
      <c r="F1402" s="27" t="s">
        <v>1627</v>
      </c>
    </row>
    <row r="1403" customFormat="false" ht="14.25" hidden="false" customHeight="false" outlineLevel="0" collapsed="false">
      <c r="A1403" s="50" t="n">
        <f aca="false">MAX($A$2:A1402)+1</f>
        <v>1246</v>
      </c>
      <c r="B1403" s="50" t="s">
        <v>1900</v>
      </c>
      <c r="C1403" s="51" t="s">
        <v>1901</v>
      </c>
      <c r="D1403" s="31" t="s">
        <v>1900</v>
      </c>
      <c r="E1403" s="24" t="n">
        <v>753</v>
      </c>
      <c r="F1403" s="27" t="s">
        <v>1627</v>
      </c>
    </row>
    <row r="1404" customFormat="false" ht="14.25" hidden="false" customHeight="false" outlineLevel="0" collapsed="false">
      <c r="A1404" s="50" t="n">
        <f aca="false">MAX($A$2:A1403)+1</f>
        <v>1247</v>
      </c>
      <c r="B1404" s="50" t="s">
        <v>1902</v>
      </c>
      <c r="C1404" s="51" t="s">
        <v>1901</v>
      </c>
      <c r="D1404" s="31" t="s">
        <v>1902</v>
      </c>
      <c r="E1404" s="24" t="n">
        <v>705</v>
      </c>
      <c r="F1404" s="27" t="s">
        <v>1627</v>
      </c>
    </row>
    <row r="1405" customFormat="false" ht="14.25" hidden="false" customHeight="false" outlineLevel="0" collapsed="false">
      <c r="A1405" s="50" t="n">
        <f aca="false">MAX($A$2:A1404)+1</f>
        <v>1248</v>
      </c>
      <c r="B1405" s="50" t="s">
        <v>1903</v>
      </c>
      <c r="C1405" s="51" t="s">
        <v>1901</v>
      </c>
      <c r="D1405" s="31" t="s">
        <v>1903</v>
      </c>
      <c r="E1405" s="24" t="n">
        <v>695</v>
      </c>
      <c r="F1405" s="27" t="s">
        <v>1627</v>
      </c>
    </row>
    <row r="1406" customFormat="false" ht="14.25" hidden="false" customHeight="false" outlineLevel="0" collapsed="false">
      <c r="A1406" s="50" t="n">
        <f aca="false">MAX($A$2:A1405)+1</f>
        <v>1249</v>
      </c>
      <c r="B1406" s="50" t="s">
        <v>1904</v>
      </c>
      <c r="C1406" s="51" t="s">
        <v>1901</v>
      </c>
      <c r="D1406" s="31" t="s">
        <v>1904</v>
      </c>
      <c r="E1406" s="24" t="n">
        <v>733</v>
      </c>
      <c r="F1406" s="27" t="s">
        <v>1627</v>
      </c>
    </row>
    <row r="1407" customFormat="false" ht="14.25" hidden="false" customHeight="false" outlineLevel="0" collapsed="false">
      <c r="A1407" s="50" t="n">
        <f aca="false">MAX($A$2:A1406)+1</f>
        <v>1250</v>
      </c>
      <c r="B1407" s="50" t="s">
        <v>1905</v>
      </c>
      <c r="C1407" s="51" t="s">
        <v>1901</v>
      </c>
      <c r="D1407" s="31" t="s">
        <v>1905</v>
      </c>
      <c r="E1407" s="24" t="n">
        <v>588</v>
      </c>
      <c r="F1407" s="27" t="s">
        <v>1627</v>
      </c>
    </row>
    <row r="1408" customFormat="false" ht="14.25" hidden="false" customHeight="false" outlineLevel="0" collapsed="false">
      <c r="A1408" s="50" t="n">
        <f aca="false">MAX($A$2:A1407)+1</f>
        <v>1251</v>
      </c>
      <c r="B1408" s="50" t="s">
        <v>1906</v>
      </c>
      <c r="C1408" s="51" t="s">
        <v>1901</v>
      </c>
      <c r="D1408" s="31" t="s">
        <v>1906</v>
      </c>
      <c r="E1408" s="24" t="n">
        <v>630</v>
      </c>
      <c r="F1408" s="27" t="s">
        <v>1627</v>
      </c>
    </row>
    <row r="1409" customFormat="false" ht="14.25" hidden="false" customHeight="false" outlineLevel="0" collapsed="false">
      <c r="A1409" s="50" t="n">
        <f aca="false">MAX($A$2:A1408)+1</f>
        <v>1252</v>
      </c>
      <c r="B1409" s="50" t="s">
        <v>1907</v>
      </c>
      <c r="C1409" s="51" t="s">
        <v>1908</v>
      </c>
      <c r="D1409" s="31" t="s">
        <v>1907</v>
      </c>
      <c r="E1409" s="24" t="n">
        <v>693</v>
      </c>
      <c r="F1409" s="27" t="s">
        <v>1627</v>
      </c>
    </row>
    <row r="1410" customFormat="false" ht="14.25" hidden="false" customHeight="true" outlineLevel="0" collapsed="false">
      <c r="A1410" s="50" t="n">
        <f aca="false">MAX($A$2:A1409)+1</f>
        <v>1253</v>
      </c>
      <c r="B1410" s="50" t="s">
        <v>1909</v>
      </c>
      <c r="C1410" s="51" t="s">
        <v>1910</v>
      </c>
      <c r="D1410" s="31" t="s">
        <v>1909</v>
      </c>
      <c r="E1410" s="24" t="n">
        <v>3202</v>
      </c>
      <c r="F1410" s="27" t="s">
        <v>1627</v>
      </c>
    </row>
    <row r="1411" customFormat="false" ht="14.25" hidden="false" customHeight="false" outlineLevel="0" collapsed="false">
      <c r="A1411" s="50"/>
      <c r="B1411" s="50"/>
      <c r="C1411" s="51"/>
      <c r="D1411" s="31" t="s">
        <v>1911</v>
      </c>
      <c r="E1411" s="24"/>
      <c r="F1411" s="27" t="s">
        <v>1627</v>
      </c>
    </row>
    <row r="1412" customFormat="false" ht="14.25" hidden="false" customHeight="false" outlineLevel="0" collapsed="false">
      <c r="A1412" s="50" t="n">
        <f aca="false">MAX($A$2:A1411)+1</f>
        <v>1254</v>
      </c>
      <c r="B1412" s="50" t="s">
        <v>1912</v>
      </c>
      <c r="C1412" s="51" t="s">
        <v>1913</v>
      </c>
      <c r="D1412" s="31" t="s">
        <v>1912</v>
      </c>
      <c r="E1412" s="24" t="n">
        <v>676</v>
      </c>
      <c r="F1412" s="27" t="s">
        <v>1627</v>
      </c>
    </row>
    <row r="1413" customFormat="false" ht="14.25" hidden="false" customHeight="false" outlineLevel="0" collapsed="false">
      <c r="A1413" s="50" t="n">
        <f aca="false">MAX($A$2:A1412)+1</f>
        <v>1255</v>
      </c>
      <c r="B1413" s="50" t="s">
        <v>1914</v>
      </c>
      <c r="C1413" s="51" t="s">
        <v>1913</v>
      </c>
      <c r="D1413" s="31" t="s">
        <v>1914</v>
      </c>
      <c r="E1413" s="24" t="n">
        <v>712</v>
      </c>
      <c r="F1413" s="27" t="s">
        <v>1627</v>
      </c>
    </row>
    <row r="1414" customFormat="false" ht="14.25" hidden="false" customHeight="false" outlineLevel="0" collapsed="false">
      <c r="A1414" s="50" t="n">
        <f aca="false">MAX($A$2:A1413)+1</f>
        <v>1256</v>
      </c>
      <c r="B1414" s="50" t="s">
        <v>1915</v>
      </c>
      <c r="C1414" s="51" t="s">
        <v>1913</v>
      </c>
      <c r="D1414" s="31" t="s">
        <v>1915</v>
      </c>
      <c r="E1414" s="24" t="n">
        <v>617</v>
      </c>
      <c r="F1414" s="27" t="s">
        <v>1627</v>
      </c>
    </row>
    <row r="1415" customFormat="false" ht="14.25" hidden="false" customHeight="false" outlineLevel="0" collapsed="false">
      <c r="A1415" s="50" t="n">
        <f aca="false">MAX($A$2:A1414)+1</f>
        <v>1257</v>
      </c>
      <c r="B1415" s="50" t="s">
        <v>1916</v>
      </c>
      <c r="C1415" s="51" t="s">
        <v>1917</v>
      </c>
      <c r="D1415" s="31" t="s">
        <v>1916</v>
      </c>
      <c r="E1415" s="24" t="n">
        <v>625</v>
      </c>
      <c r="F1415" s="27" t="s">
        <v>1627</v>
      </c>
    </row>
    <row r="1416" customFormat="false" ht="14.25" hidden="false" customHeight="false" outlineLevel="0" collapsed="false">
      <c r="A1416" s="50" t="n">
        <f aca="false">MAX($A$2:A1415)+1</f>
        <v>1258</v>
      </c>
      <c r="B1416" s="50" t="s">
        <v>1918</v>
      </c>
      <c r="C1416" s="51" t="s">
        <v>1917</v>
      </c>
      <c r="D1416" s="31" t="s">
        <v>1918</v>
      </c>
      <c r="E1416" s="24" t="n">
        <v>984</v>
      </c>
      <c r="F1416" s="27" t="s">
        <v>1627</v>
      </c>
    </row>
    <row r="1417" customFormat="false" ht="14.25" hidden="false" customHeight="false" outlineLevel="0" collapsed="false">
      <c r="A1417" s="50" t="n">
        <f aca="false">MAX($A$2:A1416)+1</f>
        <v>1259</v>
      </c>
      <c r="B1417" s="50" t="s">
        <v>1919</v>
      </c>
      <c r="C1417" s="51" t="s">
        <v>1917</v>
      </c>
      <c r="D1417" s="31" t="s">
        <v>1919</v>
      </c>
      <c r="E1417" s="24" t="n">
        <v>756</v>
      </c>
      <c r="F1417" s="27" t="s">
        <v>1627</v>
      </c>
    </row>
    <row r="1418" customFormat="false" ht="14.25" hidden="false" customHeight="false" outlineLevel="0" collapsed="false">
      <c r="A1418" s="50" t="n">
        <f aca="false">MAX($A$2:A1417)+1</f>
        <v>1260</v>
      </c>
      <c r="B1418" s="50" t="s">
        <v>1920</v>
      </c>
      <c r="C1418" s="51" t="s">
        <v>1921</v>
      </c>
      <c r="D1418" s="31" t="s">
        <v>1920</v>
      </c>
      <c r="E1418" s="24" t="n">
        <v>780</v>
      </c>
      <c r="F1418" s="27" t="s">
        <v>1627</v>
      </c>
    </row>
    <row r="1419" customFormat="false" ht="14.25" hidden="false" customHeight="false" outlineLevel="0" collapsed="false">
      <c r="A1419" s="50" t="n">
        <f aca="false">MAX($A$2:A1418)+1</f>
        <v>1261</v>
      </c>
      <c r="B1419" s="50" t="s">
        <v>1922</v>
      </c>
      <c r="C1419" s="51" t="s">
        <v>1923</v>
      </c>
      <c r="D1419" s="31" t="s">
        <v>1922</v>
      </c>
      <c r="E1419" s="24" t="n">
        <v>820</v>
      </c>
      <c r="F1419" s="27" t="s">
        <v>1627</v>
      </c>
    </row>
    <row r="1420" customFormat="false" ht="14.25" hidden="false" customHeight="false" outlineLevel="0" collapsed="false">
      <c r="A1420" s="50" t="n">
        <f aca="false">MAX($A$2:A1419)+1</f>
        <v>1262</v>
      </c>
      <c r="B1420" s="50" t="s">
        <v>1924</v>
      </c>
      <c r="C1420" s="51" t="s">
        <v>1923</v>
      </c>
      <c r="D1420" s="31" t="s">
        <v>1924</v>
      </c>
      <c r="E1420" s="24" t="n">
        <v>684</v>
      </c>
      <c r="F1420" s="27" t="s">
        <v>1627</v>
      </c>
    </row>
    <row r="1421" customFormat="false" ht="14.25" hidden="false" customHeight="true" outlineLevel="0" collapsed="false">
      <c r="A1421" s="50" t="n">
        <f aca="false">MAX($A$2:A1420)+1</f>
        <v>1263</v>
      </c>
      <c r="B1421" s="50" t="s">
        <v>1925</v>
      </c>
      <c r="C1421" s="51" t="s">
        <v>1926</v>
      </c>
      <c r="D1421" s="31" t="s">
        <v>1925</v>
      </c>
      <c r="E1421" s="24" t="n">
        <v>1629</v>
      </c>
      <c r="F1421" s="27" t="s">
        <v>1627</v>
      </c>
    </row>
    <row r="1422" customFormat="false" ht="14.25" hidden="false" customHeight="false" outlineLevel="0" collapsed="false">
      <c r="A1422" s="50"/>
      <c r="B1422" s="50"/>
      <c r="C1422" s="51"/>
      <c r="D1422" s="31" t="s">
        <v>1927</v>
      </c>
      <c r="E1422" s="24"/>
      <c r="F1422" s="27" t="s">
        <v>1627</v>
      </c>
    </row>
    <row r="1423" customFormat="false" ht="14.25" hidden="false" customHeight="false" outlineLevel="0" collapsed="false">
      <c r="A1423" s="50"/>
      <c r="B1423" s="50"/>
      <c r="C1423" s="51"/>
      <c r="D1423" s="31" t="s">
        <v>1928</v>
      </c>
      <c r="E1423" s="24"/>
      <c r="F1423" s="27" t="s">
        <v>1627</v>
      </c>
    </row>
    <row r="1424" customFormat="false" ht="14.25" hidden="false" customHeight="false" outlineLevel="0" collapsed="false">
      <c r="A1424" s="50" t="n">
        <f aca="false">MAX($A$2:A1423)+1</f>
        <v>1264</v>
      </c>
      <c r="B1424" s="50" t="s">
        <v>1929</v>
      </c>
      <c r="C1424" s="51" t="s">
        <v>1926</v>
      </c>
      <c r="D1424" s="31" t="s">
        <v>1929</v>
      </c>
      <c r="E1424" s="24" t="n">
        <v>622</v>
      </c>
      <c r="F1424" s="27" t="s">
        <v>1627</v>
      </c>
    </row>
    <row r="1425" customFormat="false" ht="14.25" hidden="false" customHeight="false" outlineLevel="0" collapsed="false">
      <c r="A1425" s="50" t="n">
        <f aca="false">MAX($A$2:A1424)+1</f>
        <v>1265</v>
      </c>
      <c r="B1425" s="31" t="s">
        <v>1930</v>
      </c>
      <c r="C1425" s="51" t="s">
        <v>1926</v>
      </c>
      <c r="D1425" s="31" t="s">
        <v>1930</v>
      </c>
      <c r="E1425" s="24" t="n">
        <v>984</v>
      </c>
      <c r="F1425" s="27" t="s">
        <v>1627</v>
      </c>
    </row>
    <row r="1426" customFormat="false" ht="14.25" hidden="false" customHeight="true" outlineLevel="0" collapsed="false">
      <c r="A1426" s="50" t="n">
        <f aca="false">MAX($A$2:A1425)+1</f>
        <v>1266</v>
      </c>
      <c r="B1426" s="50" t="s">
        <v>1931</v>
      </c>
      <c r="C1426" s="51" t="s">
        <v>1932</v>
      </c>
      <c r="D1426" s="31" t="s">
        <v>1931</v>
      </c>
      <c r="E1426" s="24" t="n">
        <v>1520</v>
      </c>
      <c r="F1426" s="27" t="s">
        <v>1627</v>
      </c>
    </row>
    <row r="1427" customFormat="false" ht="14.25" hidden="false" customHeight="false" outlineLevel="0" collapsed="false">
      <c r="A1427" s="50"/>
      <c r="B1427" s="50"/>
      <c r="C1427" s="51"/>
      <c r="D1427" s="31" t="s">
        <v>1933</v>
      </c>
      <c r="E1427" s="24"/>
      <c r="F1427" s="27" t="s">
        <v>1627</v>
      </c>
    </row>
    <row r="1428" customFormat="false" ht="14.25" hidden="false" customHeight="true" outlineLevel="0" collapsed="false">
      <c r="A1428" s="50" t="n">
        <f aca="false">MAX($A$2:A1427)+1</f>
        <v>1267</v>
      </c>
      <c r="B1428" s="50" t="s">
        <v>1934</v>
      </c>
      <c r="C1428" s="51" t="s">
        <v>1935</v>
      </c>
      <c r="D1428" s="31" t="s">
        <v>1934</v>
      </c>
      <c r="E1428" s="24" t="n">
        <v>1444</v>
      </c>
      <c r="F1428" s="27" t="s">
        <v>1627</v>
      </c>
    </row>
    <row r="1429" customFormat="false" ht="14.25" hidden="false" customHeight="false" outlineLevel="0" collapsed="false">
      <c r="A1429" s="50"/>
      <c r="B1429" s="50"/>
      <c r="C1429" s="51"/>
      <c r="D1429" s="31" t="s">
        <v>1936</v>
      </c>
      <c r="E1429" s="24"/>
      <c r="F1429" s="27" t="s">
        <v>1627</v>
      </c>
    </row>
    <row r="1430" customFormat="false" ht="14.25" hidden="false" customHeight="false" outlineLevel="0" collapsed="false">
      <c r="A1430" s="50" t="n">
        <f aca="false">MAX($A$2:A1429)+1</f>
        <v>1268</v>
      </c>
      <c r="B1430" s="50" t="s">
        <v>1937</v>
      </c>
      <c r="C1430" s="51" t="s">
        <v>1935</v>
      </c>
      <c r="D1430" s="31" t="s">
        <v>1937</v>
      </c>
      <c r="E1430" s="24" t="n">
        <v>623</v>
      </c>
      <c r="F1430" s="27" t="s">
        <v>1627</v>
      </c>
    </row>
    <row r="1431" customFormat="false" ht="14.25" hidden="false" customHeight="false" outlineLevel="0" collapsed="false">
      <c r="A1431" s="50" t="n">
        <f aca="false">MAX($A$2:A1430)+1</f>
        <v>1269</v>
      </c>
      <c r="B1431" s="50" t="s">
        <v>1938</v>
      </c>
      <c r="C1431" s="51" t="s">
        <v>1935</v>
      </c>
      <c r="D1431" s="31" t="s">
        <v>1938</v>
      </c>
      <c r="E1431" s="24" t="n">
        <v>485</v>
      </c>
      <c r="F1431" s="27" t="s">
        <v>1627</v>
      </c>
    </row>
    <row r="1432" customFormat="false" ht="14.25" hidden="false" customHeight="false" outlineLevel="0" collapsed="false">
      <c r="A1432" s="50" t="n">
        <f aca="false">MAX($A$2:A1431)+1</f>
        <v>1270</v>
      </c>
      <c r="B1432" s="50" t="s">
        <v>1939</v>
      </c>
      <c r="C1432" s="51" t="s">
        <v>1935</v>
      </c>
      <c r="D1432" s="31" t="s">
        <v>1939</v>
      </c>
      <c r="E1432" s="24" t="n">
        <v>449</v>
      </c>
      <c r="F1432" s="27" t="s">
        <v>1627</v>
      </c>
    </row>
    <row r="1433" customFormat="false" ht="14.25" hidden="false" customHeight="false" outlineLevel="0" collapsed="false">
      <c r="A1433" s="50" t="n">
        <f aca="false">MAX($A$2:A1432)+1</f>
        <v>1271</v>
      </c>
      <c r="B1433" s="50" t="s">
        <v>1940</v>
      </c>
      <c r="C1433" s="51" t="s">
        <v>1941</v>
      </c>
      <c r="D1433" s="31" t="s">
        <v>1940</v>
      </c>
      <c r="E1433" s="24" t="n">
        <v>614</v>
      </c>
      <c r="F1433" s="27" t="s">
        <v>1627</v>
      </c>
    </row>
    <row r="1434" customFormat="false" ht="14.25" hidden="false" customHeight="true" outlineLevel="0" collapsed="false">
      <c r="A1434" s="50" t="n">
        <f aca="false">MAX($A$2:A1433)+1</f>
        <v>1272</v>
      </c>
      <c r="B1434" s="50" t="s">
        <v>1942</v>
      </c>
      <c r="C1434" s="51" t="s">
        <v>1943</v>
      </c>
      <c r="D1434" s="31" t="s">
        <v>1942</v>
      </c>
      <c r="E1434" s="24" t="n">
        <v>1335</v>
      </c>
      <c r="F1434" s="27" t="s">
        <v>1627</v>
      </c>
    </row>
    <row r="1435" customFormat="false" ht="14.25" hidden="false" customHeight="false" outlineLevel="0" collapsed="false">
      <c r="A1435" s="50"/>
      <c r="B1435" s="50"/>
      <c r="C1435" s="51"/>
      <c r="D1435" s="31" t="s">
        <v>1944</v>
      </c>
      <c r="E1435" s="24"/>
      <c r="F1435" s="27" t="s">
        <v>1627</v>
      </c>
    </row>
    <row r="1436" customFormat="false" ht="14.25" hidden="false" customHeight="true" outlineLevel="0" collapsed="false">
      <c r="A1436" s="50" t="n">
        <f aca="false">MAX($A$2:A1435)+1</f>
        <v>1273</v>
      </c>
      <c r="B1436" s="50" t="s">
        <v>1945</v>
      </c>
      <c r="C1436" s="51" t="s">
        <v>1946</v>
      </c>
      <c r="D1436" s="31" t="s">
        <v>1945</v>
      </c>
      <c r="E1436" s="24" t="n">
        <v>1212</v>
      </c>
      <c r="F1436" s="27" t="s">
        <v>1627</v>
      </c>
    </row>
    <row r="1437" customFormat="false" ht="14.25" hidden="false" customHeight="false" outlineLevel="0" collapsed="false">
      <c r="A1437" s="50"/>
      <c r="B1437" s="50"/>
      <c r="C1437" s="51"/>
      <c r="D1437" s="31" t="s">
        <v>1947</v>
      </c>
      <c r="E1437" s="24"/>
      <c r="F1437" s="27" t="s">
        <v>1627</v>
      </c>
    </row>
    <row r="1438" customFormat="false" ht="14.25" hidden="false" customHeight="false" outlineLevel="0" collapsed="false">
      <c r="A1438" s="50" t="n">
        <f aca="false">MAX($A$2:A1437)+1</f>
        <v>1274</v>
      </c>
      <c r="B1438" s="50" t="s">
        <v>401</v>
      </c>
      <c r="C1438" s="51" t="s">
        <v>1946</v>
      </c>
      <c r="D1438" s="31" t="s">
        <v>401</v>
      </c>
      <c r="E1438" s="24" t="n">
        <v>543</v>
      </c>
      <c r="F1438" s="27" t="s">
        <v>1627</v>
      </c>
    </row>
    <row r="1439" customFormat="false" ht="14.25" hidden="false" customHeight="true" outlineLevel="0" collapsed="false">
      <c r="A1439" s="50" t="n">
        <f aca="false">MAX($A$2:A1438)+1</f>
        <v>1275</v>
      </c>
      <c r="B1439" s="50" t="s">
        <v>1948</v>
      </c>
      <c r="C1439" s="51" t="s">
        <v>1949</v>
      </c>
      <c r="D1439" s="31" t="s">
        <v>1948</v>
      </c>
      <c r="E1439" s="24" t="n">
        <v>1211</v>
      </c>
      <c r="F1439" s="27" t="s">
        <v>1627</v>
      </c>
    </row>
    <row r="1440" customFormat="false" ht="14.25" hidden="false" customHeight="false" outlineLevel="0" collapsed="false">
      <c r="A1440" s="50"/>
      <c r="B1440" s="50"/>
      <c r="C1440" s="51"/>
      <c r="D1440" s="31" t="s">
        <v>1950</v>
      </c>
      <c r="E1440" s="24"/>
      <c r="F1440" s="27" t="s">
        <v>1627</v>
      </c>
    </row>
    <row r="1441" customFormat="false" ht="14.25" hidden="false" customHeight="true" outlineLevel="0" collapsed="false">
      <c r="A1441" s="50" t="n">
        <f aca="false">MAX($A$2:A1440)+1</f>
        <v>1276</v>
      </c>
      <c r="B1441" s="50" t="s">
        <v>1951</v>
      </c>
      <c r="C1441" s="51" t="s">
        <v>1952</v>
      </c>
      <c r="D1441" s="31" t="s">
        <v>1951</v>
      </c>
      <c r="E1441" s="24" t="n">
        <v>1156</v>
      </c>
      <c r="F1441" s="27" t="s">
        <v>1627</v>
      </c>
    </row>
    <row r="1442" customFormat="false" ht="14.25" hidden="false" customHeight="false" outlineLevel="0" collapsed="false">
      <c r="A1442" s="50"/>
      <c r="B1442" s="50"/>
      <c r="C1442" s="51"/>
      <c r="D1442" s="31" t="s">
        <v>1953</v>
      </c>
      <c r="E1442" s="24"/>
      <c r="F1442" s="27" t="s">
        <v>1627</v>
      </c>
    </row>
    <row r="1443" customFormat="false" ht="14.25" hidden="false" customHeight="false" outlineLevel="0" collapsed="false">
      <c r="A1443" s="50" t="n">
        <f aca="false">MAX($A$2:A1442)+1</f>
        <v>1277</v>
      </c>
      <c r="B1443" s="50" t="s">
        <v>1954</v>
      </c>
      <c r="C1443" s="51" t="s">
        <v>1952</v>
      </c>
      <c r="D1443" s="31" t="s">
        <v>1954</v>
      </c>
      <c r="E1443" s="24" t="n">
        <v>675</v>
      </c>
      <c r="F1443" s="27" t="s">
        <v>1627</v>
      </c>
    </row>
    <row r="1444" customFormat="false" ht="14.25" hidden="false" customHeight="false" outlineLevel="0" collapsed="false">
      <c r="A1444" s="50" t="n">
        <f aca="false">MAX($A$2:A1443)+1</f>
        <v>1278</v>
      </c>
      <c r="B1444" s="50" t="s">
        <v>1955</v>
      </c>
      <c r="C1444" s="51" t="s">
        <v>1956</v>
      </c>
      <c r="D1444" s="31" t="s">
        <v>1955</v>
      </c>
      <c r="E1444" s="24" t="n">
        <v>820</v>
      </c>
      <c r="F1444" s="27" t="s">
        <v>1627</v>
      </c>
    </row>
    <row r="1445" customFormat="false" ht="14.25" hidden="false" customHeight="false" outlineLevel="0" collapsed="false">
      <c r="A1445" s="50" t="n">
        <f aca="false">MAX($A$2:A1444)+1</f>
        <v>1279</v>
      </c>
      <c r="B1445" s="50" t="s">
        <v>1957</v>
      </c>
      <c r="C1445" s="51" t="s">
        <v>1958</v>
      </c>
      <c r="D1445" s="31" t="s">
        <v>1957</v>
      </c>
      <c r="E1445" s="24" t="n">
        <v>760</v>
      </c>
      <c r="F1445" s="27" t="s">
        <v>1627</v>
      </c>
    </row>
    <row r="1446" customFormat="false" ht="14.25" hidden="false" customHeight="true" outlineLevel="0" collapsed="false">
      <c r="A1446" s="50" t="n">
        <f aca="false">MAX($A$2:A1445)+1</f>
        <v>1280</v>
      </c>
      <c r="B1446" s="50" t="s">
        <v>1959</v>
      </c>
      <c r="C1446" s="51" t="s">
        <v>1958</v>
      </c>
      <c r="D1446" s="31" t="s">
        <v>1959</v>
      </c>
      <c r="E1446" s="24" t="n">
        <v>1554</v>
      </c>
      <c r="F1446" s="27" t="s">
        <v>1627</v>
      </c>
    </row>
    <row r="1447" customFormat="false" ht="14.25" hidden="false" customHeight="false" outlineLevel="0" collapsed="false">
      <c r="A1447" s="50"/>
      <c r="B1447" s="50"/>
      <c r="C1447" s="51"/>
      <c r="D1447" s="31" t="s">
        <v>1960</v>
      </c>
      <c r="E1447" s="24"/>
      <c r="F1447" s="27" t="s">
        <v>1627</v>
      </c>
    </row>
    <row r="1448" customFormat="false" ht="14.25" hidden="false" customHeight="false" outlineLevel="0" collapsed="false">
      <c r="A1448" s="50" t="n">
        <f aca="false">MAX($A$2:A1447)+1</f>
        <v>1281</v>
      </c>
      <c r="B1448" s="50" t="s">
        <v>1961</v>
      </c>
      <c r="C1448" s="51" t="s">
        <v>1958</v>
      </c>
      <c r="D1448" s="31" t="s">
        <v>1961</v>
      </c>
      <c r="E1448" s="24" t="n">
        <v>707</v>
      </c>
      <c r="F1448" s="27" t="s">
        <v>1627</v>
      </c>
    </row>
    <row r="1449" customFormat="false" ht="14.25" hidden="false" customHeight="false" outlineLevel="0" collapsed="false">
      <c r="A1449" s="50" t="n">
        <f aca="false">MAX($A$2:A1448)+1</f>
        <v>1282</v>
      </c>
      <c r="B1449" s="31" t="s">
        <v>1962</v>
      </c>
      <c r="C1449" s="51" t="s">
        <v>1963</v>
      </c>
      <c r="D1449" s="31" t="s">
        <v>1962</v>
      </c>
      <c r="E1449" s="24" t="n">
        <v>820</v>
      </c>
      <c r="F1449" s="27" t="s">
        <v>1627</v>
      </c>
    </row>
    <row r="1450" customFormat="false" ht="14.25" hidden="false" customHeight="false" outlineLevel="0" collapsed="false">
      <c r="A1450" s="50" t="n">
        <f aca="false">MAX($A$2:A1449)+1</f>
        <v>1283</v>
      </c>
      <c r="B1450" s="50" t="s">
        <v>1964</v>
      </c>
      <c r="C1450" s="51" t="s">
        <v>1965</v>
      </c>
      <c r="D1450" s="31" t="s">
        <v>1964</v>
      </c>
      <c r="E1450" s="24" t="n">
        <v>694</v>
      </c>
      <c r="F1450" s="27" t="s">
        <v>1627</v>
      </c>
    </row>
    <row r="1451" customFormat="false" ht="14.25" hidden="false" customHeight="false" outlineLevel="0" collapsed="false">
      <c r="A1451" s="50" t="n">
        <f aca="false">MAX($A$2:A1450)+1</f>
        <v>1284</v>
      </c>
      <c r="B1451" s="50" t="s">
        <v>1966</v>
      </c>
      <c r="C1451" s="51" t="s">
        <v>1965</v>
      </c>
      <c r="D1451" s="31" t="s">
        <v>1966</v>
      </c>
      <c r="E1451" s="24" t="n">
        <v>634</v>
      </c>
      <c r="F1451" s="27" t="s">
        <v>1627</v>
      </c>
    </row>
    <row r="1452" customFormat="false" ht="14.25" hidden="false" customHeight="false" outlineLevel="0" collapsed="false">
      <c r="A1452" s="50" t="n">
        <f aca="false">MAX($A$2:A1451)+1</f>
        <v>1285</v>
      </c>
      <c r="B1452" s="50" t="s">
        <v>1967</v>
      </c>
      <c r="C1452" s="51" t="s">
        <v>1968</v>
      </c>
      <c r="D1452" s="31" t="s">
        <v>1967</v>
      </c>
      <c r="E1452" s="24" t="n">
        <v>719</v>
      </c>
      <c r="F1452" s="27" t="s">
        <v>1627</v>
      </c>
    </row>
    <row r="1453" customFormat="false" ht="13.5" hidden="false" customHeight="false" outlineLevel="0" collapsed="false">
      <c r="A1453" s="15" t="n">
        <f aca="false">MAX($A$2:A1452)+1</f>
        <v>1286</v>
      </c>
      <c r="B1453" s="52" t="s">
        <v>1969</v>
      </c>
      <c r="C1453" s="16" t="s">
        <v>1970</v>
      </c>
      <c r="D1453" s="52" t="s">
        <v>1969</v>
      </c>
      <c r="E1453" s="53" t="n">
        <v>607</v>
      </c>
      <c r="F1453" s="8" t="s">
        <v>1971</v>
      </c>
    </row>
    <row r="1454" customFormat="false" ht="14.25" hidden="false" customHeight="false" outlineLevel="0" collapsed="false">
      <c r="A1454" s="15" t="n">
        <f aca="false">MAX($A$2:A1453)+1</f>
        <v>1287</v>
      </c>
      <c r="B1454" s="28" t="s">
        <v>1972</v>
      </c>
      <c r="C1454" s="28" t="s">
        <v>1973</v>
      </c>
      <c r="D1454" s="28" t="s">
        <v>1972</v>
      </c>
      <c r="E1454" s="54" t="n">
        <v>681</v>
      </c>
      <c r="F1454" s="8" t="s">
        <v>1971</v>
      </c>
    </row>
    <row r="1455" customFormat="false" ht="13.5" hidden="false" customHeight="false" outlineLevel="0" collapsed="false">
      <c r="A1455" s="15" t="n">
        <f aca="false">MAX($A$2:A1454)+1</f>
        <v>1288</v>
      </c>
      <c r="B1455" s="52" t="s">
        <v>1974</v>
      </c>
      <c r="C1455" s="16" t="s">
        <v>1975</v>
      </c>
      <c r="D1455" s="52" t="s">
        <v>1974</v>
      </c>
      <c r="E1455" s="53" t="n">
        <v>666</v>
      </c>
      <c r="F1455" s="8" t="s">
        <v>1971</v>
      </c>
    </row>
    <row r="1456" customFormat="false" ht="14.25" hidden="false" customHeight="false" outlineLevel="0" collapsed="false">
      <c r="A1456" s="15" t="n">
        <f aca="false">MAX($A$2:A1455)+1</f>
        <v>1289</v>
      </c>
      <c r="B1456" s="28" t="s">
        <v>1976</v>
      </c>
      <c r="C1456" s="16" t="s">
        <v>1977</v>
      </c>
      <c r="D1456" s="28" t="s">
        <v>1976</v>
      </c>
      <c r="E1456" s="53" t="n">
        <v>984</v>
      </c>
      <c r="F1456" s="8" t="s">
        <v>1971</v>
      </c>
    </row>
    <row r="1457" customFormat="false" ht="13.5" hidden="false" customHeight="false" outlineLevel="0" collapsed="false">
      <c r="A1457" s="15" t="n">
        <f aca="false">MAX($A$2:A1456)+1</f>
        <v>1290</v>
      </c>
      <c r="B1457" s="52" t="s">
        <v>1978</v>
      </c>
      <c r="C1457" s="16" t="s">
        <v>1979</v>
      </c>
      <c r="D1457" s="52" t="s">
        <v>1978</v>
      </c>
      <c r="E1457" s="53" t="n">
        <v>672</v>
      </c>
      <c r="F1457" s="8" t="s">
        <v>1971</v>
      </c>
    </row>
    <row r="1458" customFormat="false" ht="14.25" hidden="false" customHeight="false" outlineLevel="0" collapsed="false">
      <c r="A1458" s="15" t="n">
        <f aca="false">MAX($A$2:A1457)+1</f>
        <v>1291</v>
      </c>
      <c r="B1458" s="28" t="s">
        <v>1980</v>
      </c>
      <c r="C1458" s="28" t="s">
        <v>1981</v>
      </c>
      <c r="D1458" s="28" t="s">
        <v>1980</v>
      </c>
      <c r="E1458" s="54" t="n">
        <v>820</v>
      </c>
      <c r="F1458" s="8" t="s">
        <v>1971</v>
      </c>
    </row>
    <row r="1459" customFormat="false" ht="14.25" hidden="false" customHeight="false" outlineLevel="0" collapsed="false">
      <c r="A1459" s="15" t="n">
        <f aca="false">MAX($A$2:A1458)+1</f>
        <v>1292</v>
      </c>
      <c r="B1459" s="28" t="s">
        <v>1982</v>
      </c>
      <c r="C1459" s="28" t="s">
        <v>1983</v>
      </c>
      <c r="D1459" s="28" t="s">
        <v>1982</v>
      </c>
      <c r="E1459" s="54" t="n">
        <v>677</v>
      </c>
      <c r="F1459" s="8" t="s">
        <v>1971</v>
      </c>
    </row>
    <row r="1460" customFormat="false" ht="13.5" hidden="false" customHeight="false" outlineLevel="0" collapsed="false">
      <c r="A1460" s="15" t="n">
        <f aca="false">MAX($A$2:A1459)+1</f>
        <v>1293</v>
      </c>
      <c r="B1460" s="16" t="s">
        <v>1984</v>
      </c>
      <c r="C1460" s="16" t="s">
        <v>1985</v>
      </c>
      <c r="D1460" s="16" t="s">
        <v>1984</v>
      </c>
      <c r="E1460" s="53" t="n">
        <v>617</v>
      </c>
      <c r="F1460" s="8" t="s">
        <v>1971</v>
      </c>
    </row>
    <row r="1461" customFormat="false" ht="14.25" hidden="false" customHeight="false" outlineLevel="0" collapsed="false">
      <c r="A1461" s="15" t="n">
        <f aca="false">MAX($A$2:A1460)+1</f>
        <v>1294</v>
      </c>
      <c r="B1461" s="28" t="s">
        <v>1986</v>
      </c>
      <c r="C1461" s="28" t="s">
        <v>1987</v>
      </c>
      <c r="D1461" s="28" t="s">
        <v>1986</v>
      </c>
      <c r="E1461" s="54" t="n">
        <v>733</v>
      </c>
      <c r="F1461" s="8" t="s">
        <v>1971</v>
      </c>
    </row>
    <row r="1462" customFormat="false" ht="14.25" hidden="false" customHeight="false" outlineLevel="0" collapsed="false">
      <c r="A1462" s="15" t="n">
        <f aca="false">MAX($A$2:A1461)+1</f>
        <v>1295</v>
      </c>
      <c r="B1462" s="28" t="s">
        <v>1988</v>
      </c>
      <c r="C1462" s="28" t="s">
        <v>1989</v>
      </c>
      <c r="D1462" s="28" t="s">
        <v>1988</v>
      </c>
      <c r="E1462" s="54" t="n">
        <v>820</v>
      </c>
      <c r="F1462" s="8" t="s">
        <v>1971</v>
      </c>
    </row>
    <row r="1463" customFormat="false" ht="14.25" hidden="false" customHeight="false" outlineLevel="0" collapsed="false">
      <c r="A1463" s="15" t="n">
        <f aca="false">MAX($A$2:A1462)+1</f>
        <v>1296</v>
      </c>
      <c r="B1463" s="28" t="s">
        <v>1990</v>
      </c>
      <c r="C1463" s="16" t="s">
        <v>1991</v>
      </c>
      <c r="D1463" s="28" t="s">
        <v>1990</v>
      </c>
      <c r="E1463" s="53" t="n">
        <v>621</v>
      </c>
      <c r="F1463" s="8" t="s">
        <v>1971</v>
      </c>
    </row>
    <row r="1464" customFormat="false" ht="13.5" hidden="false" customHeight="false" outlineLevel="0" collapsed="false">
      <c r="A1464" s="15" t="n">
        <f aca="false">MAX($A$2:A1463)+1</f>
        <v>1297</v>
      </c>
      <c r="B1464" s="16" t="s">
        <v>1992</v>
      </c>
      <c r="C1464" s="16" t="s">
        <v>1993</v>
      </c>
      <c r="D1464" s="16" t="s">
        <v>1992</v>
      </c>
      <c r="E1464" s="53" t="n">
        <v>477</v>
      </c>
      <c r="F1464" s="8" t="s">
        <v>1971</v>
      </c>
    </row>
    <row r="1465" customFormat="false" ht="13.5" hidden="false" customHeight="false" outlineLevel="0" collapsed="false">
      <c r="A1465" s="15" t="n">
        <f aca="false">MAX($A$2:A1464)+1</f>
        <v>1298</v>
      </c>
      <c r="B1465" s="8" t="s">
        <v>1994</v>
      </c>
      <c r="C1465" s="8" t="s">
        <v>1995</v>
      </c>
      <c r="D1465" s="8" t="s">
        <v>1994</v>
      </c>
      <c r="E1465" s="53" t="n">
        <v>594</v>
      </c>
      <c r="F1465" s="8" t="s">
        <v>1971</v>
      </c>
    </row>
    <row r="1466" customFormat="false" ht="13.5" hidden="false" customHeight="false" outlineLevel="0" collapsed="false">
      <c r="A1466" s="15" t="n">
        <f aca="false">MAX($A$2:A1465)+1</f>
        <v>1299</v>
      </c>
      <c r="B1466" s="52" t="s">
        <v>1996</v>
      </c>
      <c r="C1466" s="16" t="s">
        <v>1997</v>
      </c>
      <c r="D1466" s="52" t="s">
        <v>1996</v>
      </c>
      <c r="E1466" s="53" t="n">
        <v>636</v>
      </c>
      <c r="F1466" s="8" t="s">
        <v>1971</v>
      </c>
    </row>
    <row r="1467" customFormat="false" ht="13.5" hidden="false" customHeight="false" outlineLevel="0" collapsed="false">
      <c r="A1467" s="15" t="n">
        <f aca="false">MAX($A$2:A1466)+1</f>
        <v>1300</v>
      </c>
      <c r="B1467" s="52" t="s">
        <v>1998</v>
      </c>
      <c r="C1467" s="16" t="s">
        <v>1999</v>
      </c>
      <c r="D1467" s="52" t="s">
        <v>1998</v>
      </c>
      <c r="E1467" s="53" t="n">
        <v>573</v>
      </c>
      <c r="F1467" s="8" t="s">
        <v>1971</v>
      </c>
    </row>
    <row r="1468" customFormat="false" ht="13.5" hidden="false" customHeight="false" outlineLevel="0" collapsed="false">
      <c r="A1468" s="15" t="n">
        <f aca="false">MAX($A$2:A1467)+1</f>
        <v>1301</v>
      </c>
      <c r="B1468" s="52" t="s">
        <v>2000</v>
      </c>
      <c r="C1468" s="16" t="s">
        <v>1999</v>
      </c>
      <c r="D1468" s="52" t="s">
        <v>2000</v>
      </c>
      <c r="E1468" s="53" t="n">
        <v>634</v>
      </c>
      <c r="F1468" s="8" t="s">
        <v>1971</v>
      </c>
    </row>
    <row r="1469" customFormat="false" ht="13.5" hidden="false" customHeight="true" outlineLevel="0" collapsed="false">
      <c r="A1469" s="16" t="n">
        <f aca="false">MAX($A$2:A1468)+1</f>
        <v>1302</v>
      </c>
      <c r="B1469" s="52" t="s">
        <v>2001</v>
      </c>
      <c r="C1469" s="16" t="s">
        <v>1999</v>
      </c>
      <c r="D1469" s="52" t="s">
        <v>2001</v>
      </c>
      <c r="E1469" s="53" t="n">
        <v>1199</v>
      </c>
      <c r="F1469" s="8" t="s">
        <v>1971</v>
      </c>
    </row>
    <row r="1470" customFormat="false" ht="13.5" hidden="false" customHeight="false" outlineLevel="0" collapsed="false">
      <c r="A1470" s="16"/>
      <c r="B1470" s="52"/>
      <c r="C1470" s="16"/>
      <c r="D1470" s="52" t="s">
        <v>2002</v>
      </c>
      <c r="E1470" s="53"/>
      <c r="F1470" s="8" t="s">
        <v>1971</v>
      </c>
    </row>
    <row r="1471" customFormat="false" ht="13.5" hidden="false" customHeight="false" outlineLevel="0" collapsed="false">
      <c r="A1471" s="15" t="n">
        <f aca="false">MAX($A$2:A1470)+1</f>
        <v>1303</v>
      </c>
      <c r="B1471" s="52" t="s">
        <v>2003</v>
      </c>
      <c r="C1471" s="16" t="s">
        <v>2004</v>
      </c>
      <c r="D1471" s="52" t="s">
        <v>2003</v>
      </c>
      <c r="E1471" s="53" t="n">
        <v>592</v>
      </c>
      <c r="F1471" s="8" t="s">
        <v>1971</v>
      </c>
    </row>
    <row r="1472" customFormat="false" ht="13.5" hidden="false" customHeight="true" outlineLevel="0" collapsed="false">
      <c r="A1472" s="16" t="n">
        <f aca="false">MAX($A$2:A1471)+1</f>
        <v>1304</v>
      </c>
      <c r="B1472" s="52" t="s">
        <v>2005</v>
      </c>
      <c r="C1472" s="16" t="s">
        <v>2006</v>
      </c>
      <c r="D1472" s="55" t="s">
        <v>2005</v>
      </c>
      <c r="E1472" s="53" t="n">
        <v>1556</v>
      </c>
      <c r="F1472" s="8" t="s">
        <v>1971</v>
      </c>
    </row>
    <row r="1473" customFormat="false" ht="13.5" hidden="false" customHeight="false" outlineLevel="0" collapsed="false">
      <c r="A1473" s="16"/>
      <c r="B1473" s="52"/>
      <c r="C1473" s="16"/>
      <c r="D1473" s="55" t="s">
        <v>2007</v>
      </c>
      <c r="E1473" s="53"/>
      <c r="F1473" s="8" t="s">
        <v>1971</v>
      </c>
    </row>
    <row r="1474" customFormat="false" ht="13.5" hidden="false" customHeight="false" outlineLevel="0" collapsed="false">
      <c r="A1474" s="15" t="n">
        <f aca="false">MAX($A$2:A1473)+1</f>
        <v>1305</v>
      </c>
      <c r="B1474" s="16" t="s">
        <v>2008</v>
      </c>
      <c r="C1474" s="16" t="s">
        <v>2009</v>
      </c>
      <c r="D1474" s="16" t="s">
        <v>2008</v>
      </c>
      <c r="E1474" s="53" t="n">
        <v>775</v>
      </c>
      <c r="F1474" s="8" t="s">
        <v>1971</v>
      </c>
    </row>
    <row r="1475" customFormat="false" ht="14.25" hidden="false" customHeight="false" outlineLevel="0" collapsed="false">
      <c r="A1475" s="15" t="n">
        <f aca="false">MAX($A$2:A1474)+1</f>
        <v>1306</v>
      </c>
      <c r="B1475" s="28" t="s">
        <v>2010</v>
      </c>
      <c r="C1475" s="28" t="s">
        <v>2011</v>
      </c>
      <c r="D1475" s="28" t="s">
        <v>2010</v>
      </c>
      <c r="E1475" s="53" t="n">
        <v>762</v>
      </c>
      <c r="F1475" s="8" t="s">
        <v>1971</v>
      </c>
    </row>
    <row r="1476" customFormat="false" ht="13.5" hidden="false" customHeight="false" outlineLevel="0" collapsed="false">
      <c r="A1476" s="15" t="n">
        <f aca="false">MAX($A$2:A1475)+1</f>
        <v>1307</v>
      </c>
      <c r="B1476" s="16" t="s">
        <v>2012</v>
      </c>
      <c r="C1476" s="16" t="s">
        <v>2013</v>
      </c>
      <c r="D1476" s="16" t="s">
        <v>2012</v>
      </c>
      <c r="E1476" s="53" t="n">
        <v>984</v>
      </c>
      <c r="F1476" s="8" t="s">
        <v>1971</v>
      </c>
    </row>
    <row r="1477" customFormat="false" ht="14.25" hidden="false" customHeight="true" outlineLevel="0" collapsed="false">
      <c r="A1477" s="19" t="n">
        <f aca="false">MAX($A$2:A1476)+1</f>
        <v>1308</v>
      </c>
      <c r="B1477" s="28" t="s">
        <v>2014</v>
      </c>
      <c r="C1477" s="28" t="s">
        <v>2015</v>
      </c>
      <c r="D1477" s="28" t="s">
        <v>2014</v>
      </c>
      <c r="E1477" s="56" t="n">
        <v>2532</v>
      </c>
      <c r="F1477" s="8" t="s">
        <v>1971</v>
      </c>
    </row>
    <row r="1478" customFormat="false" ht="14.25" hidden="false" customHeight="false" outlineLevel="0" collapsed="false">
      <c r="A1478" s="19"/>
      <c r="B1478" s="28"/>
      <c r="C1478" s="28"/>
      <c r="D1478" s="28" t="s">
        <v>2016</v>
      </c>
      <c r="E1478" s="56"/>
      <c r="F1478" s="8" t="s">
        <v>1971</v>
      </c>
    </row>
    <row r="1479" customFormat="false" ht="14.25" hidden="false" customHeight="false" outlineLevel="0" collapsed="false">
      <c r="A1479" s="19"/>
      <c r="B1479" s="28"/>
      <c r="C1479" s="28"/>
      <c r="D1479" s="28" t="s">
        <v>2017</v>
      </c>
      <c r="E1479" s="56"/>
      <c r="F1479" s="8" t="s">
        <v>1971</v>
      </c>
    </row>
    <row r="1480" customFormat="false" ht="14.25" hidden="false" customHeight="false" outlineLevel="0" collapsed="false">
      <c r="A1480" s="19"/>
      <c r="B1480" s="28"/>
      <c r="C1480" s="28"/>
      <c r="D1480" s="28" t="s">
        <v>2018</v>
      </c>
      <c r="E1480" s="56"/>
      <c r="F1480" s="8" t="s">
        <v>1971</v>
      </c>
    </row>
    <row r="1481" customFormat="false" ht="14.25" hidden="false" customHeight="false" outlineLevel="0" collapsed="false">
      <c r="A1481" s="15" t="n">
        <f aca="false">MAX($A$2:A1480)+1</f>
        <v>1309</v>
      </c>
      <c r="B1481" s="28" t="s">
        <v>2019</v>
      </c>
      <c r="C1481" s="28" t="s">
        <v>2020</v>
      </c>
      <c r="D1481" s="28" t="s">
        <v>2019</v>
      </c>
      <c r="E1481" s="53" t="n">
        <v>790</v>
      </c>
      <c r="F1481" s="8" t="s">
        <v>1971</v>
      </c>
    </row>
    <row r="1482" customFormat="false" ht="13.5" hidden="false" customHeight="false" outlineLevel="0" collapsed="false">
      <c r="A1482" s="15" t="n">
        <f aca="false">MAX($A$2:A1481)+1</f>
        <v>1310</v>
      </c>
      <c r="B1482" s="12" t="s">
        <v>2021</v>
      </c>
      <c r="C1482" s="52" t="s">
        <v>2022</v>
      </c>
      <c r="D1482" s="12" t="s">
        <v>2021</v>
      </c>
      <c r="E1482" s="53" t="n">
        <v>784</v>
      </c>
      <c r="F1482" s="8" t="s">
        <v>1971</v>
      </c>
    </row>
    <row r="1483" customFormat="false" ht="13.5" hidden="false" customHeight="false" outlineLevel="0" collapsed="false">
      <c r="A1483" s="15" t="n">
        <f aca="false">MAX($A$2:A1482)+1</f>
        <v>1311</v>
      </c>
      <c r="B1483" s="52" t="s">
        <v>2023</v>
      </c>
      <c r="C1483" s="16" t="s">
        <v>2024</v>
      </c>
      <c r="D1483" s="16" t="s">
        <v>2023</v>
      </c>
      <c r="E1483" s="53" t="n">
        <v>519</v>
      </c>
      <c r="F1483" s="8" t="s">
        <v>1971</v>
      </c>
    </row>
    <row r="1484" customFormat="false" ht="13.5" hidden="false" customHeight="false" outlineLevel="0" collapsed="false">
      <c r="A1484" s="15" t="n">
        <f aca="false">MAX($A$2:A1483)+1</f>
        <v>1312</v>
      </c>
      <c r="B1484" s="16" t="s">
        <v>2025</v>
      </c>
      <c r="C1484" s="16" t="s">
        <v>2024</v>
      </c>
      <c r="D1484" s="16" t="s">
        <v>2025</v>
      </c>
      <c r="E1484" s="53" t="n">
        <v>622</v>
      </c>
      <c r="F1484" s="8" t="s">
        <v>1971</v>
      </c>
    </row>
    <row r="1485" customFormat="false" ht="14.25" hidden="false" customHeight="false" outlineLevel="0" collapsed="false">
      <c r="A1485" s="15" t="n">
        <f aca="false">MAX($A$2:A1484)+1</f>
        <v>1313</v>
      </c>
      <c r="B1485" s="28" t="s">
        <v>2026</v>
      </c>
      <c r="C1485" s="28" t="s">
        <v>2027</v>
      </c>
      <c r="D1485" s="28" t="s">
        <v>2026</v>
      </c>
      <c r="E1485" s="53" t="n">
        <v>720</v>
      </c>
      <c r="F1485" s="8" t="s">
        <v>1971</v>
      </c>
    </row>
    <row r="1486" customFormat="false" ht="13.5" hidden="false" customHeight="false" outlineLevel="0" collapsed="false">
      <c r="A1486" s="15" t="n">
        <f aca="false">MAX($A$2:A1485)+1</f>
        <v>1314</v>
      </c>
      <c r="B1486" s="16" t="s">
        <v>2028</v>
      </c>
      <c r="C1486" s="16" t="s">
        <v>2029</v>
      </c>
      <c r="D1486" s="16" t="s">
        <v>2028</v>
      </c>
      <c r="E1486" s="53" t="n">
        <v>820</v>
      </c>
      <c r="F1486" s="8" t="s">
        <v>1971</v>
      </c>
    </row>
    <row r="1487" customFormat="false" ht="13.5" hidden="false" customHeight="false" outlineLevel="0" collapsed="false">
      <c r="A1487" s="15" t="n">
        <f aca="false">MAX($A$2:A1486)+1</f>
        <v>1315</v>
      </c>
      <c r="B1487" s="16" t="s">
        <v>2030</v>
      </c>
      <c r="C1487" s="16" t="s">
        <v>2031</v>
      </c>
      <c r="D1487" s="16" t="s">
        <v>2030</v>
      </c>
      <c r="E1487" s="53" t="n">
        <v>820</v>
      </c>
      <c r="F1487" s="8" t="s">
        <v>1971</v>
      </c>
    </row>
    <row r="1488" customFormat="false" ht="13.5" hidden="false" customHeight="false" outlineLevel="0" collapsed="false">
      <c r="A1488" s="15" t="n">
        <f aca="false">MAX($A$2:A1487)+1</f>
        <v>1316</v>
      </c>
      <c r="B1488" s="16" t="s">
        <v>2032</v>
      </c>
      <c r="C1488" s="16" t="s">
        <v>2033</v>
      </c>
      <c r="D1488" s="16" t="s">
        <v>2032</v>
      </c>
      <c r="E1488" s="53" t="n">
        <v>535</v>
      </c>
      <c r="F1488" s="8" t="s">
        <v>1971</v>
      </c>
    </row>
    <row r="1489" customFormat="false" ht="13.5" hidden="false" customHeight="false" outlineLevel="0" collapsed="false">
      <c r="A1489" s="15" t="n">
        <f aca="false">MAX($A$2:A1488)+1</f>
        <v>1317</v>
      </c>
      <c r="B1489" s="8" t="s">
        <v>2034</v>
      </c>
      <c r="C1489" s="8" t="s">
        <v>2035</v>
      </c>
      <c r="D1489" s="8" t="s">
        <v>2034</v>
      </c>
      <c r="E1489" s="53" t="n">
        <v>793</v>
      </c>
      <c r="F1489" s="8" t="s">
        <v>1971</v>
      </c>
    </row>
    <row r="1490" customFormat="false" ht="13.5" hidden="false" customHeight="true" outlineLevel="0" collapsed="false">
      <c r="A1490" s="19" t="n">
        <f aca="false">MAX($A$2:A1489)+1</f>
        <v>1318</v>
      </c>
      <c r="B1490" s="41" t="s">
        <v>2036</v>
      </c>
      <c r="C1490" s="28" t="s">
        <v>2037</v>
      </c>
      <c r="D1490" s="8" t="s">
        <v>2036</v>
      </c>
      <c r="E1490" s="54" t="n">
        <v>3726</v>
      </c>
      <c r="F1490" s="8" t="s">
        <v>1971</v>
      </c>
    </row>
    <row r="1491" customFormat="false" ht="13.5" hidden="false" customHeight="false" outlineLevel="0" collapsed="false">
      <c r="A1491" s="19"/>
      <c r="B1491" s="41"/>
      <c r="C1491" s="28"/>
      <c r="D1491" s="8" t="s">
        <v>2038</v>
      </c>
      <c r="E1491" s="54"/>
      <c r="F1491" s="8" t="s">
        <v>1971</v>
      </c>
    </row>
    <row r="1492" customFormat="false" ht="13.5" hidden="false" customHeight="false" outlineLevel="0" collapsed="false">
      <c r="A1492" s="19"/>
      <c r="B1492" s="41"/>
      <c r="C1492" s="28"/>
      <c r="D1492" s="16" t="s">
        <v>739</v>
      </c>
      <c r="E1492" s="54"/>
      <c r="F1492" s="8" t="s">
        <v>1971</v>
      </c>
    </row>
    <row r="1493" customFormat="false" ht="13.5" hidden="false" customHeight="false" outlineLevel="0" collapsed="false">
      <c r="A1493" s="19"/>
      <c r="B1493" s="41"/>
      <c r="C1493" s="28"/>
      <c r="D1493" s="41" t="s">
        <v>2039</v>
      </c>
      <c r="E1493" s="54"/>
      <c r="F1493" s="8" t="s">
        <v>1971</v>
      </c>
    </row>
    <row r="1494" customFormat="false" ht="13.5" hidden="false" customHeight="false" outlineLevel="0" collapsed="false">
      <c r="A1494" s="15" t="n">
        <f aca="false">MAX($A$2:A1493)+1</f>
        <v>1319</v>
      </c>
      <c r="B1494" s="52" t="s">
        <v>2040</v>
      </c>
      <c r="C1494" s="16" t="s">
        <v>2041</v>
      </c>
      <c r="D1494" s="16" t="s">
        <v>2040</v>
      </c>
      <c r="E1494" s="53" t="n">
        <v>790</v>
      </c>
      <c r="F1494" s="8" t="s">
        <v>1971</v>
      </c>
    </row>
    <row r="1495" customFormat="false" ht="14.25" hidden="false" customHeight="false" outlineLevel="0" collapsed="false">
      <c r="A1495" s="15" t="n">
        <f aca="false">MAX($A$2:A1494)+1</f>
        <v>1320</v>
      </c>
      <c r="B1495" s="28" t="s">
        <v>2042</v>
      </c>
      <c r="C1495" s="28" t="s">
        <v>2043</v>
      </c>
      <c r="D1495" s="28" t="s">
        <v>2042</v>
      </c>
      <c r="E1495" s="54" t="n">
        <v>598</v>
      </c>
      <c r="F1495" s="8" t="s">
        <v>1971</v>
      </c>
    </row>
    <row r="1496" customFormat="false" ht="13.5" hidden="false" customHeight="true" outlineLevel="0" collapsed="false">
      <c r="A1496" s="16" t="n">
        <f aca="false">MAX($A$2:A1495)+1</f>
        <v>1321</v>
      </c>
      <c r="B1496" s="52" t="s">
        <v>2044</v>
      </c>
      <c r="C1496" s="16" t="s">
        <v>2045</v>
      </c>
      <c r="D1496" s="55" t="s">
        <v>2044</v>
      </c>
      <c r="E1496" s="53" t="n">
        <v>1804</v>
      </c>
      <c r="F1496" s="8" t="s">
        <v>1971</v>
      </c>
    </row>
    <row r="1497" customFormat="false" ht="13.5" hidden="false" customHeight="false" outlineLevel="0" collapsed="false">
      <c r="A1497" s="16"/>
      <c r="B1497" s="52"/>
      <c r="C1497" s="16"/>
      <c r="D1497" s="55" t="s">
        <v>2046</v>
      </c>
      <c r="E1497" s="53"/>
      <c r="F1497" s="8" t="s">
        <v>1971</v>
      </c>
    </row>
    <row r="1498" customFormat="false" ht="13.5" hidden="false" customHeight="false" outlineLevel="0" collapsed="false">
      <c r="A1498" s="15" t="n">
        <f aca="false">MAX($A$2:A1497)+1</f>
        <v>1322</v>
      </c>
      <c r="B1498" s="52" t="s">
        <v>2047</v>
      </c>
      <c r="C1498" s="16" t="s">
        <v>2045</v>
      </c>
      <c r="D1498" s="16" t="s">
        <v>2047</v>
      </c>
      <c r="E1498" s="53" t="n">
        <v>751</v>
      </c>
      <c r="F1498" s="8" t="s">
        <v>1971</v>
      </c>
    </row>
    <row r="1499" customFormat="false" ht="13.5" hidden="false" customHeight="false" outlineLevel="0" collapsed="false">
      <c r="A1499" s="15" t="n">
        <f aca="false">MAX($A$2:A1498)+1</f>
        <v>1323</v>
      </c>
      <c r="B1499" s="52" t="s">
        <v>2048</v>
      </c>
      <c r="C1499" s="16" t="s">
        <v>2045</v>
      </c>
      <c r="D1499" s="16" t="s">
        <v>2048</v>
      </c>
      <c r="E1499" s="53" t="n">
        <v>752</v>
      </c>
      <c r="F1499" s="8" t="s">
        <v>1971</v>
      </c>
    </row>
    <row r="1500" customFormat="false" ht="13.5" hidden="false" customHeight="false" outlineLevel="0" collapsed="false">
      <c r="A1500" s="15" t="n">
        <f aca="false">MAX($A$2:A1499)+1</f>
        <v>1324</v>
      </c>
      <c r="B1500" s="52" t="s">
        <v>2049</v>
      </c>
      <c r="C1500" s="16" t="s">
        <v>2045</v>
      </c>
      <c r="D1500" s="16" t="s">
        <v>2049</v>
      </c>
      <c r="E1500" s="53" t="n">
        <v>722</v>
      </c>
      <c r="F1500" s="8" t="s">
        <v>1971</v>
      </c>
    </row>
    <row r="1501" customFormat="false" ht="13.5" hidden="false" customHeight="false" outlineLevel="0" collapsed="false">
      <c r="A1501" s="15" t="n">
        <f aca="false">MAX($A$2:A1500)+1</f>
        <v>1325</v>
      </c>
      <c r="B1501" s="16" t="s">
        <v>2050</v>
      </c>
      <c r="C1501" s="16" t="s">
        <v>2051</v>
      </c>
      <c r="D1501" s="16" t="s">
        <v>2050</v>
      </c>
      <c r="E1501" s="53" t="n">
        <v>864</v>
      </c>
      <c r="F1501" s="8" t="s">
        <v>1971</v>
      </c>
    </row>
    <row r="1502" customFormat="false" ht="14.25" hidden="false" customHeight="false" outlineLevel="0" collapsed="false">
      <c r="A1502" s="15" t="n">
        <f aca="false">MAX($A$2:A1501)+1</f>
        <v>1326</v>
      </c>
      <c r="B1502" s="28" t="s">
        <v>2052</v>
      </c>
      <c r="C1502" s="16" t="s">
        <v>2053</v>
      </c>
      <c r="D1502" s="28" t="s">
        <v>2052</v>
      </c>
      <c r="E1502" s="53" t="n">
        <v>790</v>
      </c>
      <c r="F1502" s="8" t="s">
        <v>1971</v>
      </c>
    </row>
    <row r="1503" customFormat="false" ht="13.5" hidden="false" customHeight="false" outlineLevel="0" collapsed="false">
      <c r="A1503" s="15" t="n">
        <f aca="false">MAX($A$2:A1502)+1</f>
        <v>1327</v>
      </c>
      <c r="B1503" s="52" t="s">
        <v>2054</v>
      </c>
      <c r="C1503" s="16" t="s">
        <v>2055</v>
      </c>
      <c r="D1503" s="16" t="s">
        <v>2054</v>
      </c>
      <c r="E1503" s="53" t="n">
        <v>721</v>
      </c>
      <c r="F1503" s="8" t="s">
        <v>1971</v>
      </c>
    </row>
    <row r="1504" customFormat="false" ht="13.5" hidden="false" customHeight="false" outlineLevel="0" collapsed="false">
      <c r="A1504" s="15" t="n">
        <f aca="false">MAX($A$2:A1503)+1</f>
        <v>1328</v>
      </c>
      <c r="B1504" s="52" t="s">
        <v>2056</v>
      </c>
      <c r="C1504" s="16" t="s">
        <v>2057</v>
      </c>
      <c r="D1504" s="16" t="s">
        <v>2056</v>
      </c>
      <c r="E1504" s="53" t="n">
        <v>902</v>
      </c>
      <c r="F1504" s="8" t="s">
        <v>1971</v>
      </c>
    </row>
    <row r="1505" customFormat="false" ht="14.25" hidden="false" customHeight="false" outlineLevel="0" collapsed="false">
      <c r="A1505" s="15" t="n">
        <f aca="false">MAX($A$2:A1504)+1</f>
        <v>1329</v>
      </c>
      <c r="B1505" s="28" t="s">
        <v>2058</v>
      </c>
      <c r="C1505" s="28" t="s">
        <v>2059</v>
      </c>
      <c r="D1505" s="28" t="s">
        <v>2058</v>
      </c>
      <c r="E1505" s="53" t="n">
        <v>780</v>
      </c>
      <c r="F1505" s="8" t="s">
        <v>1971</v>
      </c>
    </row>
    <row r="1506" customFormat="false" ht="13.5" hidden="false" customHeight="false" outlineLevel="0" collapsed="false">
      <c r="A1506" s="15" t="n">
        <f aca="false">MAX($A$2:A1505)+1</f>
        <v>1330</v>
      </c>
      <c r="B1506" s="52" t="s">
        <v>2060</v>
      </c>
      <c r="C1506" s="16" t="s">
        <v>2061</v>
      </c>
      <c r="D1506" s="16" t="s">
        <v>2060</v>
      </c>
      <c r="E1506" s="53" t="n">
        <v>673</v>
      </c>
      <c r="F1506" s="8" t="s">
        <v>1971</v>
      </c>
    </row>
    <row r="1507" customFormat="false" ht="13.5" hidden="false" customHeight="false" outlineLevel="0" collapsed="false">
      <c r="A1507" s="15" t="n">
        <f aca="false">MAX($A$2:A1506)+1</f>
        <v>1331</v>
      </c>
      <c r="B1507" s="16" t="s">
        <v>2062</v>
      </c>
      <c r="C1507" s="16" t="s">
        <v>2061</v>
      </c>
      <c r="D1507" s="16" t="s">
        <v>2062</v>
      </c>
      <c r="E1507" s="53" t="n">
        <v>745</v>
      </c>
      <c r="F1507" s="8" t="s">
        <v>1971</v>
      </c>
    </row>
    <row r="1508" customFormat="false" ht="13.5" hidden="false" customHeight="false" outlineLevel="0" collapsed="false">
      <c r="A1508" s="15" t="n">
        <f aca="false">MAX($A$2:A1507)+1</f>
        <v>1332</v>
      </c>
      <c r="B1508" s="52" t="s">
        <v>2063</v>
      </c>
      <c r="C1508" s="16" t="s">
        <v>2064</v>
      </c>
      <c r="D1508" s="16" t="s">
        <v>2063</v>
      </c>
      <c r="E1508" s="53" t="n">
        <v>790</v>
      </c>
      <c r="F1508" s="8" t="s">
        <v>1971</v>
      </c>
    </row>
    <row r="1509" customFormat="false" ht="13.5" hidden="false" customHeight="false" outlineLevel="0" collapsed="false">
      <c r="A1509" s="15" t="n">
        <f aca="false">MAX($A$2:A1508)+1</f>
        <v>1333</v>
      </c>
      <c r="B1509" s="52" t="s">
        <v>2065</v>
      </c>
      <c r="C1509" s="16" t="s">
        <v>2066</v>
      </c>
      <c r="D1509" s="52" t="s">
        <v>2065</v>
      </c>
      <c r="E1509" s="53" t="n">
        <v>745</v>
      </c>
      <c r="F1509" s="8" t="s">
        <v>1971</v>
      </c>
    </row>
    <row r="1510" customFormat="false" ht="13.5" hidden="false" customHeight="false" outlineLevel="0" collapsed="false">
      <c r="A1510" s="15" t="n">
        <f aca="false">MAX($A$2:A1509)+1</f>
        <v>1334</v>
      </c>
      <c r="B1510" s="52" t="s">
        <v>2032</v>
      </c>
      <c r="C1510" s="16" t="s">
        <v>2066</v>
      </c>
      <c r="D1510" s="52" t="s">
        <v>2032</v>
      </c>
      <c r="E1510" s="53" t="n">
        <v>702</v>
      </c>
      <c r="F1510" s="8" t="s">
        <v>1971</v>
      </c>
    </row>
    <row r="1511" customFormat="false" ht="14.25" hidden="false" customHeight="false" outlineLevel="0" collapsed="false">
      <c r="A1511" s="15" t="n">
        <f aca="false">MAX($A$2:A1510)+1</f>
        <v>1335</v>
      </c>
      <c r="B1511" s="28" t="s">
        <v>2067</v>
      </c>
      <c r="C1511" s="16" t="s">
        <v>2068</v>
      </c>
      <c r="D1511" s="28" t="s">
        <v>2067</v>
      </c>
      <c r="E1511" s="53" t="n">
        <v>750</v>
      </c>
      <c r="F1511" s="8" t="s">
        <v>1971</v>
      </c>
    </row>
    <row r="1512" customFormat="false" ht="14.25" hidden="false" customHeight="false" outlineLevel="0" collapsed="false">
      <c r="A1512" s="15" t="n">
        <f aca="false">MAX($A$2:A1511)+1</f>
        <v>1336</v>
      </c>
      <c r="B1512" s="28" t="s">
        <v>2069</v>
      </c>
      <c r="C1512" s="28" t="s">
        <v>2070</v>
      </c>
      <c r="D1512" s="28" t="s">
        <v>2069</v>
      </c>
      <c r="E1512" s="53" t="n">
        <v>491</v>
      </c>
      <c r="F1512" s="8" t="s">
        <v>1971</v>
      </c>
    </row>
    <row r="1513" customFormat="false" ht="13.5" hidden="false" customHeight="false" outlineLevel="0" collapsed="false">
      <c r="A1513" s="15" t="n">
        <f aca="false">MAX($A$2:A1512)+1</f>
        <v>1337</v>
      </c>
      <c r="B1513" s="52" t="s">
        <v>2071</v>
      </c>
      <c r="C1513" s="16" t="s">
        <v>2072</v>
      </c>
      <c r="D1513" s="16" t="s">
        <v>2071</v>
      </c>
      <c r="E1513" s="53" t="n">
        <v>733</v>
      </c>
      <c r="F1513" s="8" t="s">
        <v>1971</v>
      </c>
    </row>
    <row r="1514" customFormat="false" ht="14.25" hidden="false" customHeight="false" outlineLevel="0" collapsed="false">
      <c r="A1514" s="15" t="n">
        <f aca="false">MAX($A$2:A1513)+1</f>
        <v>1338</v>
      </c>
      <c r="B1514" s="28" t="s">
        <v>2073</v>
      </c>
      <c r="C1514" s="28" t="s">
        <v>2074</v>
      </c>
      <c r="D1514" s="28" t="s">
        <v>2073</v>
      </c>
      <c r="E1514" s="53" t="n">
        <v>750</v>
      </c>
      <c r="F1514" s="8" t="s">
        <v>1971</v>
      </c>
    </row>
    <row r="1515" customFormat="false" ht="13.5" hidden="false" customHeight="false" outlineLevel="0" collapsed="false">
      <c r="A1515" s="15" t="n">
        <f aca="false">MAX($A$2:A1514)+1</f>
        <v>1339</v>
      </c>
      <c r="B1515" s="16" t="s">
        <v>2075</v>
      </c>
      <c r="C1515" s="16" t="s">
        <v>2076</v>
      </c>
      <c r="D1515" s="16" t="s">
        <v>2075</v>
      </c>
      <c r="E1515" s="53" t="n">
        <v>637</v>
      </c>
      <c r="F1515" s="8" t="s">
        <v>1971</v>
      </c>
    </row>
    <row r="1516" customFormat="false" ht="14.25" hidden="false" customHeight="false" outlineLevel="0" collapsed="false">
      <c r="A1516" s="15" t="n">
        <f aca="false">MAX($A$2:A1515)+1</f>
        <v>1340</v>
      </c>
      <c r="B1516" s="28" t="s">
        <v>2077</v>
      </c>
      <c r="C1516" s="28" t="s">
        <v>2078</v>
      </c>
      <c r="D1516" s="28" t="s">
        <v>2077</v>
      </c>
      <c r="E1516" s="51" t="n">
        <v>984</v>
      </c>
      <c r="F1516" s="8" t="s">
        <v>1971</v>
      </c>
    </row>
    <row r="1517" customFormat="false" ht="13.5" hidden="false" customHeight="false" outlineLevel="0" collapsed="false">
      <c r="A1517" s="15" t="n">
        <f aca="false">MAX($A$2:A1516)+1</f>
        <v>1341</v>
      </c>
      <c r="B1517" s="52" t="s">
        <v>2079</v>
      </c>
      <c r="C1517" s="16" t="s">
        <v>2080</v>
      </c>
      <c r="D1517" s="52" t="s">
        <v>2079</v>
      </c>
      <c r="E1517" s="53" t="n">
        <v>552</v>
      </c>
      <c r="F1517" s="8" t="s">
        <v>1971</v>
      </c>
    </row>
    <row r="1518" customFormat="false" ht="14.25" hidden="false" customHeight="false" outlineLevel="0" collapsed="false">
      <c r="A1518" s="15" t="n">
        <f aca="false">MAX($A$2:A1517)+1</f>
        <v>1342</v>
      </c>
      <c r="B1518" s="24" t="s">
        <v>2081</v>
      </c>
      <c r="C1518" s="24" t="s">
        <v>2082</v>
      </c>
      <c r="D1518" s="24" t="s">
        <v>2081</v>
      </c>
      <c r="E1518" s="24" t="n">
        <v>492</v>
      </c>
      <c r="F1518" s="8" t="s">
        <v>1971</v>
      </c>
    </row>
    <row r="1519" customFormat="false" ht="13.5" hidden="false" customHeight="false" outlineLevel="0" collapsed="false">
      <c r="A1519" s="15" t="n">
        <f aca="false">MAX($A$2:A1518)+1</f>
        <v>1343</v>
      </c>
      <c r="B1519" s="16" t="s">
        <v>2083</v>
      </c>
      <c r="C1519" s="16" t="s">
        <v>2080</v>
      </c>
      <c r="D1519" s="16" t="s">
        <v>2083</v>
      </c>
      <c r="E1519" s="53" t="n">
        <v>820</v>
      </c>
      <c r="F1519" s="8" t="s">
        <v>1971</v>
      </c>
    </row>
    <row r="1520" customFormat="false" ht="14.25" hidden="false" customHeight="true" outlineLevel="0" collapsed="false">
      <c r="A1520" s="16" t="n">
        <f aca="false">MAX($A$2:A1519)+1</f>
        <v>1344</v>
      </c>
      <c r="B1520" s="28" t="s">
        <v>2084</v>
      </c>
      <c r="C1520" s="28" t="s">
        <v>2082</v>
      </c>
      <c r="D1520" s="28" t="s">
        <v>2084</v>
      </c>
      <c r="E1520" s="51" t="n">
        <v>1220</v>
      </c>
      <c r="F1520" s="8" t="s">
        <v>1971</v>
      </c>
    </row>
    <row r="1521" customFormat="false" ht="14.25" hidden="false" customHeight="false" outlineLevel="0" collapsed="false">
      <c r="A1521" s="16"/>
      <c r="B1521" s="28"/>
      <c r="C1521" s="28"/>
      <c r="D1521" s="28" t="s">
        <v>2085</v>
      </c>
      <c r="E1521" s="51"/>
      <c r="F1521" s="8" t="s">
        <v>1971</v>
      </c>
    </row>
    <row r="1522" customFormat="false" ht="13.5" hidden="false" customHeight="false" outlineLevel="0" collapsed="false">
      <c r="A1522" s="15" t="n">
        <f aca="false">MAX($A$2:A1521)+1</f>
        <v>1345</v>
      </c>
      <c r="B1522" s="52" t="s">
        <v>2086</v>
      </c>
      <c r="C1522" s="16" t="s">
        <v>2087</v>
      </c>
      <c r="D1522" s="16" t="s">
        <v>2086</v>
      </c>
      <c r="E1522" s="53" t="n">
        <v>689</v>
      </c>
      <c r="F1522" s="8" t="s">
        <v>1971</v>
      </c>
    </row>
    <row r="1523" customFormat="false" ht="13.5" hidden="false" customHeight="false" outlineLevel="0" collapsed="false">
      <c r="A1523" s="15" t="n">
        <f aca="false">MAX($A$2:A1522)+1</f>
        <v>1346</v>
      </c>
      <c r="B1523" s="16" t="s">
        <v>2088</v>
      </c>
      <c r="C1523" s="16" t="s">
        <v>2087</v>
      </c>
      <c r="D1523" s="16" t="s">
        <v>2088</v>
      </c>
      <c r="E1523" s="53" t="n">
        <v>902</v>
      </c>
      <c r="F1523" s="8" t="s">
        <v>1971</v>
      </c>
    </row>
    <row r="1524" customFormat="false" ht="13.5" hidden="false" customHeight="false" outlineLevel="0" collapsed="false">
      <c r="A1524" s="15" t="n">
        <f aca="false">MAX($A$2:A1523)+1</f>
        <v>1347</v>
      </c>
      <c r="B1524" s="16" t="s">
        <v>2089</v>
      </c>
      <c r="C1524" s="16" t="s">
        <v>2090</v>
      </c>
      <c r="D1524" s="16" t="s">
        <v>2089</v>
      </c>
      <c r="E1524" s="53" t="n">
        <v>745</v>
      </c>
      <c r="F1524" s="8" t="s">
        <v>1971</v>
      </c>
    </row>
    <row r="1525" customFormat="false" ht="13.5" hidden="false" customHeight="false" outlineLevel="0" collapsed="false">
      <c r="A1525" s="15" t="n">
        <f aca="false">MAX($A$2:A1524)+1</f>
        <v>1348</v>
      </c>
      <c r="B1525" s="16" t="s">
        <v>2091</v>
      </c>
      <c r="C1525" s="16" t="s">
        <v>2090</v>
      </c>
      <c r="D1525" s="16" t="s">
        <v>2091</v>
      </c>
      <c r="E1525" s="53" t="n">
        <v>462</v>
      </c>
      <c r="F1525" s="8" t="s">
        <v>1971</v>
      </c>
    </row>
    <row r="1526" customFormat="false" ht="13.5" hidden="false" customHeight="false" outlineLevel="0" collapsed="false">
      <c r="A1526" s="15" t="n">
        <f aca="false">MAX($A$2:A1525)+1</f>
        <v>1349</v>
      </c>
      <c r="B1526" s="16" t="s">
        <v>2092</v>
      </c>
      <c r="C1526" s="16" t="s">
        <v>2093</v>
      </c>
      <c r="D1526" s="16" t="s">
        <v>2092</v>
      </c>
      <c r="E1526" s="53" t="n">
        <v>599</v>
      </c>
      <c r="F1526" s="8" t="s">
        <v>1971</v>
      </c>
    </row>
    <row r="1527" customFormat="false" ht="14.25" hidden="false" customHeight="false" outlineLevel="0" collapsed="false">
      <c r="A1527" s="15" t="n">
        <f aca="false">MAX($A$2:A1526)+1</f>
        <v>1350</v>
      </c>
      <c r="B1527" s="41" t="s">
        <v>2094</v>
      </c>
      <c r="C1527" s="41" t="s">
        <v>2095</v>
      </c>
      <c r="D1527" s="41" t="s">
        <v>2094</v>
      </c>
      <c r="E1527" s="51" t="n">
        <v>820</v>
      </c>
      <c r="F1527" s="8" t="s">
        <v>1971</v>
      </c>
    </row>
    <row r="1528" customFormat="false" ht="13.5" hidden="false" customHeight="false" outlineLevel="0" collapsed="false">
      <c r="A1528" s="15" t="n">
        <f aca="false">MAX($A$2:A1527)+1</f>
        <v>1351</v>
      </c>
      <c r="B1528" s="52" t="s">
        <v>2096</v>
      </c>
      <c r="C1528" s="16" t="s">
        <v>2097</v>
      </c>
      <c r="D1528" s="55" t="s">
        <v>2096</v>
      </c>
      <c r="E1528" s="53" t="n">
        <v>749</v>
      </c>
      <c r="F1528" s="8" t="s">
        <v>1971</v>
      </c>
    </row>
    <row r="1529" customFormat="false" ht="14.25" hidden="false" customHeight="false" outlineLevel="0" collapsed="false">
      <c r="A1529" s="15" t="n">
        <f aca="false">MAX($A$2:A1528)+1</f>
        <v>1352</v>
      </c>
      <c r="B1529" s="28" t="s">
        <v>2098</v>
      </c>
      <c r="C1529" s="16" t="s">
        <v>2099</v>
      </c>
      <c r="D1529" s="28" t="s">
        <v>2098</v>
      </c>
      <c r="E1529" s="53" t="n">
        <v>602</v>
      </c>
      <c r="F1529" s="8" t="s">
        <v>1971</v>
      </c>
    </row>
    <row r="1530" customFormat="false" ht="13.5" hidden="false" customHeight="false" outlineLevel="0" collapsed="false">
      <c r="A1530" s="15" t="n">
        <f aca="false">MAX($A$2:A1529)+1</f>
        <v>1353</v>
      </c>
      <c r="B1530" s="55" t="s">
        <v>2100</v>
      </c>
      <c r="C1530" s="16" t="s">
        <v>2101</v>
      </c>
      <c r="D1530" s="55" t="s">
        <v>2100</v>
      </c>
      <c r="E1530" s="53" t="n">
        <v>637</v>
      </c>
      <c r="F1530" s="8" t="s">
        <v>1971</v>
      </c>
    </row>
    <row r="1531" customFormat="false" ht="13.5" hidden="false" customHeight="false" outlineLevel="0" collapsed="false">
      <c r="A1531" s="15" t="n">
        <f aca="false">MAX($A$2:A1530)+1</f>
        <v>1354</v>
      </c>
      <c r="B1531" s="16" t="s">
        <v>2102</v>
      </c>
      <c r="C1531" s="16" t="s">
        <v>2103</v>
      </c>
      <c r="D1531" s="16" t="s">
        <v>2102</v>
      </c>
      <c r="E1531" s="53" t="n">
        <v>699</v>
      </c>
      <c r="F1531" s="8" t="s">
        <v>1971</v>
      </c>
    </row>
    <row r="1532" customFormat="false" ht="14.25" hidden="false" customHeight="false" outlineLevel="0" collapsed="false">
      <c r="A1532" s="15" t="n">
        <f aca="false">MAX($A$2:A1531)+1</f>
        <v>1355</v>
      </c>
      <c r="B1532" s="28" t="s">
        <v>2104</v>
      </c>
      <c r="C1532" s="28" t="s">
        <v>2105</v>
      </c>
      <c r="D1532" s="28" t="s">
        <v>2104</v>
      </c>
      <c r="E1532" s="53" t="n">
        <v>820</v>
      </c>
      <c r="F1532" s="8" t="s">
        <v>1971</v>
      </c>
    </row>
    <row r="1533" customFormat="false" ht="13.5" hidden="false" customHeight="false" outlineLevel="0" collapsed="false">
      <c r="A1533" s="15" t="n">
        <f aca="false">MAX($A$2:A1532)+1</f>
        <v>1356</v>
      </c>
      <c r="B1533" s="8" t="s">
        <v>2106</v>
      </c>
      <c r="C1533" s="8" t="s">
        <v>2107</v>
      </c>
      <c r="D1533" s="8" t="s">
        <v>2106</v>
      </c>
      <c r="E1533" s="53" t="n">
        <v>725</v>
      </c>
      <c r="F1533" s="8" t="s">
        <v>1971</v>
      </c>
    </row>
    <row r="1534" customFormat="false" ht="14.25" hidden="false" customHeight="false" outlineLevel="0" collapsed="false">
      <c r="A1534" s="15" t="n">
        <f aca="false">MAX($A$2:A1533)+1</f>
        <v>1357</v>
      </c>
      <c r="B1534" s="24" t="s">
        <v>2108</v>
      </c>
      <c r="C1534" s="24" t="s">
        <v>2109</v>
      </c>
      <c r="D1534" s="24" t="s">
        <v>2108</v>
      </c>
      <c r="E1534" s="24" t="n">
        <v>734</v>
      </c>
      <c r="F1534" s="8" t="s">
        <v>1971</v>
      </c>
    </row>
    <row r="1535" customFormat="false" ht="13.5" hidden="false" customHeight="false" outlineLevel="0" collapsed="false">
      <c r="A1535" s="15" t="n">
        <f aca="false">MAX($A$2:A1534)+1</f>
        <v>1358</v>
      </c>
      <c r="B1535" s="16" t="s">
        <v>2110</v>
      </c>
      <c r="C1535" s="16" t="s">
        <v>2111</v>
      </c>
      <c r="D1535" s="16" t="s">
        <v>2110</v>
      </c>
      <c r="E1535" s="53" t="n">
        <v>820</v>
      </c>
      <c r="F1535" s="8" t="s">
        <v>1971</v>
      </c>
    </row>
    <row r="1536" customFormat="false" ht="14.25" hidden="false" customHeight="false" outlineLevel="0" collapsed="false">
      <c r="A1536" s="15" t="n">
        <f aca="false">MAX($A$2:A1535)+1</f>
        <v>1359</v>
      </c>
      <c r="B1536" s="28" t="s">
        <v>2112</v>
      </c>
      <c r="C1536" s="16" t="s">
        <v>2113</v>
      </c>
      <c r="D1536" s="28" t="s">
        <v>2112</v>
      </c>
      <c r="E1536" s="53" t="n">
        <v>626</v>
      </c>
      <c r="F1536" s="8" t="s">
        <v>1971</v>
      </c>
    </row>
    <row r="1537" customFormat="false" ht="14.25" hidden="false" customHeight="false" outlineLevel="0" collapsed="false">
      <c r="A1537" s="15" t="n">
        <f aca="false">MAX($A$2:A1536)+1</f>
        <v>1360</v>
      </c>
      <c r="B1537" s="28" t="s">
        <v>2114</v>
      </c>
      <c r="C1537" s="16" t="s">
        <v>2113</v>
      </c>
      <c r="D1537" s="28" t="s">
        <v>2114</v>
      </c>
      <c r="E1537" s="53" t="n">
        <v>485</v>
      </c>
      <c r="F1537" s="8" t="s">
        <v>1971</v>
      </c>
    </row>
    <row r="1538" customFormat="false" ht="14.25" hidden="false" customHeight="false" outlineLevel="0" collapsed="false">
      <c r="A1538" s="15" t="n">
        <f aca="false">MAX($A$2:A1537)+1</f>
        <v>1361</v>
      </c>
      <c r="B1538" s="28" t="s">
        <v>2115</v>
      </c>
      <c r="C1538" s="28" t="s">
        <v>2116</v>
      </c>
      <c r="D1538" s="28" t="s">
        <v>2115</v>
      </c>
      <c r="E1538" s="53" t="n">
        <v>984</v>
      </c>
      <c r="F1538" s="8" t="s">
        <v>1971</v>
      </c>
    </row>
    <row r="1539" customFormat="false" ht="13.5" hidden="false" customHeight="false" outlineLevel="0" collapsed="false">
      <c r="A1539" s="15" t="n">
        <f aca="false">MAX($A$2:A1538)+1</f>
        <v>1362</v>
      </c>
      <c r="B1539" s="16" t="s">
        <v>2117</v>
      </c>
      <c r="C1539" s="16" t="s">
        <v>2118</v>
      </c>
      <c r="D1539" s="16" t="s">
        <v>2117</v>
      </c>
      <c r="E1539" s="53" t="n">
        <v>346</v>
      </c>
      <c r="F1539" s="8" t="s">
        <v>1971</v>
      </c>
    </row>
    <row r="1540" customFormat="false" ht="13.5" hidden="false" customHeight="false" outlineLevel="0" collapsed="false">
      <c r="A1540" s="15" t="n">
        <f aca="false">MAX($A$2:A1539)+1</f>
        <v>1363</v>
      </c>
      <c r="B1540" s="8" t="s">
        <v>2119</v>
      </c>
      <c r="C1540" s="8" t="s">
        <v>2120</v>
      </c>
      <c r="D1540" s="8" t="s">
        <v>2119</v>
      </c>
      <c r="E1540" s="53" t="n">
        <v>410</v>
      </c>
      <c r="F1540" s="8" t="s">
        <v>1971</v>
      </c>
    </row>
    <row r="1541" customFormat="false" ht="13.5" hidden="false" customHeight="false" outlineLevel="0" collapsed="false">
      <c r="A1541" s="15" t="n">
        <f aca="false">MAX($A$2:A1540)+1</f>
        <v>1364</v>
      </c>
      <c r="B1541" s="52" t="s">
        <v>2121</v>
      </c>
      <c r="C1541" s="16" t="s">
        <v>2122</v>
      </c>
      <c r="D1541" s="55" t="s">
        <v>2121</v>
      </c>
      <c r="E1541" s="53" t="n">
        <v>888</v>
      </c>
      <c r="F1541" s="8" t="s">
        <v>1971</v>
      </c>
    </row>
    <row r="1542" customFormat="false" ht="14.25" hidden="false" customHeight="true" outlineLevel="0" collapsed="false">
      <c r="A1542" s="16" t="n">
        <f aca="false">MAX($A$2:A1541)+1</f>
        <v>1365</v>
      </c>
      <c r="B1542" s="28" t="s">
        <v>2123</v>
      </c>
      <c r="C1542" s="16" t="s">
        <v>2124</v>
      </c>
      <c r="D1542" s="28" t="s">
        <v>2123</v>
      </c>
      <c r="E1542" s="51" t="n">
        <v>1562</v>
      </c>
      <c r="F1542" s="8" t="s">
        <v>1971</v>
      </c>
    </row>
    <row r="1543" customFormat="false" ht="14.25" hidden="false" customHeight="false" outlineLevel="0" collapsed="false">
      <c r="A1543" s="16"/>
      <c r="B1543" s="28"/>
      <c r="C1543" s="16"/>
      <c r="D1543" s="28" t="s">
        <v>18</v>
      </c>
      <c r="E1543" s="51"/>
      <c r="F1543" s="8" t="s">
        <v>1971</v>
      </c>
    </row>
    <row r="1544" customFormat="false" ht="14.25" hidden="false" customHeight="true" outlineLevel="0" collapsed="false">
      <c r="A1544" s="16" t="n">
        <f aca="false">MAX($A$2:A1543)+1</f>
        <v>1366</v>
      </c>
      <c r="B1544" s="28" t="s">
        <v>2125</v>
      </c>
      <c r="C1544" s="28" t="s">
        <v>2126</v>
      </c>
      <c r="D1544" s="28" t="s">
        <v>2125</v>
      </c>
      <c r="E1544" s="51" t="n">
        <v>1325</v>
      </c>
      <c r="F1544" s="8" t="s">
        <v>1971</v>
      </c>
    </row>
    <row r="1545" customFormat="false" ht="14.25" hidden="false" customHeight="false" outlineLevel="0" collapsed="false">
      <c r="A1545" s="16"/>
      <c r="B1545" s="28"/>
      <c r="C1545" s="28"/>
      <c r="D1545" s="28" t="s">
        <v>2127</v>
      </c>
      <c r="E1545" s="51"/>
      <c r="F1545" s="8" t="s">
        <v>1971</v>
      </c>
    </row>
    <row r="1546" customFormat="false" ht="14.25" hidden="false" customHeight="false" outlineLevel="0" collapsed="false">
      <c r="A1546" s="16"/>
      <c r="B1546" s="28"/>
      <c r="C1546" s="28"/>
      <c r="D1546" s="28" t="s">
        <v>2128</v>
      </c>
      <c r="E1546" s="51"/>
      <c r="F1546" s="8" t="s">
        <v>1971</v>
      </c>
    </row>
    <row r="1547" customFormat="false" ht="13.5" hidden="false" customHeight="false" outlineLevel="0" collapsed="false">
      <c r="A1547" s="15" t="n">
        <f aca="false">MAX($A$2:A1546)+1</f>
        <v>1367</v>
      </c>
      <c r="B1547" s="52" t="s">
        <v>2129</v>
      </c>
      <c r="C1547" s="16" t="s">
        <v>2130</v>
      </c>
      <c r="D1547" s="55" t="s">
        <v>2129</v>
      </c>
      <c r="E1547" s="53" t="n">
        <v>690</v>
      </c>
      <c r="F1547" s="8" t="s">
        <v>1971</v>
      </c>
    </row>
    <row r="1548" customFormat="false" ht="14.25" hidden="false" customHeight="false" outlineLevel="0" collapsed="false">
      <c r="A1548" s="15" t="n">
        <f aca="false">MAX($A$2:A1547)+1</f>
        <v>1368</v>
      </c>
      <c r="B1548" s="8" t="s">
        <v>178</v>
      </c>
      <c r="C1548" s="8" t="s">
        <v>2130</v>
      </c>
      <c r="D1548" s="24" t="s">
        <v>178</v>
      </c>
      <c r="E1548" s="53" t="n">
        <v>650</v>
      </c>
      <c r="F1548" s="8" t="s">
        <v>1971</v>
      </c>
    </row>
    <row r="1549" customFormat="false" ht="14.25" hidden="false" customHeight="false" outlineLevel="0" collapsed="false">
      <c r="A1549" s="15" t="n">
        <f aca="false">MAX($A$2:A1548)+1</f>
        <v>1369</v>
      </c>
      <c r="B1549" s="52" t="s">
        <v>2131</v>
      </c>
      <c r="C1549" s="16" t="s">
        <v>2132</v>
      </c>
      <c r="D1549" s="24" t="s">
        <v>2131</v>
      </c>
      <c r="E1549" s="53" t="n">
        <v>542</v>
      </c>
      <c r="F1549" s="8" t="s">
        <v>1971</v>
      </c>
    </row>
    <row r="1550" customFormat="false" ht="14.25" hidden="false" customHeight="false" outlineLevel="0" collapsed="false">
      <c r="A1550" s="15" t="n">
        <f aca="false">MAX($A$2:A1549)+1</f>
        <v>1370</v>
      </c>
      <c r="B1550" s="24" t="s">
        <v>2133</v>
      </c>
      <c r="C1550" s="24" t="s">
        <v>2126</v>
      </c>
      <c r="D1550" s="24" t="s">
        <v>2133</v>
      </c>
      <c r="E1550" s="53" t="n">
        <v>753</v>
      </c>
      <c r="F1550" s="8" t="s">
        <v>1971</v>
      </c>
    </row>
    <row r="1551" customFormat="false" ht="13.5" hidden="false" customHeight="false" outlineLevel="0" collapsed="false">
      <c r="A1551" s="15" t="n">
        <f aca="false">MAX($A$2:A1550)+1</f>
        <v>1371</v>
      </c>
      <c r="B1551" s="52" t="s">
        <v>2134</v>
      </c>
      <c r="C1551" s="16" t="s">
        <v>2135</v>
      </c>
      <c r="D1551" s="8" t="s">
        <v>2134</v>
      </c>
      <c r="E1551" s="53" t="n">
        <v>642</v>
      </c>
      <c r="F1551" s="8" t="s">
        <v>1971</v>
      </c>
    </row>
    <row r="1552" customFormat="false" ht="13.5" hidden="false" customHeight="false" outlineLevel="0" collapsed="false">
      <c r="A1552" s="15" t="n">
        <f aca="false">MAX($A$2:A1551)+1</f>
        <v>1372</v>
      </c>
      <c r="B1552" s="16" t="s">
        <v>2136</v>
      </c>
      <c r="C1552" s="16" t="s">
        <v>2137</v>
      </c>
      <c r="D1552" s="8" t="s">
        <v>2136</v>
      </c>
      <c r="E1552" s="53" t="n">
        <v>776</v>
      </c>
      <c r="F1552" s="8" t="s">
        <v>1971</v>
      </c>
    </row>
    <row r="1553" customFormat="false" ht="14.25" hidden="false" customHeight="false" outlineLevel="0" collapsed="false">
      <c r="A1553" s="15" t="n">
        <f aca="false">MAX($A$2:A1552)+1</f>
        <v>1373</v>
      </c>
      <c r="B1553" s="52" t="s">
        <v>2138</v>
      </c>
      <c r="C1553" s="16" t="s">
        <v>2139</v>
      </c>
      <c r="D1553" s="24" t="s">
        <v>2138</v>
      </c>
      <c r="E1553" s="53" t="n">
        <v>730</v>
      </c>
      <c r="F1553" s="8" t="s">
        <v>1971</v>
      </c>
    </row>
    <row r="1554" customFormat="false" ht="13.5" hidden="false" customHeight="false" outlineLevel="0" collapsed="false">
      <c r="A1554" s="15" t="n">
        <f aca="false">MAX($A$2:A1553)+1</f>
        <v>1374</v>
      </c>
      <c r="B1554" s="52" t="s">
        <v>2140</v>
      </c>
      <c r="C1554" s="16" t="s">
        <v>2139</v>
      </c>
      <c r="D1554" s="8" t="s">
        <v>2140</v>
      </c>
      <c r="E1554" s="53" t="n">
        <v>671</v>
      </c>
      <c r="F1554" s="8" t="s">
        <v>1971</v>
      </c>
    </row>
    <row r="1555" customFormat="false" ht="14.25" hidden="false" customHeight="false" outlineLevel="0" collapsed="false">
      <c r="A1555" s="15" t="n">
        <f aca="false">MAX($A$2:A1554)+1</f>
        <v>1375</v>
      </c>
      <c r="B1555" s="28" t="s">
        <v>2141</v>
      </c>
      <c r="C1555" s="28" t="s">
        <v>2142</v>
      </c>
      <c r="D1555" s="28" t="s">
        <v>2141</v>
      </c>
      <c r="E1555" s="53" t="n">
        <v>701</v>
      </c>
      <c r="F1555" s="8" t="s">
        <v>1971</v>
      </c>
    </row>
    <row r="1556" customFormat="false" ht="13.5" hidden="false" customHeight="false" outlineLevel="0" collapsed="false">
      <c r="A1556" s="15" t="n">
        <f aca="false">MAX($A$2:A1555)+1</f>
        <v>1376</v>
      </c>
      <c r="B1556" s="52" t="s">
        <v>2143</v>
      </c>
      <c r="C1556" s="16" t="s">
        <v>2144</v>
      </c>
      <c r="D1556" s="8" t="s">
        <v>2143</v>
      </c>
      <c r="E1556" s="53" t="n">
        <v>553</v>
      </c>
      <c r="F1556" s="8" t="s">
        <v>1971</v>
      </c>
    </row>
    <row r="1557" customFormat="false" ht="14.25" hidden="false" customHeight="false" outlineLevel="0" collapsed="false">
      <c r="A1557" s="15" t="n">
        <f aca="false">MAX($A$2:A1556)+1</f>
        <v>1377</v>
      </c>
      <c r="B1557" s="57" t="s">
        <v>2145</v>
      </c>
      <c r="C1557" s="58" t="s">
        <v>2146</v>
      </c>
      <c r="D1557" s="24" t="s">
        <v>2145</v>
      </c>
      <c r="E1557" s="53" t="n">
        <v>714</v>
      </c>
      <c r="F1557" s="8" t="s">
        <v>1971</v>
      </c>
    </row>
    <row r="1558" customFormat="false" ht="13.5" hidden="false" customHeight="false" outlineLevel="0" collapsed="false">
      <c r="A1558" s="15" t="n">
        <f aca="false">MAX($A$2:A1557)+1</f>
        <v>1378</v>
      </c>
      <c r="B1558" s="52" t="s">
        <v>2147</v>
      </c>
      <c r="C1558" s="16" t="s">
        <v>2148</v>
      </c>
      <c r="D1558" s="8" t="s">
        <v>2147</v>
      </c>
      <c r="E1558" s="53" t="n">
        <v>654</v>
      </c>
      <c r="F1558" s="8" t="s">
        <v>1971</v>
      </c>
    </row>
    <row r="1559" customFormat="false" ht="14.25" hidden="false" customHeight="false" outlineLevel="0" collapsed="false">
      <c r="A1559" s="15" t="n">
        <f aca="false">MAX($A$2:A1558)+1</f>
        <v>1379</v>
      </c>
      <c r="B1559" s="28" t="s">
        <v>2149</v>
      </c>
      <c r="C1559" s="28" t="s">
        <v>2150</v>
      </c>
      <c r="D1559" s="28" t="s">
        <v>2149</v>
      </c>
      <c r="E1559" s="54" t="n">
        <v>492</v>
      </c>
      <c r="F1559" s="8" t="s">
        <v>1971</v>
      </c>
    </row>
    <row r="1560" customFormat="false" ht="13.5" hidden="false" customHeight="false" outlineLevel="0" collapsed="false">
      <c r="A1560" s="15" t="n">
        <f aca="false">MAX($A$2:A1559)+1</f>
        <v>1380</v>
      </c>
      <c r="B1560" s="16" t="s">
        <v>2151</v>
      </c>
      <c r="C1560" s="16" t="s">
        <v>2152</v>
      </c>
      <c r="D1560" s="8" t="s">
        <v>2151</v>
      </c>
      <c r="E1560" s="53" t="n">
        <v>448</v>
      </c>
      <c r="F1560" s="8" t="s">
        <v>1971</v>
      </c>
    </row>
    <row r="1561" customFormat="false" ht="14.25" hidden="false" customHeight="false" outlineLevel="0" collapsed="false">
      <c r="A1561" s="15" t="n">
        <f aca="false">MAX($A$2:A1560)+1</f>
        <v>1381</v>
      </c>
      <c r="B1561" s="28" t="s">
        <v>2153</v>
      </c>
      <c r="C1561" s="28" t="s">
        <v>2154</v>
      </c>
      <c r="D1561" s="28" t="s">
        <v>2153</v>
      </c>
      <c r="E1561" s="53" t="n">
        <v>807</v>
      </c>
      <c r="F1561" s="8" t="s">
        <v>1971</v>
      </c>
    </row>
    <row r="1562" customFormat="false" ht="13.5" hidden="false" customHeight="true" outlineLevel="0" collapsed="false">
      <c r="A1562" s="16" t="n">
        <f aca="false">MAX($A$2:A1561)+1</f>
        <v>1382</v>
      </c>
      <c r="B1562" s="52" t="s">
        <v>2155</v>
      </c>
      <c r="C1562" s="16" t="s">
        <v>2156</v>
      </c>
      <c r="D1562" s="8" t="s">
        <v>2155</v>
      </c>
      <c r="E1562" s="53" t="n">
        <v>1483</v>
      </c>
      <c r="F1562" s="8" t="s">
        <v>1971</v>
      </c>
    </row>
    <row r="1563" customFormat="false" ht="13.5" hidden="false" customHeight="false" outlineLevel="0" collapsed="false">
      <c r="A1563" s="16"/>
      <c r="B1563" s="52"/>
      <c r="C1563" s="16"/>
      <c r="D1563" s="8" t="s">
        <v>2157</v>
      </c>
      <c r="E1563" s="53"/>
      <c r="F1563" s="8" t="s">
        <v>1971</v>
      </c>
    </row>
    <row r="1564" customFormat="false" ht="14.25" hidden="false" customHeight="true" outlineLevel="0" collapsed="false">
      <c r="A1564" s="16" t="n">
        <f aca="false">MAX($A$2:A1563)+1</f>
        <v>1383</v>
      </c>
      <c r="B1564" s="28" t="s">
        <v>2158</v>
      </c>
      <c r="C1564" s="28" t="s">
        <v>2159</v>
      </c>
      <c r="D1564" s="28" t="s">
        <v>2158</v>
      </c>
      <c r="E1564" s="54" t="n">
        <v>1525</v>
      </c>
      <c r="F1564" s="8" t="s">
        <v>1971</v>
      </c>
    </row>
    <row r="1565" customFormat="false" ht="14.25" hidden="false" customHeight="false" outlineLevel="0" collapsed="false">
      <c r="A1565" s="16"/>
      <c r="B1565" s="28"/>
      <c r="C1565" s="28"/>
      <c r="D1565" s="28" t="s">
        <v>2160</v>
      </c>
      <c r="E1565" s="54"/>
      <c r="F1565" s="8" t="s">
        <v>1971</v>
      </c>
    </row>
    <row r="1566" customFormat="false" ht="13.5" hidden="false" customHeight="false" outlineLevel="0" collapsed="false">
      <c r="A1566" s="15" t="n">
        <f aca="false">MAX($A$2:A1565)+1</f>
        <v>1384</v>
      </c>
      <c r="B1566" s="52" t="s">
        <v>2161</v>
      </c>
      <c r="C1566" s="16" t="s">
        <v>2162</v>
      </c>
      <c r="D1566" s="8" t="s">
        <v>2161</v>
      </c>
      <c r="E1566" s="53" t="n">
        <v>605</v>
      </c>
      <c r="F1566" s="8" t="s">
        <v>1971</v>
      </c>
    </row>
    <row r="1567" customFormat="false" ht="13.5" hidden="false" customHeight="false" outlineLevel="0" collapsed="false">
      <c r="A1567" s="15" t="n">
        <f aca="false">MAX($A$2:A1566)+1</f>
        <v>1385</v>
      </c>
      <c r="B1567" s="52" t="s">
        <v>2163</v>
      </c>
      <c r="C1567" s="16" t="s">
        <v>2164</v>
      </c>
      <c r="D1567" s="8" t="s">
        <v>2163</v>
      </c>
      <c r="E1567" s="53" t="n">
        <v>526</v>
      </c>
      <c r="F1567" s="8" t="s">
        <v>1971</v>
      </c>
    </row>
    <row r="1568" customFormat="false" ht="14.25" hidden="false" customHeight="false" outlineLevel="0" collapsed="false">
      <c r="A1568" s="15" t="n">
        <f aca="false">MAX($A$2:A1567)+1</f>
        <v>1386</v>
      </c>
      <c r="B1568" s="28" t="s">
        <v>2165</v>
      </c>
      <c r="C1568" s="16" t="s">
        <v>2166</v>
      </c>
      <c r="D1568" s="28" t="s">
        <v>2165</v>
      </c>
      <c r="E1568" s="53" t="n">
        <v>855</v>
      </c>
      <c r="F1568" s="8" t="s">
        <v>1971</v>
      </c>
    </row>
    <row r="1569" customFormat="false" ht="13.5" hidden="false" customHeight="false" outlineLevel="0" collapsed="false">
      <c r="A1569" s="15" t="n">
        <f aca="false">MAX($A$2:A1568)+1</f>
        <v>1387</v>
      </c>
      <c r="B1569" s="52" t="s">
        <v>2167</v>
      </c>
      <c r="C1569" s="16" t="s">
        <v>2168</v>
      </c>
      <c r="D1569" s="8" t="s">
        <v>2167</v>
      </c>
      <c r="E1569" s="53" t="n">
        <v>663</v>
      </c>
      <c r="F1569" s="8" t="s">
        <v>1971</v>
      </c>
    </row>
    <row r="1570" customFormat="false" ht="13.5" hidden="false" customHeight="false" outlineLevel="0" collapsed="false">
      <c r="A1570" s="15" t="n">
        <f aca="false">MAX($A$2:A1569)+1</f>
        <v>1388</v>
      </c>
      <c r="B1570" s="52" t="s">
        <v>2169</v>
      </c>
      <c r="C1570" s="16" t="s">
        <v>2170</v>
      </c>
      <c r="D1570" s="8" t="s">
        <v>2169</v>
      </c>
      <c r="E1570" s="53" t="n">
        <v>729</v>
      </c>
      <c r="F1570" s="8" t="s">
        <v>1971</v>
      </c>
    </row>
    <row r="1571" customFormat="false" ht="13.5" hidden="false" customHeight="false" outlineLevel="0" collapsed="false">
      <c r="A1571" s="15" t="n">
        <f aca="false">MAX($A$2:A1570)+1</f>
        <v>1389</v>
      </c>
      <c r="B1571" s="52" t="s">
        <v>2171</v>
      </c>
      <c r="C1571" s="16" t="s">
        <v>2172</v>
      </c>
      <c r="D1571" s="8" t="s">
        <v>2171</v>
      </c>
      <c r="E1571" s="53" t="n">
        <v>703</v>
      </c>
      <c r="F1571" s="8" t="s">
        <v>1971</v>
      </c>
    </row>
    <row r="1572" customFormat="false" ht="14.25" hidden="false" customHeight="false" outlineLevel="0" collapsed="false">
      <c r="A1572" s="15" t="n">
        <f aca="false">MAX($A$2:A1571)+1</f>
        <v>1390</v>
      </c>
      <c r="B1572" s="28" t="s">
        <v>2173</v>
      </c>
      <c r="C1572" s="28" t="s">
        <v>2174</v>
      </c>
      <c r="D1572" s="28" t="s">
        <v>2173</v>
      </c>
      <c r="E1572" s="54" t="n">
        <v>820</v>
      </c>
      <c r="F1572" s="8" t="s">
        <v>1971</v>
      </c>
    </row>
    <row r="1573" customFormat="false" ht="13.5" hidden="false" customHeight="false" outlineLevel="0" collapsed="false">
      <c r="A1573" s="15" t="n">
        <f aca="false">MAX($A$2:A1572)+1</f>
        <v>1391</v>
      </c>
      <c r="B1573" s="52" t="s">
        <v>2175</v>
      </c>
      <c r="C1573" s="16" t="s">
        <v>2176</v>
      </c>
      <c r="D1573" s="8" t="s">
        <v>2175</v>
      </c>
      <c r="E1573" s="53" t="n">
        <v>675</v>
      </c>
      <c r="F1573" s="8" t="s">
        <v>1971</v>
      </c>
    </row>
    <row r="1574" customFormat="false" ht="13.5" hidden="false" customHeight="false" outlineLevel="0" collapsed="false">
      <c r="A1574" s="15" t="n">
        <f aca="false">MAX($A$2:A1573)+1</f>
        <v>1392</v>
      </c>
      <c r="B1574" s="12" t="s">
        <v>2177</v>
      </c>
      <c r="C1574" s="52" t="s">
        <v>2176</v>
      </c>
      <c r="D1574" s="8" t="s">
        <v>2177</v>
      </c>
      <c r="E1574" s="53" t="n">
        <v>492</v>
      </c>
      <c r="F1574" s="8" t="s">
        <v>1971</v>
      </c>
    </row>
    <row r="1575" customFormat="false" ht="13.5" hidden="false" customHeight="true" outlineLevel="0" collapsed="false">
      <c r="A1575" s="16" t="n">
        <f aca="false">MAX($A$2:A1574)+1</f>
        <v>1393</v>
      </c>
      <c r="B1575" s="16" t="s">
        <v>2178</v>
      </c>
      <c r="C1575" s="16" t="s">
        <v>2179</v>
      </c>
      <c r="D1575" s="8" t="s">
        <v>2178</v>
      </c>
      <c r="E1575" s="53" t="n">
        <v>1077</v>
      </c>
      <c r="F1575" s="8" t="s">
        <v>1971</v>
      </c>
    </row>
    <row r="1576" customFormat="false" ht="13.5" hidden="false" customHeight="false" outlineLevel="0" collapsed="false">
      <c r="A1576" s="16"/>
      <c r="B1576" s="16"/>
      <c r="C1576" s="16"/>
      <c r="D1576" s="8" t="s">
        <v>2180</v>
      </c>
      <c r="E1576" s="53"/>
      <c r="F1576" s="8" t="s">
        <v>1971</v>
      </c>
    </row>
    <row r="1577" customFormat="false" ht="13.5" hidden="false" customHeight="false" outlineLevel="0" collapsed="false">
      <c r="A1577" s="15" t="n">
        <f aca="false">MAX($A$2:A1576)+1</f>
        <v>1394</v>
      </c>
      <c r="B1577" s="16" t="s">
        <v>2181</v>
      </c>
      <c r="C1577" s="16" t="s">
        <v>2179</v>
      </c>
      <c r="D1577" s="16" t="s">
        <v>2181</v>
      </c>
      <c r="E1577" s="53" t="n">
        <v>640</v>
      </c>
      <c r="F1577" s="8" t="s">
        <v>1971</v>
      </c>
    </row>
    <row r="1578" customFormat="false" ht="14.25" hidden="false" customHeight="false" outlineLevel="0" collapsed="false">
      <c r="A1578" s="15" t="n">
        <f aca="false">MAX($A$2:A1577)+1</f>
        <v>1395</v>
      </c>
      <c r="B1578" s="28" t="s">
        <v>2182</v>
      </c>
      <c r="C1578" s="28" t="s">
        <v>2183</v>
      </c>
      <c r="D1578" s="28" t="s">
        <v>2182</v>
      </c>
      <c r="E1578" s="54" t="n">
        <v>564</v>
      </c>
      <c r="F1578" s="8" t="s">
        <v>1971</v>
      </c>
    </row>
    <row r="1579" customFormat="false" ht="13.5" hidden="false" customHeight="false" outlineLevel="0" collapsed="false">
      <c r="A1579" s="15" t="n">
        <f aca="false">MAX($A$2:A1578)+1</f>
        <v>1396</v>
      </c>
      <c r="B1579" s="16" t="s">
        <v>2184</v>
      </c>
      <c r="C1579" s="8" t="s">
        <v>2185</v>
      </c>
      <c r="D1579" s="8" t="s">
        <v>2184</v>
      </c>
      <c r="E1579" s="53" t="n">
        <v>984</v>
      </c>
      <c r="F1579" s="8" t="s">
        <v>1971</v>
      </c>
    </row>
    <row r="1580" customFormat="false" ht="13.5" hidden="false" customHeight="false" outlineLevel="0" collapsed="false">
      <c r="A1580" s="15" t="n">
        <f aca="false">MAX($A$2:A1579)+1</f>
        <v>1397</v>
      </c>
      <c r="B1580" s="16" t="s">
        <v>2186</v>
      </c>
      <c r="C1580" s="16" t="s">
        <v>2185</v>
      </c>
      <c r="D1580" s="8" t="s">
        <v>2186</v>
      </c>
      <c r="E1580" s="53" t="n">
        <v>750</v>
      </c>
      <c r="F1580" s="8" t="s">
        <v>1971</v>
      </c>
    </row>
    <row r="1581" customFormat="false" ht="13.5" hidden="false" customHeight="false" outlineLevel="0" collapsed="false">
      <c r="A1581" s="15" t="n">
        <f aca="false">MAX($A$2:A1580)+1</f>
        <v>1398</v>
      </c>
      <c r="B1581" s="52" t="s">
        <v>2187</v>
      </c>
      <c r="C1581" s="16" t="s">
        <v>2188</v>
      </c>
      <c r="D1581" s="8" t="s">
        <v>2187</v>
      </c>
      <c r="E1581" s="53" t="n">
        <v>785</v>
      </c>
      <c r="F1581" s="8" t="s">
        <v>1971</v>
      </c>
    </row>
    <row r="1582" customFormat="false" ht="13.5" hidden="false" customHeight="false" outlineLevel="0" collapsed="false">
      <c r="A1582" s="15" t="n">
        <f aca="false">MAX($A$2:A1581)+1</f>
        <v>1399</v>
      </c>
      <c r="B1582" s="52" t="s">
        <v>2189</v>
      </c>
      <c r="C1582" s="16" t="s">
        <v>2188</v>
      </c>
      <c r="D1582" s="8" t="s">
        <v>2189</v>
      </c>
      <c r="E1582" s="53" t="n">
        <v>692</v>
      </c>
      <c r="F1582" s="8" t="s">
        <v>1971</v>
      </c>
    </row>
    <row r="1583" customFormat="false" ht="14.25" hidden="false" customHeight="false" outlineLevel="0" collapsed="false">
      <c r="A1583" s="15" t="n">
        <f aca="false">MAX($A$2:A1582)+1</f>
        <v>1400</v>
      </c>
      <c r="B1583" s="16" t="s">
        <v>2190</v>
      </c>
      <c r="C1583" s="16" t="s">
        <v>2191</v>
      </c>
      <c r="D1583" s="24" t="s">
        <v>2190</v>
      </c>
      <c r="E1583" s="53" t="n">
        <v>664</v>
      </c>
      <c r="F1583" s="8" t="s">
        <v>1971</v>
      </c>
    </row>
    <row r="1584" customFormat="false" ht="13.5" hidden="false" customHeight="false" outlineLevel="0" collapsed="false">
      <c r="A1584" s="15" t="n">
        <f aca="false">MAX($A$2:A1583)+1</f>
        <v>1401</v>
      </c>
      <c r="B1584" s="16" t="s">
        <v>2192</v>
      </c>
      <c r="C1584" s="16" t="s">
        <v>2193</v>
      </c>
      <c r="D1584" s="8" t="s">
        <v>2192</v>
      </c>
      <c r="E1584" s="53" t="n">
        <v>695</v>
      </c>
      <c r="F1584" s="8" t="s">
        <v>1971</v>
      </c>
    </row>
    <row r="1585" customFormat="false" ht="13.5" hidden="false" customHeight="false" outlineLevel="0" collapsed="false">
      <c r="A1585" s="15" t="n">
        <f aca="false">MAX($A$2:A1584)+1</f>
        <v>1402</v>
      </c>
      <c r="B1585" s="8" t="s">
        <v>2194</v>
      </c>
      <c r="C1585" s="8" t="s">
        <v>2193</v>
      </c>
      <c r="D1585" s="8" t="s">
        <v>2194</v>
      </c>
      <c r="E1585" s="53" t="n">
        <v>693</v>
      </c>
      <c r="F1585" s="8" t="s">
        <v>1971</v>
      </c>
    </row>
    <row r="1586" customFormat="false" ht="13.5" hidden="false" customHeight="false" outlineLevel="0" collapsed="false">
      <c r="A1586" s="15" t="n">
        <f aca="false">MAX($A$2:A1585)+1</f>
        <v>1403</v>
      </c>
      <c r="B1586" s="52" t="s">
        <v>2195</v>
      </c>
      <c r="C1586" s="16" t="s">
        <v>2196</v>
      </c>
      <c r="D1586" s="8" t="s">
        <v>2195</v>
      </c>
      <c r="E1586" s="53" t="n">
        <v>688</v>
      </c>
      <c r="F1586" s="8" t="s">
        <v>1971</v>
      </c>
    </row>
    <row r="1587" customFormat="false" ht="13.5" hidden="false" customHeight="false" outlineLevel="0" collapsed="false">
      <c r="A1587" s="15" t="n">
        <f aca="false">MAX($A$2:A1586)+1</f>
        <v>1404</v>
      </c>
      <c r="B1587" s="16" t="s">
        <v>2197</v>
      </c>
      <c r="C1587" s="16" t="s">
        <v>2196</v>
      </c>
      <c r="D1587" s="8" t="s">
        <v>2197</v>
      </c>
      <c r="E1587" s="53" t="n">
        <v>715</v>
      </c>
      <c r="F1587" s="8" t="s">
        <v>1971</v>
      </c>
    </row>
    <row r="1588" customFormat="false" ht="14.25" hidden="false" customHeight="false" outlineLevel="0" collapsed="false">
      <c r="A1588" s="15" t="n">
        <f aca="false">MAX($A$2:A1587)+1</f>
        <v>1405</v>
      </c>
      <c r="B1588" s="28" t="s">
        <v>2198</v>
      </c>
      <c r="C1588" s="28" t="s">
        <v>2199</v>
      </c>
      <c r="D1588" s="28" t="s">
        <v>2200</v>
      </c>
      <c r="E1588" s="54" t="n">
        <v>492</v>
      </c>
      <c r="F1588" s="8" t="s">
        <v>1971</v>
      </c>
    </row>
    <row r="1589" customFormat="false" ht="13.5" hidden="false" customHeight="false" outlineLevel="0" collapsed="false">
      <c r="A1589" s="15" t="n">
        <f aca="false">MAX($A$2:A1588)+1</f>
        <v>1406</v>
      </c>
      <c r="B1589" s="16" t="s">
        <v>2201</v>
      </c>
      <c r="C1589" s="16" t="s">
        <v>2202</v>
      </c>
      <c r="D1589" s="8" t="s">
        <v>2201</v>
      </c>
      <c r="E1589" s="53" t="n">
        <v>656</v>
      </c>
      <c r="F1589" s="8" t="s">
        <v>1971</v>
      </c>
    </row>
    <row r="1590" customFormat="false" ht="14.25" hidden="false" customHeight="false" outlineLevel="0" collapsed="false">
      <c r="A1590" s="15" t="n">
        <f aca="false">MAX($A$2:A1589)+1</f>
        <v>1407</v>
      </c>
      <c r="B1590" s="28" t="s">
        <v>2203</v>
      </c>
      <c r="C1590" s="28" t="s">
        <v>2204</v>
      </c>
      <c r="D1590" s="28" t="s">
        <v>2203</v>
      </c>
      <c r="E1590" s="53" t="n">
        <v>669</v>
      </c>
      <c r="F1590" s="8" t="s">
        <v>1971</v>
      </c>
    </row>
    <row r="1591" customFormat="false" ht="14.25" hidden="false" customHeight="false" outlineLevel="0" collapsed="false">
      <c r="A1591" s="15" t="n">
        <f aca="false">MAX($A$2:A1590)+1</f>
        <v>1408</v>
      </c>
      <c r="B1591" s="16" t="s">
        <v>2205</v>
      </c>
      <c r="C1591" s="16" t="s">
        <v>2206</v>
      </c>
      <c r="D1591" s="24" t="s">
        <v>2205</v>
      </c>
      <c r="E1591" s="53" t="n">
        <v>609</v>
      </c>
      <c r="F1591" s="8" t="s">
        <v>1971</v>
      </c>
    </row>
    <row r="1592" customFormat="false" ht="13.5" hidden="false" customHeight="false" outlineLevel="0" collapsed="false">
      <c r="A1592" s="15" t="n">
        <f aca="false">MAX($A$2:A1591)+1</f>
        <v>1409</v>
      </c>
      <c r="B1592" s="16" t="s">
        <v>2207</v>
      </c>
      <c r="C1592" s="16" t="s">
        <v>2206</v>
      </c>
      <c r="D1592" s="8" t="s">
        <v>2207</v>
      </c>
      <c r="E1592" s="53" t="n">
        <v>691</v>
      </c>
      <c r="F1592" s="8" t="s">
        <v>1971</v>
      </c>
    </row>
    <row r="1593" customFormat="false" ht="13.5" hidden="false" customHeight="false" outlineLevel="0" collapsed="false">
      <c r="A1593" s="15" t="n">
        <f aca="false">MAX($A$2:A1592)+1</f>
        <v>1410</v>
      </c>
      <c r="B1593" s="52" t="s">
        <v>2208</v>
      </c>
      <c r="C1593" s="16" t="s">
        <v>2209</v>
      </c>
      <c r="D1593" s="8" t="s">
        <v>2208</v>
      </c>
      <c r="E1593" s="53" t="n">
        <v>655</v>
      </c>
      <c r="F1593" s="8" t="s">
        <v>1971</v>
      </c>
    </row>
    <row r="1594" customFormat="false" ht="14.25" hidden="false" customHeight="false" outlineLevel="0" collapsed="false">
      <c r="A1594" s="15" t="n">
        <f aca="false">MAX($A$2:A1593)+1</f>
        <v>1411</v>
      </c>
      <c r="B1594" s="28" t="s">
        <v>2210</v>
      </c>
      <c r="C1594" s="28" t="s">
        <v>2211</v>
      </c>
      <c r="D1594" s="28" t="s">
        <v>2210</v>
      </c>
      <c r="E1594" s="53" t="n">
        <v>651</v>
      </c>
      <c r="F1594" s="8" t="s">
        <v>1971</v>
      </c>
    </row>
    <row r="1595" customFormat="false" ht="13.5" hidden="false" customHeight="false" outlineLevel="0" collapsed="false">
      <c r="A1595" s="15" t="n">
        <f aca="false">MAX($A$2:A1594)+1</f>
        <v>1412</v>
      </c>
      <c r="B1595" s="59" t="s">
        <v>2212</v>
      </c>
      <c r="C1595" s="60" t="s">
        <v>2213</v>
      </c>
      <c r="D1595" s="8" t="s">
        <v>2212</v>
      </c>
      <c r="E1595" s="53" t="n">
        <v>820</v>
      </c>
      <c r="F1595" s="8" t="s">
        <v>1971</v>
      </c>
    </row>
    <row r="1596" customFormat="false" ht="13.5" hidden="false" customHeight="false" outlineLevel="0" collapsed="false">
      <c r="A1596" s="15" t="n">
        <f aca="false">MAX($A$2:A1595)+1</f>
        <v>1413</v>
      </c>
      <c r="B1596" s="59" t="s">
        <v>2214</v>
      </c>
      <c r="C1596" s="60" t="s">
        <v>2213</v>
      </c>
      <c r="D1596" s="8" t="s">
        <v>2214</v>
      </c>
      <c r="E1596" s="53" t="n">
        <v>637</v>
      </c>
      <c r="F1596" s="8" t="s">
        <v>1971</v>
      </c>
    </row>
    <row r="1597" customFormat="false" ht="13.5" hidden="false" customHeight="false" outlineLevel="0" collapsed="false">
      <c r="A1597" s="15" t="n">
        <f aca="false">MAX($A$2:A1596)+1</f>
        <v>1414</v>
      </c>
      <c r="B1597" s="16" t="s">
        <v>2215</v>
      </c>
      <c r="C1597" s="16" t="s">
        <v>2213</v>
      </c>
      <c r="D1597" s="8" t="s">
        <v>2215</v>
      </c>
      <c r="E1597" s="53" t="n">
        <v>557</v>
      </c>
      <c r="F1597" s="8" t="s">
        <v>1971</v>
      </c>
    </row>
    <row r="1598" customFormat="false" ht="14.25" hidden="false" customHeight="false" outlineLevel="0" collapsed="false">
      <c r="A1598" s="15" t="n">
        <f aca="false">MAX($A$2:A1597)+1</f>
        <v>1415</v>
      </c>
      <c r="B1598" s="28" t="s">
        <v>2216</v>
      </c>
      <c r="C1598" s="28" t="s">
        <v>2217</v>
      </c>
      <c r="D1598" s="28" t="s">
        <v>2216</v>
      </c>
      <c r="E1598" s="53" t="n">
        <v>750</v>
      </c>
      <c r="F1598" s="8" t="s">
        <v>1971</v>
      </c>
    </row>
    <row r="1599" customFormat="false" ht="13.5" hidden="false" customHeight="false" outlineLevel="0" collapsed="false">
      <c r="A1599" s="15" t="n">
        <f aca="false">MAX($A$2:A1598)+1</f>
        <v>1416</v>
      </c>
      <c r="B1599" s="59" t="s">
        <v>2218</v>
      </c>
      <c r="C1599" s="60" t="s">
        <v>2219</v>
      </c>
      <c r="D1599" s="8" t="s">
        <v>2218</v>
      </c>
      <c r="E1599" s="53" t="n">
        <v>628</v>
      </c>
      <c r="F1599" s="8" t="s">
        <v>1971</v>
      </c>
    </row>
    <row r="1600" customFormat="false" ht="14.25" hidden="false" customHeight="false" outlineLevel="0" collapsed="false">
      <c r="A1600" s="15" t="n">
        <f aca="false">MAX($A$2:A1599)+1</f>
        <v>1417</v>
      </c>
      <c r="B1600" s="28" t="s">
        <v>2220</v>
      </c>
      <c r="C1600" s="28" t="s">
        <v>2221</v>
      </c>
      <c r="D1600" s="28" t="s">
        <v>2220</v>
      </c>
      <c r="E1600" s="53" t="n">
        <v>671</v>
      </c>
      <c r="F1600" s="8" t="s">
        <v>1971</v>
      </c>
    </row>
    <row r="1601" customFormat="false" ht="13.5" hidden="false" customHeight="true" outlineLevel="0" collapsed="false">
      <c r="A1601" s="16" t="n">
        <f aca="false">MAX($A$2:A1600)+1</f>
        <v>1418</v>
      </c>
      <c r="B1601" s="59" t="s">
        <v>2222</v>
      </c>
      <c r="C1601" s="60" t="s">
        <v>2223</v>
      </c>
      <c r="D1601" s="8" t="s">
        <v>2222</v>
      </c>
      <c r="E1601" s="53" t="n">
        <v>1515</v>
      </c>
      <c r="F1601" s="8" t="s">
        <v>1971</v>
      </c>
    </row>
    <row r="1602" customFormat="false" ht="13.5" hidden="false" customHeight="false" outlineLevel="0" collapsed="false">
      <c r="A1602" s="16"/>
      <c r="B1602" s="59"/>
      <c r="C1602" s="60"/>
      <c r="D1602" s="8" t="s">
        <v>2224</v>
      </c>
      <c r="E1602" s="53"/>
      <c r="F1602" s="8" t="s">
        <v>1971</v>
      </c>
    </row>
    <row r="1603" customFormat="false" ht="14.25" hidden="false" customHeight="false" outlineLevel="0" collapsed="false">
      <c r="A1603" s="15" t="n">
        <f aca="false">MAX($A$2:A1602)+1</f>
        <v>1419</v>
      </c>
      <c r="B1603" s="28" t="s">
        <v>2225</v>
      </c>
      <c r="C1603" s="16" t="s">
        <v>2226</v>
      </c>
      <c r="D1603" s="28" t="s">
        <v>2225</v>
      </c>
      <c r="E1603" s="53" t="n">
        <v>795</v>
      </c>
      <c r="F1603" s="8" t="s">
        <v>1971</v>
      </c>
    </row>
    <row r="1604" customFormat="false" ht="14.25" hidden="false" customHeight="false" outlineLevel="0" collapsed="false">
      <c r="A1604" s="15" t="n">
        <f aca="false">MAX($A$2:A1603)+1</f>
        <v>1420</v>
      </c>
      <c r="B1604" s="28" t="s">
        <v>2227</v>
      </c>
      <c r="C1604" s="28" t="s">
        <v>2228</v>
      </c>
      <c r="D1604" s="28" t="s">
        <v>2227</v>
      </c>
      <c r="E1604" s="53" t="n">
        <v>623</v>
      </c>
      <c r="F1604" s="8" t="s">
        <v>1971</v>
      </c>
    </row>
    <row r="1605" customFormat="false" ht="13.5" hidden="false" customHeight="false" outlineLevel="0" collapsed="false">
      <c r="A1605" s="15" t="n">
        <f aca="false">MAX($A$2:A1604)+1</f>
        <v>1421</v>
      </c>
      <c r="B1605" s="16" t="s">
        <v>2229</v>
      </c>
      <c r="C1605" s="16" t="s">
        <v>2230</v>
      </c>
      <c r="D1605" s="16" t="s">
        <v>2229</v>
      </c>
      <c r="E1605" s="53" t="n">
        <v>717</v>
      </c>
      <c r="F1605" s="8" t="s">
        <v>1971</v>
      </c>
    </row>
    <row r="1606" customFormat="false" ht="14.25" hidden="false" customHeight="false" outlineLevel="0" collapsed="false">
      <c r="A1606" s="15" t="n">
        <f aca="false">MAX($A$2:A1605)+1</f>
        <v>1422</v>
      </c>
      <c r="B1606" s="28" t="s">
        <v>2231</v>
      </c>
      <c r="C1606" s="28" t="s">
        <v>2232</v>
      </c>
      <c r="D1606" s="28" t="s">
        <v>2231</v>
      </c>
      <c r="E1606" s="53" t="n">
        <v>820</v>
      </c>
      <c r="F1606" s="8" t="s">
        <v>1971</v>
      </c>
    </row>
    <row r="1607" customFormat="false" ht="13.5" hidden="false" customHeight="false" outlineLevel="0" collapsed="false">
      <c r="A1607" s="15" t="n">
        <f aca="false">MAX($A$2:A1606)+1</f>
        <v>1423</v>
      </c>
      <c r="B1607" s="59" t="s">
        <v>2233</v>
      </c>
      <c r="C1607" s="60" t="s">
        <v>2234</v>
      </c>
      <c r="D1607" s="8" t="s">
        <v>2233</v>
      </c>
      <c r="E1607" s="53" t="n">
        <v>589</v>
      </c>
      <c r="F1607" s="8" t="s">
        <v>1971</v>
      </c>
    </row>
    <row r="1608" customFormat="false" ht="13.5" hidden="false" customHeight="false" outlineLevel="0" collapsed="false">
      <c r="A1608" s="15" t="n">
        <f aca="false">MAX($A$2:A1607)+1</f>
        <v>1424</v>
      </c>
      <c r="B1608" s="8" t="s">
        <v>2235</v>
      </c>
      <c r="C1608" s="8" t="s">
        <v>2236</v>
      </c>
      <c r="D1608" s="8" t="s">
        <v>2235</v>
      </c>
      <c r="E1608" s="53" t="n">
        <v>787</v>
      </c>
      <c r="F1608" s="8" t="s">
        <v>1971</v>
      </c>
    </row>
    <row r="1609" customFormat="false" ht="13.5" hidden="false" customHeight="false" outlineLevel="0" collapsed="false">
      <c r="A1609" s="15" t="n">
        <f aca="false">MAX($A$2:A1608)+1</f>
        <v>1425</v>
      </c>
      <c r="B1609" s="59" t="s">
        <v>2237</v>
      </c>
      <c r="C1609" s="60" t="s">
        <v>2238</v>
      </c>
      <c r="D1609" s="8" t="s">
        <v>2237</v>
      </c>
      <c r="E1609" s="53" t="n">
        <v>700</v>
      </c>
      <c r="F1609" s="8" t="s">
        <v>1971</v>
      </c>
    </row>
    <row r="1610" customFormat="false" ht="14.25" hidden="false" customHeight="false" outlineLevel="0" collapsed="false">
      <c r="A1610" s="15" t="n">
        <f aca="false">MAX($A$2:A1609)+1</f>
        <v>1426</v>
      </c>
      <c r="B1610" s="24" t="s">
        <v>2239</v>
      </c>
      <c r="C1610" s="24" t="s">
        <v>2240</v>
      </c>
      <c r="D1610" s="24" t="s">
        <v>2239</v>
      </c>
      <c r="E1610" s="53" t="n">
        <v>670</v>
      </c>
      <c r="F1610" s="8" t="s">
        <v>1971</v>
      </c>
    </row>
    <row r="1611" customFormat="false" ht="13.5" hidden="false" customHeight="false" outlineLevel="0" collapsed="false">
      <c r="A1611" s="15" t="n">
        <f aca="false">MAX($A$2:A1610)+1</f>
        <v>1427</v>
      </c>
      <c r="B1611" s="59" t="s">
        <v>2241</v>
      </c>
      <c r="C1611" s="60" t="s">
        <v>2242</v>
      </c>
      <c r="D1611" s="8" t="s">
        <v>2241</v>
      </c>
      <c r="E1611" s="53" t="n">
        <v>577</v>
      </c>
      <c r="F1611" s="8" t="s">
        <v>1971</v>
      </c>
    </row>
    <row r="1612" customFormat="false" ht="13.5" hidden="false" customHeight="false" outlineLevel="0" collapsed="false">
      <c r="A1612" s="15" t="n">
        <f aca="false">MAX($A$2:A1611)+1</f>
        <v>1428</v>
      </c>
      <c r="B1612" s="59" t="s">
        <v>2243</v>
      </c>
      <c r="C1612" s="60" t="s">
        <v>2244</v>
      </c>
      <c r="D1612" s="8" t="s">
        <v>2243</v>
      </c>
      <c r="E1612" s="53" t="n">
        <v>730</v>
      </c>
      <c r="F1612" s="8" t="s">
        <v>1971</v>
      </c>
    </row>
    <row r="1613" customFormat="false" ht="13.5" hidden="false" customHeight="false" outlineLevel="0" collapsed="false">
      <c r="A1613" s="15" t="n">
        <f aca="false">MAX($A$2:A1612)+1</f>
        <v>1429</v>
      </c>
      <c r="B1613" s="59" t="s">
        <v>2245</v>
      </c>
      <c r="C1613" s="60" t="s">
        <v>2246</v>
      </c>
      <c r="D1613" s="8" t="s">
        <v>2245</v>
      </c>
      <c r="E1613" s="53" t="n">
        <v>742</v>
      </c>
      <c r="F1613" s="8" t="s">
        <v>1971</v>
      </c>
    </row>
    <row r="1614" customFormat="false" ht="13.5" hidden="false" customHeight="false" outlineLevel="0" collapsed="false">
      <c r="A1614" s="15" t="n">
        <f aca="false">MAX($A$2:A1613)+1</f>
        <v>1430</v>
      </c>
      <c r="B1614" s="59" t="s">
        <v>2247</v>
      </c>
      <c r="C1614" s="60" t="s">
        <v>2248</v>
      </c>
      <c r="D1614" s="8" t="s">
        <v>2247</v>
      </c>
      <c r="E1614" s="53" t="n">
        <v>661</v>
      </c>
      <c r="F1614" s="8" t="s">
        <v>1971</v>
      </c>
    </row>
    <row r="1615" customFormat="false" ht="14.25" hidden="false" customHeight="false" outlineLevel="0" collapsed="false">
      <c r="A1615" s="15" t="n">
        <f aca="false">MAX($A$2:A1614)+1</f>
        <v>1431</v>
      </c>
      <c r="B1615" s="59" t="s">
        <v>2249</v>
      </c>
      <c r="C1615" s="60" t="s">
        <v>2250</v>
      </c>
      <c r="D1615" s="24" t="s">
        <v>2249</v>
      </c>
      <c r="E1615" s="53" t="n">
        <v>820</v>
      </c>
      <c r="F1615" s="8" t="s">
        <v>1971</v>
      </c>
    </row>
    <row r="1616" customFormat="false" ht="13.5" hidden="false" customHeight="false" outlineLevel="0" collapsed="false">
      <c r="A1616" s="15" t="n">
        <f aca="false">MAX($A$2:A1615)+1</f>
        <v>1432</v>
      </c>
      <c r="B1616" s="59" t="s">
        <v>2251</v>
      </c>
      <c r="C1616" s="60" t="s">
        <v>2252</v>
      </c>
      <c r="D1616" s="8" t="s">
        <v>2251</v>
      </c>
      <c r="E1616" s="53" t="n">
        <v>660</v>
      </c>
      <c r="F1616" s="8" t="s">
        <v>1971</v>
      </c>
    </row>
    <row r="1617" customFormat="false" ht="13.5" hidden="false" customHeight="false" outlineLevel="0" collapsed="false">
      <c r="A1617" s="15" t="n">
        <f aca="false">MAX($A$2:A1616)+1</f>
        <v>1433</v>
      </c>
      <c r="B1617" s="59" t="s">
        <v>2253</v>
      </c>
      <c r="C1617" s="60" t="s">
        <v>2252</v>
      </c>
      <c r="D1617" s="8" t="s">
        <v>2253</v>
      </c>
      <c r="E1617" s="53" t="n">
        <v>676</v>
      </c>
      <c r="F1617" s="8" t="s">
        <v>1971</v>
      </c>
    </row>
    <row r="1618" customFormat="false" ht="13.5" hidden="false" customHeight="false" outlineLevel="0" collapsed="false">
      <c r="A1618" s="15" t="n">
        <f aca="false">MAX($A$2:A1617)+1</f>
        <v>1434</v>
      </c>
      <c r="B1618" s="16" t="s">
        <v>2254</v>
      </c>
      <c r="C1618" s="16" t="s">
        <v>2252</v>
      </c>
      <c r="D1618" s="16" t="s">
        <v>2254</v>
      </c>
      <c r="E1618" s="53" t="n">
        <v>772</v>
      </c>
      <c r="F1618" s="8" t="s">
        <v>1971</v>
      </c>
    </row>
    <row r="1619" customFormat="false" ht="13.5" hidden="false" customHeight="false" outlineLevel="0" collapsed="false">
      <c r="A1619" s="15" t="n">
        <f aca="false">MAX($A$2:A1618)+1</f>
        <v>1435</v>
      </c>
      <c r="B1619" s="16" t="s">
        <v>2255</v>
      </c>
      <c r="C1619" s="16" t="s">
        <v>2252</v>
      </c>
      <c r="D1619" s="16" t="s">
        <v>2255</v>
      </c>
      <c r="E1619" s="61" t="n">
        <v>984</v>
      </c>
      <c r="F1619" s="8" t="s">
        <v>1971</v>
      </c>
    </row>
    <row r="1620" customFormat="false" ht="14.25" hidden="false" customHeight="false" outlineLevel="0" collapsed="false">
      <c r="A1620" s="15" t="n">
        <f aca="false">MAX($A$2:A1619)+1</f>
        <v>1436</v>
      </c>
      <c r="B1620" s="16" t="s">
        <v>2256</v>
      </c>
      <c r="C1620" s="16" t="s">
        <v>2257</v>
      </c>
      <c r="D1620" s="24" t="s">
        <v>2256</v>
      </c>
      <c r="E1620" s="53" t="n">
        <v>757</v>
      </c>
      <c r="F1620" s="8" t="s">
        <v>1971</v>
      </c>
    </row>
    <row r="1621" customFormat="false" ht="13.5" hidden="false" customHeight="false" outlineLevel="0" collapsed="false">
      <c r="A1621" s="15" t="n">
        <f aca="false">MAX($A$2:A1620)+1</f>
        <v>1437</v>
      </c>
      <c r="B1621" s="59" t="s">
        <v>2258</v>
      </c>
      <c r="C1621" s="60" t="s">
        <v>2259</v>
      </c>
      <c r="D1621" s="8" t="s">
        <v>2258</v>
      </c>
      <c r="E1621" s="53" t="n">
        <v>772</v>
      </c>
      <c r="F1621" s="8" t="s">
        <v>1971</v>
      </c>
    </row>
    <row r="1622" customFormat="false" ht="13.5" hidden="false" customHeight="false" outlineLevel="0" collapsed="false">
      <c r="A1622" s="15" t="n">
        <f aca="false">MAX($A$2:A1621)+1</f>
        <v>1438</v>
      </c>
      <c r="B1622" s="55" t="s">
        <v>2260</v>
      </c>
      <c r="C1622" s="60" t="s">
        <v>2261</v>
      </c>
      <c r="D1622" s="8" t="s">
        <v>2260</v>
      </c>
      <c r="E1622" s="53" t="n">
        <v>781</v>
      </c>
      <c r="F1622" s="8" t="s">
        <v>1971</v>
      </c>
    </row>
    <row r="1623" customFormat="false" ht="14.25" hidden="false" customHeight="false" outlineLevel="0" collapsed="false">
      <c r="A1623" s="15" t="n">
        <f aca="false">MAX($A$2:A1622)+1</f>
        <v>1439</v>
      </c>
      <c r="B1623" s="28" t="s">
        <v>2262</v>
      </c>
      <c r="C1623" s="28" t="s">
        <v>2263</v>
      </c>
      <c r="D1623" s="28" t="s">
        <v>2262</v>
      </c>
      <c r="E1623" s="53" t="n">
        <v>667</v>
      </c>
      <c r="F1623" s="8" t="s">
        <v>1971</v>
      </c>
    </row>
    <row r="1624" customFormat="false" ht="13.5" hidden="false" customHeight="true" outlineLevel="0" collapsed="false">
      <c r="A1624" s="16" t="n">
        <f aca="false">MAX($A$2:A1623)+1</f>
        <v>1440</v>
      </c>
      <c r="B1624" s="59" t="s">
        <v>2264</v>
      </c>
      <c r="C1624" s="60" t="s">
        <v>2261</v>
      </c>
      <c r="D1624" s="8" t="s">
        <v>2264</v>
      </c>
      <c r="E1624" s="53" t="n">
        <v>1328</v>
      </c>
      <c r="F1624" s="8" t="s">
        <v>1971</v>
      </c>
    </row>
    <row r="1625" customFormat="false" ht="14.25" hidden="false" customHeight="false" outlineLevel="0" collapsed="false">
      <c r="A1625" s="16"/>
      <c r="B1625" s="59"/>
      <c r="C1625" s="60"/>
      <c r="D1625" s="24" t="s">
        <v>2265</v>
      </c>
      <c r="E1625" s="53"/>
      <c r="F1625" s="8" t="s">
        <v>1971</v>
      </c>
    </row>
    <row r="1626" customFormat="false" ht="14.25" hidden="false" customHeight="false" outlineLevel="0" collapsed="false">
      <c r="A1626" s="15" t="n">
        <f aca="false">MAX($A$2:A1625)+1</f>
        <v>1441</v>
      </c>
      <c r="B1626" s="16" t="s">
        <v>2266</v>
      </c>
      <c r="C1626" s="60" t="s">
        <v>2267</v>
      </c>
      <c r="D1626" s="24" t="s">
        <v>2266</v>
      </c>
      <c r="E1626" s="53" t="n">
        <v>602</v>
      </c>
      <c r="F1626" s="8" t="s">
        <v>1971</v>
      </c>
    </row>
    <row r="1627" customFormat="false" ht="14.25" hidden="false" customHeight="false" outlineLevel="0" collapsed="false">
      <c r="A1627" s="15" t="n">
        <f aca="false">MAX($A$2:A1626)+1</f>
        <v>1442</v>
      </c>
      <c r="B1627" s="28" t="s">
        <v>2268</v>
      </c>
      <c r="C1627" s="16" t="s">
        <v>2267</v>
      </c>
      <c r="D1627" s="28" t="s">
        <v>2268</v>
      </c>
      <c r="E1627" s="53" t="n">
        <v>639</v>
      </c>
      <c r="F1627" s="8" t="s">
        <v>1971</v>
      </c>
    </row>
    <row r="1628" customFormat="false" ht="13.5" hidden="false" customHeight="false" outlineLevel="0" collapsed="false">
      <c r="A1628" s="15" t="n">
        <f aca="false">MAX($A$2:A1627)+1</f>
        <v>1443</v>
      </c>
      <c r="B1628" s="16" t="s">
        <v>2269</v>
      </c>
      <c r="C1628" s="16" t="s">
        <v>2267</v>
      </c>
      <c r="D1628" s="16" t="s">
        <v>2269</v>
      </c>
      <c r="E1628" s="53" t="n">
        <v>820</v>
      </c>
      <c r="F1628" s="8" t="s">
        <v>1971</v>
      </c>
    </row>
    <row r="1629" customFormat="false" ht="13.5" hidden="false" customHeight="true" outlineLevel="0" collapsed="false">
      <c r="A1629" s="16" t="n">
        <f aca="false">MAX($A$2:A1628)+1</f>
        <v>1444</v>
      </c>
      <c r="B1629" s="16" t="s">
        <v>2270</v>
      </c>
      <c r="C1629" s="16" t="s">
        <v>2267</v>
      </c>
      <c r="D1629" s="16" t="s">
        <v>2270</v>
      </c>
      <c r="E1629" s="61" t="n">
        <v>1654</v>
      </c>
      <c r="F1629" s="8" t="s">
        <v>1971</v>
      </c>
    </row>
    <row r="1630" customFormat="false" ht="13.5" hidden="false" customHeight="false" outlineLevel="0" collapsed="false">
      <c r="A1630" s="16"/>
      <c r="B1630" s="16"/>
      <c r="C1630" s="16"/>
      <c r="D1630" s="16" t="s">
        <v>2271</v>
      </c>
      <c r="E1630" s="61"/>
      <c r="F1630" s="8" t="s">
        <v>1971</v>
      </c>
    </row>
    <row r="1631" customFormat="false" ht="14.25" hidden="false" customHeight="false" outlineLevel="0" collapsed="false">
      <c r="A1631" s="15" t="n">
        <f aca="false">MAX($A$2:A1630)+1</f>
        <v>1445</v>
      </c>
      <c r="B1631" s="41" t="s">
        <v>2272</v>
      </c>
      <c r="C1631" s="28" t="s">
        <v>2273</v>
      </c>
      <c r="D1631" s="41" t="s">
        <v>2272</v>
      </c>
      <c r="E1631" s="53" t="n">
        <v>585</v>
      </c>
      <c r="F1631" s="8" t="s">
        <v>1971</v>
      </c>
    </row>
    <row r="1632" customFormat="false" ht="13.5" hidden="false" customHeight="true" outlineLevel="0" collapsed="false">
      <c r="A1632" s="16" t="n">
        <f aca="false">MAX($A$2:A1631)+1</f>
        <v>1446</v>
      </c>
      <c r="B1632" s="16" t="s">
        <v>2274</v>
      </c>
      <c r="C1632" s="16" t="s">
        <v>2275</v>
      </c>
      <c r="D1632" s="16" t="s">
        <v>2274</v>
      </c>
      <c r="E1632" s="61" t="n">
        <v>1492</v>
      </c>
      <c r="F1632" s="8" t="s">
        <v>1971</v>
      </c>
    </row>
    <row r="1633" customFormat="false" ht="13.5" hidden="false" customHeight="false" outlineLevel="0" collapsed="false">
      <c r="A1633" s="16"/>
      <c r="B1633" s="16"/>
      <c r="C1633" s="16"/>
      <c r="D1633" s="16" t="s">
        <v>2276</v>
      </c>
      <c r="E1633" s="61"/>
      <c r="F1633" s="8" t="s">
        <v>1971</v>
      </c>
    </row>
    <row r="1634" customFormat="false" ht="13.5" hidden="false" customHeight="false" outlineLevel="0" collapsed="false">
      <c r="A1634" s="15" t="n">
        <f aca="false">MAX($A$2:A1633)+1</f>
        <v>1447</v>
      </c>
      <c r="B1634" s="59" t="s">
        <v>2277</v>
      </c>
      <c r="C1634" s="60" t="s">
        <v>2275</v>
      </c>
      <c r="D1634" s="8" t="s">
        <v>2277</v>
      </c>
      <c r="E1634" s="53" t="n">
        <v>695</v>
      </c>
      <c r="F1634" s="8" t="s">
        <v>1971</v>
      </c>
    </row>
    <row r="1635" customFormat="false" ht="13.5" hidden="false" customHeight="false" outlineLevel="0" collapsed="false">
      <c r="A1635" s="15" t="n">
        <f aca="false">MAX($A$2:A1634)+1</f>
        <v>1448</v>
      </c>
      <c r="B1635" s="59" t="s">
        <v>2278</v>
      </c>
      <c r="C1635" s="60" t="s">
        <v>2275</v>
      </c>
      <c r="D1635" s="8" t="s">
        <v>2278</v>
      </c>
      <c r="E1635" s="53" t="n">
        <v>727</v>
      </c>
      <c r="F1635" s="8" t="s">
        <v>1971</v>
      </c>
    </row>
    <row r="1636" customFormat="false" ht="14.25" hidden="false" customHeight="false" outlineLevel="0" collapsed="false">
      <c r="A1636" s="15" t="n">
        <f aca="false">MAX($A$2:A1635)+1</f>
        <v>1449</v>
      </c>
      <c r="B1636" s="24" t="s">
        <v>2279</v>
      </c>
      <c r="C1636" s="24" t="s">
        <v>2280</v>
      </c>
      <c r="D1636" s="24" t="s">
        <v>2279</v>
      </c>
      <c r="E1636" s="24" t="n">
        <v>615</v>
      </c>
      <c r="F1636" s="8" t="s">
        <v>1971</v>
      </c>
    </row>
    <row r="1637" customFormat="false" ht="13.5" hidden="false" customHeight="false" outlineLevel="0" collapsed="false">
      <c r="A1637" s="15" t="n">
        <f aca="false">MAX($A$2:A1636)+1</f>
        <v>1450</v>
      </c>
      <c r="B1637" s="16" t="s">
        <v>2281</v>
      </c>
      <c r="C1637" s="16" t="s">
        <v>2282</v>
      </c>
      <c r="D1637" s="8" t="s">
        <v>2281</v>
      </c>
      <c r="E1637" s="53" t="n">
        <v>657</v>
      </c>
      <c r="F1637" s="8" t="s">
        <v>1971</v>
      </c>
    </row>
    <row r="1638" customFormat="false" ht="13.5" hidden="false" customHeight="false" outlineLevel="0" collapsed="false">
      <c r="A1638" s="15" t="n">
        <f aca="false">MAX($A$2:A1637)+1</f>
        <v>1451</v>
      </c>
      <c r="B1638" s="59" t="s">
        <v>2283</v>
      </c>
      <c r="C1638" s="60" t="s">
        <v>2282</v>
      </c>
      <c r="D1638" s="8" t="s">
        <v>2283</v>
      </c>
      <c r="E1638" s="53" t="n">
        <v>660</v>
      </c>
      <c r="F1638" s="8" t="s">
        <v>1971</v>
      </c>
    </row>
    <row r="1639" customFormat="false" ht="14.25" hidden="false" customHeight="false" outlineLevel="0" collapsed="false">
      <c r="A1639" s="15" t="n">
        <f aca="false">MAX($A$2:A1638)+1</f>
        <v>1452</v>
      </c>
      <c r="B1639" s="28" t="s">
        <v>2284</v>
      </c>
      <c r="C1639" s="16" t="s">
        <v>2282</v>
      </c>
      <c r="D1639" s="8" t="s">
        <v>2284</v>
      </c>
      <c r="E1639" s="53" t="n">
        <v>332</v>
      </c>
      <c r="F1639" s="8" t="s">
        <v>1971</v>
      </c>
    </row>
    <row r="1640" customFormat="false" ht="14.25" hidden="false" customHeight="false" outlineLevel="0" collapsed="false">
      <c r="A1640" s="15" t="n">
        <f aca="false">MAX($A$2:A1639)+1</f>
        <v>1453</v>
      </c>
      <c r="B1640" s="28" t="s">
        <v>2285</v>
      </c>
      <c r="C1640" s="16" t="s">
        <v>2282</v>
      </c>
      <c r="D1640" s="28" t="s">
        <v>2285</v>
      </c>
      <c r="E1640" s="53" t="n">
        <v>307</v>
      </c>
      <c r="F1640" s="8" t="s">
        <v>1971</v>
      </c>
    </row>
    <row r="1641" customFormat="false" ht="13.5" hidden="false" customHeight="true" outlineLevel="0" collapsed="false">
      <c r="A1641" s="16" t="n">
        <f aca="false">MAX($A$2:A1640)+1</f>
        <v>1454</v>
      </c>
      <c r="B1641" s="59" t="s">
        <v>2286</v>
      </c>
      <c r="C1641" s="60" t="s">
        <v>2287</v>
      </c>
      <c r="D1641" s="8" t="s">
        <v>2286</v>
      </c>
      <c r="E1641" s="53" t="n">
        <v>1476</v>
      </c>
      <c r="F1641" s="8" t="s">
        <v>1971</v>
      </c>
    </row>
    <row r="1642" customFormat="false" ht="13.5" hidden="false" customHeight="false" outlineLevel="0" collapsed="false">
      <c r="A1642" s="16"/>
      <c r="B1642" s="59"/>
      <c r="C1642" s="60"/>
      <c r="D1642" s="8" t="s">
        <v>2288</v>
      </c>
      <c r="E1642" s="53"/>
      <c r="F1642" s="8" t="s">
        <v>1971</v>
      </c>
    </row>
    <row r="1643" customFormat="false" ht="13.5" hidden="false" customHeight="false" outlineLevel="0" collapsed="false">
      <c r="A1643" s="15" t="n">
        <f aca="false">MAX($A$2:A1642)+1</f>
        <v>1455</v>
      </c>
      <c r="B1643" s="59" t="s">
        <v>2289</v>
      </c>
      <c r="C1643" s="60" t="s">
        <v>2290</v>
      </c>
      <c r="D1643" s="8" t="s">
        <v>2289</v>
      </c>
      <c r="E1643" s="53" t="n">
        <v>717</v>
      </c>
      <c r="F1643" s="8" t="s">
        <v>1971</v>
      </c>
    </row>
    <row r="1644" customFormat="false" ht="13.5" hidden="false" customHeight="false" outlineLevel="0" collapsed="false">
      <c r="A1644" s="15" t="n">
        <f aca="false">MAX($A$2:A1643)+1</f>
        <v>1456</v>
      </c>
      <c r="B1644" s="59" t="s">
        <v>2291</v>
      </c>
      <c r="C1644" s="60" t="s">
        <v>2290</v>
      </c>
      <c r="D1644" s="8" t="s">
        <v>2291</v>
      </c>
      <c r="E1644" s="53" t="n">
        <v>732</v>
      </c>
      <c r="F1644" s="8" t="s">
        <v>1971</v>
      </c>
    </row>
    <row r="1645" customFormat="false" ht="13.5" hidden="false" customHeight="false" outlineLevel="0" collapsed="false">
      <c r="A1645" s="15" t="n">
        <f aca="false">MAX($A$2:A1644)+1</f>
        <v>1457</v>
      </c>
      <c r="B1645" s="59" t="s">
        <v>2292</v>
      </c>
      <c r="C1645" s="60" t="s">
        <v>2290</v>
      </c>
      <c r="D1645" s="8" t="s">
        <v>2292</v>
      </c>
      <c r="E1645" s="53" t="n">
        <v>820</v>
      </c>
      <c r="F1645" s="8" t="s">
        <v>1971</v>
      </c>
    </row>
    <row r="1646" customFormat="false" ht="13.5" hidden="false" customHeight="false" outlineLevel="0" collapsed="false">
      <c r="A1646" s="15" t="n">
        <f aca="false">MAX($A$2:A1645)+1</f>
        <v>1458</v>
      </c>
      <c r="B1646" s="16" t="s">
        <v>2293</v>
      </c>
      <c r="C1646" s="16" t="s">
        <v>2290</v>
      </c>
      <c r="D1646" s="8" t="s">
        <v>2293</v>
      </c>
      <c r="E1646" s="53" t="n">
        <v>820</v>
      </c>
      <c r="F1646" s="8" t="s">
        <v>1971</v>
      </c>
    </row>
    <row r="1647" customFormat="false" ht="14.25" hidden="false" customHeight="false" outlineLevel="0" collapsed="false">
      <c r="A1647" s="15" t="n">
        <f aca="false">MAX($A$2:A1646)+1</f>
        <v>1459</v>
      </c>
      <c r="B1647" s="28" t="s">
        <v>2294</v>
      </c>
      <c r="C1647" s="28" t="s">
        <v>2295</v>
      </c>
      <c r="D1647" s="28" t="s">
        <v>2294</v>
      </c>
      <c r="E1647" s="53" t="n">
        <v>716</v>
      </c>
      <c r="F1647" s="8" t="s">
        <v>1971</v>
      </c>
    </row>
    <row r="1648" customFormat="false" ht="14.25" hidden="false" customHeight="false" outlineLevel="0" collapsed="false">
      <c r="A1648" s="15" t="n">
        <f aca="false">MAX($A$2:A1647)+1</f>
        <v>1460</v>
      </c>
      <c r="B1648" s="24" t="s">
        <v>2296</v>
      </c>
      <c r="C1648" s="24" t="s">
        <v>2295</v>
      </c>
      <c r="D1648" s="24" t="s">
        <v>2296</v>
      </c>
      <c r="E1648" s="24" t="n">
        <v>803</v>
      </c>
      <c r="F1648" s="8" t="s">
        <v>1971</v>
      </c>
    </row>
    <row r="1649" customFormat="false" ht="13.5" hidden="false" customHeight="false" outlineLevel="0" collapsed="false">
      <c r="A1649" s="15" t="n">
        <f aca="false">MAX($A$2:A1648)+1</f>
        <v>1461</v>
      </c>
      <c r="B1649" s="16" t="s">
        <v>2297</v>
      </c>
      <c r="C1649" s="16" t="s">
        <v>2298</v>
      </c>
      <c r="D1649" s="8" t="s">
        <v>2297</v>
      </c>
      <c r="E1649" s="53" t="n">
        <v>794</v>
      </c>
      <c r="F1649" s="8" t="s">
        <v>1971</v>
      </c>
    </row>
    <row r="1650" customFormat="false" ht="13.5" hidden="false" customHeight="false" outlineLevel="0" collapsed="false">
      <c r="A1650" s="15" t="n">
        <f aca="false">MAX($A$2:A1649)+1</f>
        <v>1462</v>
      </c>
      <c r="B1650" s="59" t="s">
        <v>2299</v>
      </c>
      <c r="C1650" s="60" t="s">
        <v>2300</v>
      </c>
      <c r="D1650" s="8" t="s">
        <v>2299</v>
      </c>
      <c r="E1650" s="53" t="n">
        <v>665</v>
      </c>
      <c r="F1650" s="8" t="s">
        <v>1971</v>
      </c>
    </row>
    <row r="1651" customFormat="false" ht="13.5" hidden="false" customHeight="false" outlineLevel="0" collapsed="false">
      <c r="A1651" s="15" t="n">
        <f aca="false">MAX($A$2:A1650)+1</f>
        <v>1463</v>
      </c>
      <c r="B1651" s="16" t="s">
        <v>2301</v>
      </c>
      <c r="C1651" s="16" t="s">
        <v>2302</v>
      </c>
      <c r="D1651" s="16" t="s">
        <v>2301</v>
      </c>
      <c r="E1651" s="61" t="n">
        <v>492</v>
      </c>
      <c r="F1651" s="8" t="s">
        <v>1971</v>
      </c>
    </row>
    <row r="1652" customFormat="false" ht="13.5" hidden="false" customHeight="false" outlineLevel="0" collapsed="false">
      <c r="A1652" s="15" t="n">
        <f aca="false">MAX($A$2:A1651)+1</f>
        <v>1464</v>
      </c>
      <c r="B1652" s="12" t="s">
        <v>2303</v>
      </c>
      <c r="C1652" s="52" t="s">
        <v>2304</v>
      </c>
      <c r="D1652" s="8" t="s">
        <v>2303</v>
      </c>
      <c r="E1652" s="53" t="n">
        <v>643</v>
      </c>
      <c r="F1652" s="8" t="s">
        <v>1971</v>
      </c>
    </row>
    <row r="1653" customFormat="false" ht="13.5" hidden="false" customHeight="false" outlineLevel="0" collapsed="false">
      <c r="A1653" s="15" t="n">
        <f aca="false">MAX($A$2:A1652)+1</f>
        <v>1465</v>
      </c>
      <c r="B1653" s="59" t="s">
        <v>2305</v>
      </c>
      <c r="C1653" s="60" t="s">
        <v>2306</v>
      </c>
      <c r="D1653" s="8" t="s">
        <v>2305</v>
      </c>
      <c r="E1653" s="53" t="n">
        <v>664</v>
      </c>
      <c r="F1653" s="8" t="s">
        <v>1971</v>
      </c>
    </row>
    <row r="1654" customFormat="false" ht="13.5" hidden="false" customHeight="false" outlineLevel="0" collapsed="false">
      <c r="A1654" s="15" t="n">
        <f aca="false">MAX($A$2:A1653)+1</f>
        <v>1466</v>
      </c>
      <c r="B1654" s="59" t="s">
        <v>2307</v>
      </c>
      <c r="C1654" s="60" t="s">
        <v>2306</v>
      </c>
      <c r="D1654" s="8" t="s">
        <v>2307</v>
      </c>
      <c r="E1654" s="53" t="n">
        <v>642</v>
      </c>
      <c r="F1654" s="8" t="s">
        <v>1971</v>
      </c>
    </row>
    <row r="1655" customFormat="false" ht="13.5" hidden="false" customHeight="true" outlineLevel="0" collapsed="false">
      <c r="A1655" s="62" t="n">
        <f aca="false">MAX($A$2:A1654)+1</f>
        <v>1467</v>
      </c>
      <c r="B1655" s="16" t="s">
        <v>2308</v>
      </c>
      <c r="C1655" s="16" t="s">
        <v>2309</v>
      </c>
      <c r="D1655" s="8" t="s">
        <v>2308</v>
      </c>
      <c r="E1655" s="53" t="n">
        <v>2549</v>
      </c>
      <c r="F1655" s="8" t="s">
        <v>1971</v>
      </c>
    </row>
    <row r="1656" customFormat="false" ht="13.5" hidden="false" customHeight="false" outlineLevel="0" collapsed="false">
      <c r="A1656" s="62"/>
      <c r="B1656" s="16"/>
      <c r="C1656" s="16"/>
      <c r="D1656" s="8" t="s">
        <v>2310</v>
      </c>
      <c r="E1656" s="53"/>
      <c r="F1656" s="8" t="s">
        <v>1971</v>
      </c>
    </row>
    <row r="1657" customFormat="false" ht="13.5" hidden="false" customHeight="false" outlineLevel="0" collapsed="false">
      <c r="A1657" s="62"/>
      <c r="B1657" s="16"/>
      <c r="C1657" s="16"/>
      <c r="D1657" s="8" t="s">
        <v>2311</v>
      </c>
      <c r="E1657" s="53"/>
      <c r="F1657" s="8" t="s">
        <v>1971</v>
      </c>
    </row>
    <row r="1658" customFormat="false" ht="14.25" hidden="false" customHeight="false" outlineLevel="0" collapsed="false">
      <c r="A1658" s="8" t="n">
        <f aca="false">MAX($A$2:A1657)+1</f>
        <v>1468</v>
      </c>
      <c r="B1658" s="24" t="s">
        <v>2312</v>
      </c>
      <c r="C1658" s="24" t="s">
        <v>2313</v>
      </c>
      <c r="D1658" s="24" t="s">
        <v>2312</v>
      </c>
      <c r="E1658" s="24" t="n">
        <v>768</v>
      </c>
      <c r="F1658" s="8" t="s">
        <v>1971</v>
      </c>
    </row>
    <row r="1659" customFormat="false" ht="13.5" hidden="false" customHeight="false" outlineLevel="0" collapsed="false">
      <c r="A1659" s="15" t="n">
        <f aca="false">MAX($A$2:A1658)+1</f>
        <v>1469</v>
      </c>
      <c r="B1659" s="16" t="s">
        <v>2314</v>
      </c>
      <c r="C1659" s="16" t="s">
        <v>2315</v>
      </c>
      <c r="D1659" s="8" t="s">
        <v>2314</v>
      </c>
      <c r="E1659" s="53" t="n">
        <v>551</v>
      </c>
      <c r="F1659" s="8" t="s">
        <v>1971</v>
      </c>
    </row>
    <row r="1660" customFormat="false" ht="14.25" hidden="false" customHeight="false" outlineLevel="0" collapsed="false">
      <c r="A1660" s="15" t="n">
        <f aca="false">MAX($A$2:A1659)+1</f>
        <v>1470</v>
      </c>
      <c r="B1660" s="28" t="s">
        <v>2316</v>
      </c>
      <c r="C1660" s="28" t="s">
        <v>2317</v>
      </c>
      <c r="D1660" s="28" t="s">
        <v>2316</v>
      </c>
      <c r="E1660" s="53" t="n">
        <v>624</v>
      </c>
      <c r="F1660" s="8" t="s">
        <v>1971</v>
      </c>
    </row>
    <row r="1661" customFormat="false" ht="14.25" hidden="false" customHeight="false" outlineLevel="0" collapsed="false">
      <c r="A1661" s="15" t="n">
        <f aca="false">MAX($A$2:A1660)+1</f>
        <v>1471</v>
      </c>
      <c r="B1661" s="28" t="s">
        <v>2318</v>
      </c>
      <c r="C1661" s="28" t="s">
        <v>2319</v>
      </c>
      <c r="D1661" s="28" t="s">
        <v>2318</v>
      </c>
      <c r="E1661" s="53" t="n">
        <v>526</v>
      </c>
      <c r="F1661" s="8" t="s">
        <v>1971</v>
      </c>
    </row>
    <row r="1662" customFormat="false" ht="14.25" hidden="false" customHeight="false" outlineLevel="0" collapsed="false">
      <c r="A1662" s="15" t="n">
        <f aca="false">MAX($A$2:A1661)+1</f>
        <v>1472</v>
      </c>
      <c r="B1662" s="28" t="s">
        <v>2320</v>
      </c>
      <c r="C1662" s="28" t="s">
        <v>2319</v>
      </c>
      <c r="D1662" s="28" t="s">
        <v>2320</v>
      </c>
      <c r="E1662" s="53" t="n">
        <v>538</v>
      </c>
      <c r="F1662" s="8" t="s">
        <v>1971</v>
      </c>
    </row>
    <row r="1663" customFormat="false" ht="13.5" hidden="false" customHeight="false" outlineLevel="0" collapsed="false">
      <c r="A1663" s="15" t="n">
        <f aca="false">MAX($A$2:A1662)+1</f>
        <v>1473</v>
      </c>
      <c r="B1663" s="59" t="s">
        <v>2321</v>
      </c>
      <c r="C1663" s="60" t="s">
        <v>2322</v>
      </c>
      <c r="D1663" s="8" t="s">
        <v>2321</v>
      </c>
      <c r="E1663" s="53" t="n">
        <v>705</v>
      </c>
      <c r="F1663" s="8" t="s">
        <v>1971</v>
      </c>
    </row>
    <row r="1664" customFormat="false" ht="13.5" hidden="false" customHeight="false" outlineLevel="0" collapsed="false">
      <c r="A1664" s="15" t="n">
        <f aca="false">MAX($A$2:A1663)+1</f>
        <v>1474</v>
      </c>
      <c r="B1664" s="59" t="s">
        <v>2323</v>
      </c>
      <c r="C1664" s="60" t="s">
        <v>2322</v>
      </c>
      <c r="D1664" s="8" t="s">
        <v>2323</v>
      </c>
      <c r="E1664" s="53" t="n">
        <v>790</v>
      </c>
      <c r="F1664" s="8" t="s">
        <v>1971</v>
      </c>
    </row>
    <row r="1665" customFormat="false" ht="13.5" hidden="false" customHeight="false" outlineLevel="0" collapsed="false">
      <c r="A1665" s="15" t="n">
        <f aca="false">MAX($A$2:A1664)+1</f>
        <v>1475</v>
      </c>
      <c r="B1665" s="55" t="s">
        <v>2324</v>
      </c>
      <c r="C1665" s="60" t="s">
        <v>2325</v>
      </c>
      <c r="D1665" s="8" t="s">
        <v>2324</v>
      </c>
      <c r="E1665" s="53" t="n">
        <v>702</v>
      </c>
      <c r="F1665" s="8" t="s">
        <v>1971</v>
      </c>
    </row>
    <row r="1666" customFormat="false" ht="14.25" hidden="false" customHeight="false" outlineLevel="0" collapsed="false">
      <c r="A1666" s="15" t="n">
        <f aca="false">MAX($A$2:A1665)+1</f>
        <v>1476</v>
      </c>
      <c r="B1666" s="28" t="s">
        <v>2326</v>
      </c>
      <c r="C1666" s="28" t="s">
        <v>2327</v>
      </c>
      <c r="D1666" s="28" t="s">
        <v>2326</v>
      </c>
      <c r="E1666" s="53" t="n">
        <v>565</v>
      </c>
      <c r="F1666" s="8" t="s">
        <v>1971</v>
      </c>
    </row>
    <row r="1667" customFormat="false" ht="14.25" hidden="false" customHeight="false" outlineLevel="0" collapsed="false">
      <c r="A1667" s="15" t="n">
        <f aca="false">MAX($A$2:A1666)+1</f>
        <v>1477</v>
      </c>
      <c r="B1667" s="24" t="s">
        <v>2328</v>
      </c>
      <c r="C1667" s="24" t="s">
        <v>2329</v>
      </c>
      <c r="D1667" s="24" t="s">
        <v>2328</v>
      </c>
      <c r="E1667" s="24" t="n">
        <v>984</v>
      </c>
      <c r="F1667" s="8" t="s">
        <v>1971</v>
      </c>
    </row>
    <row r="1668" customFormat="false" ht="13.5" hidden="false" customHeight="false" outlineLevel="0" collapsed="false">
      <c r="A1668" s="15" t="n">
        <f aca="false">MAX($A$2:A1667)+1</f>
        <v>1478</v>
      </c>
      <c r="B1668" s="55" t="s">
        <v>2330</v>
      </c>
      <c r="C1668" s="60" t="s">
        <v>2331</v>
      </c>
      <c r="D1668" s="16" t="s">
        <v>2330</v>
      </c>
      <c r="E1668" s="53" t="n">
        <v>582</v>
      </c>
      <c r="F1668" s="8" t="s">
        <v>1971</v>
      </c>
    </row>
    <row r="1669" customFormat="false" ht="13.5" hidden="false" customHeight="false" outlineLevel="0" collapsed="false">
      <c r="A1669" s="15" t="n">
        <f aca="false">MAX($A$2:A1668)+1</f>
        <v>1479</v>
      </c>
      <c r="B1669" s="59" t="s">
        <v>2332</v>
      </c>
      <c r="C1669" s="60" t="s">
        <v>2331</v>
      </c>
      <c r="D1669" s="8" t="s">
        <v>2332</v>
      </c>
      <c r="E1669" s="53" t="n">
        <v>622</v>
      </c>
      <c r="F1669" s="8" t="s">
        <v>1971</v>
      </c>
    </row>
    <row r="1670" customFormat="false" ht="13.5" hidden="false" customHeight="false" outlineLevel="0" collapsed="false">
      <c r="A1670" s="15" t="n">
        <f aca="false">MAX($A$2:A1669)+1</f>
        <v>1480</v>
      </c>
      <c r="B1670" s="59" t="s">
        <v>2333</v>
      </c>
      <c r="C1670" s="60" t="s">
        <v>2334</v>
      </c>
      <c r="D1670" s="8" t="s">
        <v>2333</v>
      </c>
      <c r="E1670" s="53" t="n">
        <v>984</v>
      </c>
      <c r="F1670" s="8" t="s">
        <v>1971</v>
      </c>
    </row>
    <row r="1671" customFormat="false" ht="13.5" hidden="false" customHeight="false" outlineLevel="0" collapsed="false">
      <c r="A1671" s="15" t="n">
        <f aca="false">MAX($A$2:A1670)+1</f>
        <v>1481</v>
      </c>
      <c r="B1671" s="39" t="s">
        <v>2335</v>
      </c>
      <c r="C1671" s="39" t="s">
        <v>2336</v>
      </c>
      <c r="D1671" s="39" t="s">
        <v>2335</v>
      </c>
      <c r="E1671" s="53" t="n">
        <v>664</v>
      </c>
      <c r="F1671" s="8" t="s">
        <v>1971</v>
      </c>
    </row>
    <row r="1672" customFormat="false" ht="14.25" hidden="false" customHeight="false" outlineLevel="0" collapsed="false">
      <c r="A1672" s="15" t="n">
        <f aca="false">MAX($A$2:A1671)+1</f>
        <v>1482</v>
      </c>
      <c r="B1672" s="24" t="s">
        <v>2337</v>
      </c>
      <c r="C1672" s="28" t="s">
        <v>2338</v>
      </c>
      <c r="D1672" s="24" t="s">
        <v>2337</v>
      </c>
      <c r="E1672" s="53" t="n">
        <v>424</v>
      </c>
      <c r="F1672" s="8" t="s">
        <v>1971</v>
      </c>
    </row>
    <row r="1673" customFormat="false" ht="13.5" hidden="false" customHeight="false" outlineLevel="0" collapsed="false">
      <c r="A1673" s="15" t="n">
        <f aca="false">MAX($A$2:A1672)+1</f>
        <v>1483</v>
      </c>
      <c r="B1673" s="52" t="s">
        <v>2339</v>
      </c>
      <c r="C1673" s="16" t="s">
        <v>2340</v>
      </c>
      <c r="D1673" s="8" t="s">
        <v>2339</v>
      </c>
      <c r="E1673" s="53" t="n">
        <v>774</v>
      </c>
      <c r="F1673" s="8" t="s">
        <v>1971</v>
      </c>
    </row>
    <row r="1674" customFormat="false" ht="13.5" hidden="false" customHeight="false" outlineLevel="0" collapsed="false">
      <c r="A1674" s="15" t="n">
        <f aca="false">MAX($A$2:A1673)+1</f>
        <v>1484</v>
      </c>
      <c r="B1674" s="8" t="s">
        <v>2341</v>
      </c>
      <c r="C1674" s="8" t="s">
        <v>2340</v>
      </c>
      <c r="D1674" s="8" t="s">
        <v>2341</v>
      </c>
      <c r="E1674" s="53" t="n">
        <v>601</v>
      </c>
      <c r="F1674" s="8" t="s">
        <v>1971</v>
      </c>
    </row>
    <row r="1675" customFormat="false" ht="14.25" hidden="false" customHeight="false" outlineLevel="0" collapsed="false">
      <c r="A1675" s="15" t="n">
        <f aca="false">MAX($A$2:A1674)+1</f>
        <v>1485</v>
      </c>
      <c r="B1675" s="28" t="s">
        <v>2342</v>
      </c>
      <c r="C1675" s="28" t="s">
        <v>2343</v>
      </c>
      <c r="D1675" s="28" t="s">
        <v>2342</v>
      </c>
      <c r="E1675" s="53" t="n">
        <v>713</v>
      </c>
      <c r="F1675" s="8" t="s">
        <v>1971</v>
      </c>
    </row>
    <row r="1676" customFormat="false" ht="14.25" hidden="false" customHeight="false" outlineLevel="0" collapsed="false">
      <c r="A1676" s="15" t="n">
        <f aca="false">MAX($A$2:A1675)+1</f>
        <v>1486</v>
      </c>
      <c r="B1676" s="24" t="s">
        <v>2344</v>
      </c>
      <c r="C1676" s="28" t="s">
        <v>2345</v>
      </c>
      <c r="D1676" s="24" t="s">
        <v>2344</v>
      </c>
      <c r="E1676" s="53" t="n">
        <v>715</v>
      </c>
      <c r="F1676" s="8" t="s">
        <v>1971</v>
      </c>
    </row>
    <row r="1677" customFormat="false" ht="13.5" hidden="false" customHeight="false" outlineLevel="0" collapsed="false">
      <c r="A1677" s="15" t="n">
        <f aca="false">MAX($A$2:A1676)+1</f>
        <v>1487</v>
      </c>
      <c r="B1677" s="52" t="s">
        <v>2346</v>
      </c>
      <c r="C1677" s="16" t="s">
        <v>2347</v>
      </c>
      <c r="D1677" s="16" t="s">
        <v>2346</v>
      </c>
      <c r="E1677" s="53" t="n">
        <v>650</v>
      </c>
      <c r="F1677" s="8" t="s">
        <v>1971</v>
      </c>
    </row>
    <row r="1678" customFormat="false" ht="13.5" hidden="false" customHeight="false" outlineLevel="0" collapsed="false">
      <c r="A1678" s="15" t="n">
        <f aca="false">MAX($A$2:A1677)+1</f>
        <v>1488</v>
      </c>
      <c r="B1678" s="52" t="s">
        <v>2348</v>
      </c>
      <c r="C1678" s="16" t="s">
        <v>2347</v>
      </c>
      <c r="D1678" s="8" t="s">
        <v>2348</v>
      </c>
      <c r="E1678" s="53" t="n">
        <v>984</v>
      </c>
      <c r="F1678" s="8" t="s">
        <v>1971</v>
      </c>
    </row>
    <row r="1679" customFormat="false" ht="13.5" hidden="false" customHeight="false" outlineLevel="0" collapsed="false">
      <c r="A1679" s="15" t="n">
        <f aca="false">MAX($A$2:A1678)+1</f>
        <v>1489</v>
      </c>
      <c r="B1679" s="52" t="s">
        <v>2349</v>
      </c>
      <c r="C1679" s="16" t="s">
        <v>2347</v>
      </c>
      <c r="D1679" s="8" t="s">
        <v>2349</v>
      </c>
      <c r="E1679" s="53" t="n">
        <v>734</v>
      </c>
      <c r="F1679" s="8" t="s">
        <v>1971</v>
      </c>
    </row>
    <row r="1680" customFormat="false" ht="13.5" hidden="false" customHeight="false" outlineLevel="0" collapsed="false">
      <c r="A1680" s="15" t="n">
        <f aca="false">MAX($A$2:A1679)+1</f>
        <v>1490</v>
      </c>
      <c r="B1680" s="52" t="s">
        <v>2350</v>
      </c>
      <c r="C1680" s="16" t="s">
        <v>2347</v>
      </c>
      <c r="D1680" s="8" t="s">
        <v>2350</v>
      </c>
      <c r="E1680" s="53" t="n">
        <v>695</v>
      </c>
      <c r="F1680" s="8" t="s">
        <v>1971</v>
      </c>
    </row>
    <row r="1681" customFormat="false" ht="13.5" hidden="false" customHeight="false" outlineLevel="0" collapsed="false">
      <c r="A1681" s="15" t="n">
        <f aca="false">MAX($A$2:A1680)+1</f>
        <v>1491</v>
      </c>
      <c r="B1681" s="10" t="s">
        <v>2351</v>
      </c>
      <c r="C1681" s="10" t="s">
        <v>2347</v>
      </c>
      <c r="D1681" s="8" t="s">
        <v>2351</v>
      </c>
      <c r="E1681" s="53" t="n">
        <v>827</v>
      </c>
      <c r="F1681" s="8" t="s">
        <v>1971</v>
      </c>
    </row>
    <row r="1682" customFormat="false" ht="13.5" hidden="false" customHeight="false" outlineLevel="0" collapsed="false">
      <c r="A1682" s="15" t="n">
        <f aca="false">MAX($A$2:A1681)+1</f>
        <v>1492</v>
      </c>
      <c r="B1682" s="16" t="s">
        <v>2352</v>
      </c>
      <c r="C1682" s="16" t="s">
        <v>2347</v>
      </c>
      <c r="D1682" s="8" t="s">
        <v>2352</v>
      </c>
      <c r="E1682" s="53" t="n">
        <v>596</v>
      </c>
      <c r="F1682" s="8" t="s">
        <v>1971</v>
      </c>
    </row>
    <row r="1683" customFormat="false" ht="14.25" hidden="false" customHeight="false" outlineLevel="0" collapsed="false">
      <c r="A1683" s="15" t="n">
        <f aca="false">MAX($A$2:A1682)+1</f>
        <v>1493</v>
      </c>
      <c r="B1683" s="28" t="s">
        <v>2353</v>
      </c>
      <c r="C1683" s="28" t="s">
        <v>2345</v>
      </c>
      <c r="D1683" s="28" t="s">
        <v>2353</v>
      </c>
      <c r="E1683" s="53" t="n">
        <v>820</v>
      </c>
      <c r="F1683" s="8" t="s">
        <v>1971</v>
      </c>
    </row>
    <row r="1684" customFormat="false" ht="14.25" hidden="false" customHeight="false" outlineLevel="0" collapsed="false">
      <c r="A1684" s="15" t="n">
        <f aca="false">MAX($A$2:A1683)+1</f>
        <v>1494</v>
      </c>
      <c r="B1684" s="28" t="s">
        <v>2354</v>
      </c>
      <c r="C1684" s="16" t="s">
        <v>2347</v>
      </c>
      <c r="D1684" s="8" t="s">
        <v>2354</v>
      </c>
      <c r="E1684" s="53" t="n">
        <v>723</v>
      </c>
      <c r="F1684" s="8" t="s">
        <v>1971</v>
      </c>
    </row>
    <row r="1685" customFormat="false" ht="14.25" hidden="false" customHeight="false" outlineLevel="0" collapsed="false">
      <c r="A1685" s="15" t="n">
        <f aca="false">MAX($A$2:A1684)+1</f>
        <v>1495</v>
      </c>
      <c r="B1685" s="24" t="s">
        <v>2355</v>
      </c>
      <c r="C1685" s="24" t="s">
        <v>2345</v>
      </c>
      <c r="D1685" s="24" t="s">
        <v>2355</v>
      </c>
      <c r="E1685" s="24" t="n">
        <v>820</v>
      </c>
      <c r="F1685" s="8" t="s">
        <v>1971</v>
      </c>
    </row>
    <row r="1686" customFormat="false" ht="14.25" hidden="false" customHeight="false" outlineLevel="0" collapsed="false">
      <c r="A1686" s="15" t="n">
        <f aca="false">MAX($A$2:A1685)+1</f>
        <v>1496</v>
      </c>
      <c r="B1686" s="24" t="s">
        <v>2356</v>
      </c>
      <c r="C1686" s="24" t="s">
        <v>2345</v>
      </c>
      <c r="D1686" s="24" t="s">
        <v>2356</v>
      </c>
      <c r="E1686" s="24" t="n">
        <v>699</v>
      </c>
      <c r="F1686" s="8" t="s">
        <v>1971</v>
      </c>
    </row>
    <row r="1687" customFormat="false" ht="14.25" hidden="false" customHeight="true" outlineLevel="0" collapsed="false">
      <c r="A1687" s="16" t="n">
        <f aca="false">MAX($A$2:A1686)+1</f>
        <v>1497</v>
      </c>
      <c r="B1687" s="28" t="s">
        <v>2357</v>
      </c>
      <c r="C1687" s="16" t="s">
        <v>2347</v>
      </c>
      <c r="D1687" s="28" t="s">
        <v>2357</v>
      </c>
      <c r="E1687" s="53" t="n">
        <v>1219</v>
      </c>
      <c r="F1687" s="8" t="s">
        <v>1971</v>
      </c>
    </row>
    <row r="1688" customFormat="false" ht="14.25" hidden="false" customHeight="false" outlineLevel="0" collapsed="false">
      <c r="A1688" s="16"/>
      <c r="B1688" s="28"/>
      <c r="C1688" s="16"/>
      <c r="D1688" s="28" t="s">
        <v>2358</v>
      </c>
      <c r="E1688" s="53"/>
      <c r="F1688" s="8" t="s">
        <v>1971</v>
      </c>
    </row>
    <row r="1689" customFormat="false" ht="13.5" hidden="false" customHeight="false" outlineLevel="0" collapsed="false">
      <c r="A1689" s="15" t="n">
        <f aca="false">MAX($A$2:A1688)+1</f>
        <v>1498</v>
      </c>
      <c r="B1689" s="52" t="s">
        <v>2359</v>
      </c>
      <c r="C1689" s="16" t="s">
        <v>2360</v>
      </c>
      <c r="D1689" s="8" t="s">
        <v>2359</v>
      </c>
      <c r="E1689" s="53" t="n">
        <v>518</v>
      </c>
      <c r="F1689" s="8" t="s">
        <v>1971</v>
      </c>
    </row>
    <row r="1690" customFormat="false" ht="14.25" hidden="false" customHeight="false" outlineLevel="0" collapsed="false">
      <c r="A1690" s="15" t="n">
        <f aca="false">MAX($A$2:A1689)+1</f>
        <v>1499</v>
      </c>
      <c r="B1690" s="28" t="s">
        <v>2361</v>
      </c>
      <c r="C1690" s="28" t="s">
        <v>2362</v>
      </c>
      <c r="D1690" s="28" t="s">
        <v>2361</v>
      </c>
      <c r="E1690" s="54" t="n">
        <v>401</v>
      </c>
      <c r="F1690" s="8" t="s">
        <v>1971</v>
      </c>
    </row>
    <row r="1691" customFormat="false" ht="14.25" hidden="false" customHeight="true" outlineLevel="0" collapsed="false">
      <c r="A1691" s="16" t="n">
        <f aca="false">MAX($A$2:A1690)+1</f>
        <v>1500</v>
      </c>
      <c r="B1691" s="24" t="s">
        <v>2363</v>
      </c>
      <c r="C1691" s="28" t="s">
        <v>2364</v>
      </c>
      <c r="D1691" s="24" t="s">
        <v>2363</v>
      </c>
      <c r="E1691" s="54" t="n">
        <v>1287</v>
      </c>
      <c r="F1691" s="8" t="s">
        <v>1971</v>
      </c>
    </row>
    <row r="1692" customFormat="false" ht="14.25" hidden="false" customHeight="false" outlineLevel="0" collapsed="false">
      <c r="A1692" s="16"/>
      <c r="B1692" s="24"/>
      <c r="C1692" s="28"/>
      <c r="D1692" s="24" t="s">
        <v>2365</v>
      </c>
      <c r="E1692" s="54"/>
      <c r="F1692" s="8" t="s">
        <v>1971</v>
      </c>
    </row>
    <row r="1693" customFormat="false" ht="13.5" hidden="false" customHeight="false" outlineLevel="0" collapsed="false">
      <c r="A1693" s="15" t="n">
        <f aca="false">MAX($A$2:A1692)+1</f>
        <v>1501</v>
      </c>
      <c r="B1693" s="52" t="s">
        <v>2366</v>
      </c>
      <c r="C1693" s="16" t="s">
        <v>2367</v>
      </c>
      <c r="D1693" s="8" t="s">
        <v>2366</v>
      </c>
      <c r="E1693" s="53" t="n">
        <v>625</v>
      </c>
      <c r="F1693" s="8" t="s">
        <v>1971</v>
      </c>
    </row>
    <row r="1694" customFormat="false" ht="13.5" hidden="false" customHeight="true" outlineLevel="0" collapsed="false">
      <c r="A1694" s="16" t="n">
        <f aca="false">MAX($A$2:A1693)+1</f>
        <v>1502</v>
      </c>
      <c r="B1694" s="52" t="s">
        <v>2368</v>
      </c>
      <c r="C1694" s="16" t="s">
        <v>2367</v>
      </c>
      <c r="D1694" s="8" t="s">
        <v>2368</v>
      </c>
      <c r="E1694" s="53" t="n">
        <v>1640</v>
      </c>
      <c r="F1694" s="8" t="s">
        <v>1971</v>
      </c>
    </row>
    <row r="1695" customFormat="false" ht="13.5" hidden="false" customHeight="false" outlineLevel="0" collapsed="false">
      <c r="A1695" s="16"/>
      <c r="B1695" s="52"/>
      <c r="C1695" s="16"/>
      <c r="D1695" s="8" t="s">
        <v>2369</v>
      </c>
      <c r="E1695" s="53"/>
      <c r="F1695" s="8" t="s">
        <v>1971</v>
      </c>
    </row>
    <row r="1696" customFormat="false" ht="13.5" hidden="false" customHeight="false" outlineLevel="0" collapsed="false">
      <c r="A1696" s="15" t="n">
        <f aca="false">MAX($A$2:A1695)+1</f>
        <v>1503</v>
      </c>
      <c r="B1696" s="52" t="s">
        <v>2370</v>
      </c>
      <c r="C1696" s="16" t="s">
        <v>2367</v>
      </c>
      <c r="D1696" s="8" t="s">
        <v>2370</v>
      </c>
      <c r="E1696" s="53" t="n">
        <v>593</v>
      </c>
      <c r="F1696" s="8" t="s">
        <v>1971</v>
      </c>
    </row>
    <row r="1697" customFormat="false" ht="13.5" hidden="false" customHeight="false" outlineLevel="0" collapsed="false">
      <c r="A1697" s="15" t="n">
        <f aca="false">MAX($A$2:A1696)+1</f>
        <v>1504</v>
      </c>
      <c r="B1697" s="16" t="s">
        <v>2371</v>
      </c>
      <c r="C1697" s="16" t="s">
        <v>2367</v>
      </c>
      <c r="D1697" s="8" t="s">
        <v>2371</v>
      </c>
      <c r="E1697" s="53" t="n">
        <v>609</v>
      </c>
      <c r="F1697" s="8" t="s">
        <v>1971</v>
      </c>
    </row>
    <row r="1698" customFormat="false" ht="13.5" hidden="false" customHeight="false" outlineLevel="0" collapsed="false">
      <c r="A1698" s="15" t="n">
        <f aca="false">MAX($A$2:A1697)+1</f>
        <v>1505</v>
      </c>
      <c r="B1698" s="8" t="s">
        <v>2372</v>
      </c>
      <c r="C1698" s="8" t="s">
        <v>2367</v>
      </c>
      <c r="D1698" s="8" t="s">
        <v>2372</v>
      </c>
      <c r="E1698" s="53" t="n">
        <v>609</v>
      </c>
      <c r="F1698" s="8" t="s">
        <v>1971</v>
      </c>
    </row>
    <row r="1699" customFormat="false" ht="13.5" hidden="false" customHeight="false" outlineLevel="0" collapsed="false">
      <c r="A1699" s="15" t="n">
        <f aca="false">MAX($A$2:A1698)+1</f>
        <v>1506</v>
      </c>
      <c r="B1699" s="16" t="s">
        <v>2373</v>
      </c>
      <c r="C1699" s="16" t="s">
        <v>2367</v>
      </c>
      <c r="D1699" s="8" t="s">
        <v>2373</v>
      </c>
      <c r="E1699" s="53" t="n">
        <v>648</v>
      </c>
      <c r="F1699" s="8" t="s">
        <v>1971</v>
      </c>
    </row>
    <row r="1700" customFormat="false" ht="14.25" hidden="false" customHeight="false" outlineLevel="0" collapsed="false">
      <c r="A1700" s="15" t="n">
        <f aca="false">MAX($A$2:A1699)+1</f>
        <v>1507</v>
      </c>
      <c r="B1700" s="28" t="s">
        <v>2374</v>
      </c>
      <c r="C1700" s="16" t="s">
        <v>2367</v>
      </c>
      <c r="D1700" s="28" t="s">
        <v>2374</v>
      </c>
      <c r="E1700" s="53" t="n">
        <v>621</v>
      </c>
      <c r="F1700" s="8" t="s">
        <v>1971</v>
      </c>
    </row>
    <row r="1701" customFormat="false" ht="14.25" hidden="false" customHeight="false" outlineLevel="0" collapsed="false">
      <c r="A1701" s="15" t="n">
        <f aca="false">MAX($A$2:A1700)+1</f>
        <v>1508</v>
      </c>
      <c r="B1701" s="28" t="s">
        <v>2375</v>
      </c>
      <c r="C1701" s="28" t="s">
        <v>2364</v>
      </c>
      <c r="D1701" s="28" t="s">
        <v>2375</v>
      </c>
      <c r="E1701" s="54" t="n">
        <v>761</v>
      </c>
      <c r="F1701" s="8" t="s">
        <v>1971</v>
      </c>
    </row>
    <row r="1702" customFormat="false" ht="14.25" hidden="false" customHeight="false" outlineLevel="0" collapsed="false">
      <c r="A1702" s="15" t="n">
        <f aca="false">MAX($A$2:A1701)+1</f>
        <v>1509</v>
      </c>
      <c r="B1702" s="28" t="s">
        <v>2376</v>
      </c>
      <c r="C1702" s="28" t="s">
        <v>2364</v>
      </c>
      <c r="D1702" s="28" t="s">
        <v>2376</v>
      </c>
      <c r="E1702" s="53" t="n">
        <v>670</v>
      </c>
      <c r="F1702" s="8" t="s">
        <v>1971</v>
      </c>
    </row>
    <row r="1703" customFormat="false" ht="13.5" hidden="false" customHeight="true" outlineLevel="0" collapsed="false">
      <c r="A1703" s="16" t="n">
        <f aca="false">MAX($A$2:A1702)+1</f>
        <v>1510</v>
      </c>
      <c r="B1703" s="52" t="s">
        <v>2377</v>
      </c>
      <c r="C1703" s="16" t="s">
        <v>2378</v>
      </c>
      <c r="D1703" s="8" t="s">
        <v>2377</v>
      </c>
      <c r="E1703" s="53" t="n">
        <v>1424</v>
      </c>
      <c r="F1703" s="8" t="s">
        <v>1971</v>
      </c>
    </row>
    <row r="1704" customFormat="false" ht="13.5" hidden="false" customHeight="false" outlineLevel="0" collapsed="false">
      <c r="A1704" s="16"/>
      <c r="B1704" s="52"/>
      <c r="C1704" s="16"/>
      <c r="D1704" s="8" t="s">
        <v>2379</v>
      </c>
      <c r="E1704" s="53"/>
      <c r="F1704" s="8" t="s">
        <v>1971</v>
      </c>
    </row>
    <row r="1705" customFormat="false" ht="13.5" hidden="false" customHeight="true" outlineLevel="0" collapsed="false">
      <c r="A1705" s="16" t="n">
        <f aca="false">MAX($A$2:A1704)+1</f>
        <v>1511</v>
      </c>
      <c r="B1705" s="52" t="s">
        <v>2380</v>
      </c>
      <c r="C1705" s="16" t="s">
        <v>2378</v>
      </c>
      <c r="D1705" s="8" t="s">
        <v>2380</v>
      </c>
      <c r="E1705" s="53" t="n">
        <v>1415</v>
      </c>
      <c r="F1705" s="8" t="s">
        <v>1971</v>
      </c>
    </row>
    <row r="1706" customFormat="false" ht="13.5" hidden="false" customHeight="false" outlineLevel="0" collapsed="false">
      <c r="A1706" s="16"/>
      <c r="B1706" s="52"/>
      <c r="C1706" s="16"/>
      <c r="D1706" s="8" t="s">
        <v>2381</v>
      </c>
      <c r="E1706" s="53"/>
      <c r="F1706" s="8" t="s">
        <v>1971</v>
      </c>
    </row>
    <row r="1707" customFormat="false" ht="13.5" hidden="false" customHeight="false" outlineLevel="0" collapsed="false">
      <c r="A1707" s="15" t="n">
        <f aca="false">MAX($A$2:A1706)+1</f>
        <v>1512</v>
      </c>
      <c r="B1707" s="8" t="s">
        <v>2382</v>
      </c>
      <c r="C1707" s="8" t="s">
        <v>2378</v>
      </c>
      <c r="D1707" s="8" t="s">
        <v>2382</v>
      </c>
      <c r="E1707" s="53" t="n">
        <v>570</v>
      </c>
      <c r="F1707" s="8" t="s">
        <v>1971</v>
      </c>
    </row>
    <row r="1708" customFormat="false" ht="14.25" hidden="false" customHeight="false" outlineLevel="0" collapsed="false">
      <c r="A1708" s="15" t="n">
        <f aca="false">MAX($A$2:A1707)+1</f>
        <v>1513</v>
      </c>
      <c r="B1708" s="24" t="s">
        <v>2383</v>
      </c>
      <c r="C1708" s="24" t="s">
        <v>2384</v>
      </c>
      <c r="D1708" s="24" t="s">
        <v>2383</v>
      </c>
      <c r="E1708" s="24" t="n">
        <v>332</v>
      </c>
      <c r="F1708" s="8" t="s">
        <v>1971</v>
      </c>
    </row>
    <row r="1709" customFormat="false" ht="13.5" hidden="false" customHeight="false" outlineLevel="0" collapsed="false">
      <c r="A1709" s="15" t="n">
        <f aca="false">MAX($A$2:A1708)+1</f>
        <v>1514</v>
      </c>
      <c r="B1709" s="52" t="s">
        <v>2385</v>
      </c>
      <c r="C1709" s="16" t="s">
        <v>2386</v>
      </c>
      <c r="D1709" s="8" t="s">
        <v>2385</v>
      </c>
      <c r="E1709" s="53" t="n">
        <v>692</v>
      </c>
      <c r="F1709" s="8" t="s">
        <v>1971</v>
      </c>
    </row>
    <row r="1710" customFormat="false" ht="13.5" hidden="false" customHeight="false" outlineLevel="0" collapsed="false">
      <c r="A1710" s="15" t="n">
        <f aca="false">MAX($A$2:A1709)+1</f>
        <v>1515</v>
      </c>
      <c r="B1710" s="52" t="s">
        <v>2387</v>
      </c>
      <c r="C1710" s="16" t="s">
        <v>2386</v>
      </c>
      <c r="D1710" s="8" t="s">
        <v>2387</v>
      </c>
      <c r="E1710" s="53" t="n">
        <v>609</v>
      </c>
      <c r="F1710" s="8" t="s">
        <v>1971</v>
      </c>
    </row>
    <row r="1711" customFormat="false" ht="13.5" hidden="false" customHeight="false" outlineLevel="0" collapsed="false">
      <c r="A1711" s="15" t="n">
        <f aca="false">MAX($A$2:A1710)+1</f>
        <v>1516</v>
      </c>
      <c r="B1711" s="52" t="s">
        <v>2388</v>
      </c>
      <c r="C1711" s="16" t="s">
        <v>2386</v>
      </c>
      <c r="D1711" s="8" t="s">
        <v>2388</v>
      </c>
      <c r="E1711" s="53" t="n">
        <v>749</v>
      </c>
      <c r="F1711" s="8" t="s">
        <v>1971</v>
      </c>
    </row>
    <row r="1712" customFormat="false" ht="13.5" hidden="false" customHeight="true" outlineLevel="0" collapsed="false">
      <c r="A1712" s="16" t="n">
        <f aca="false">MAX($A$2:A1711)+1</f>
        <v>1517</v>
      </c>
      <c r="B1712" s="52" t="s">
        <v>2389</v>
      </c>
      <c r="C1712" s="16" t="s">
        <v>2386</v>
      </c>
      <c r="D1712" s="8" t="s">
        <v>2389</v>
      </c>
      <c r="E1712" s="53" t="n">
        <v>617</v>
      </c>
      <c r="F1712" s="8" t="s">
        <v>1971</v>
      </c>
    </row>
    <row r="1713" customFormat="false" ht="13.5" hidden="false" customHeight="false" outlineLevel="0" collapsed="false">
      <c r="A1713" s="16"/>
      <c r="B1713" s="52"/>
      <c r="C1713" s="16"/>
      <c r="D1713" s="8" t="s">
        <v>2390</v>
      </c>
      <c r="E1713" s="53"/>
      <c r="F1713" s="8" t="s">
        <v>1971</v>
      </c>
    </row>
    <row r="1714" customFormat="false" ht="13.5" hidden="false" customHeight="false" outlineLevel="0" collapsed="false">
      <c r="A1714" s="15" t="n">
        <f aca="false">MAX($A$2:A1713)+1</f>
        <v>1518</v>
      </c>
      <c r="B1714" s="16" t="s">
        <v>2391</v>
      </c>
      <c r="C1714" s="16" t="s">
        <v>2386</v>
      </c>
      <c r="D1714" s="8" t="s">
        <v>2391</v>
      </c>
      <c r="E1714" s="53" t="n">
        <v>625</v>
      </c>
      <c r="F1714" s="8" t="s">
        <v>1971</v>
      </c>
    </row>
    <row r="1715" customFormat="false" ht="13.5" hidden="false" customHeight="false" outlineLevel="0" collapsed="false">
      <c r="A1715" s="15" t="n">
        <f aca="false">MAX($A$2:A1714)+1</f>
        <v>1519</v>
      </c>
      <c r="B1715" s="16" t="s">
        <v>2392</v>
      </c>
      <c r="C1715" s="16" t="s">
        <v>2393</v>
      </c>
      <c r="D1715" s="8" t="s">
        <v>2392</v>
      </c>
      <c r="E1715" s="53" t="n">
        <v>613</v>
      </c>
      <c r="F1715" s="8" t="s">
        <v>1971</v>
      </c>
    </row>
    <row r="1716" customFormat="false" ht="13.5" hidden="false" customHeight="false" outlineLevel="0" collapsed="false">
      <c r="A1716" s="15" t="n">
        <f aca="false">MAX($A$2:A1715)+1</f>
        <v>1520</v>
      </c>
      <c r="B1716" s="8" t="s">
        <v>2394</v>
      </c>
      <c r="C1716" s="8" t="s">
        <v>2393</v>
      </c>
      <c r="D1716" s="8" t="s">
        <v>2394</v>
      </c>
      <c r="E1716" s="53" t="n">
        <v>669</v>
      </c>
      <c r="F1716" s="8" t="s">
        <v>1971</v>
      </c>
    </row>
    <row r="1717" customFormat="false" ht="13.5" hidden="false" customHeight="false" outlineLevel="0" collapsed="false">
      <c r="A1717" s="15" t="n">
        <f aca="false">MAX($A$2:A1716)+1</f>
        <v>1521</v>
      </c>
      <c r="B1717" s="12" t="s">
        <v>2395</v>
      </c>
      <c r="C1717" s="52" t="s">
        <v>2393</v>
      </c>
      <c r="D1717" s="8" t="s">
        <v>2395</v>
      </c>
      <c r="E1717" s="53" t="n">
        <v>506</v>
      </c>
      <c r="F1717" s="8" t="s">
        <v>1971</v>
      </c>
    </row>
    <row r="1718" customFormat="false" ht="13.5" hidden="false" customHeight="false" outlineLevel="0" collapsed="false">
      <c r="A1718" s="15" t="n">
        <f aca="false">MAX($A$2:A1717)+1</f>
        <v>1522</v>
      </c>
      <c r="B1718" s="16" t="s">
        <v>475</v>
      </c>
      <c r="C1718" s="16" t="s">
        <v>2393</v>
      </c>
      <c r="D1718" s="8" t="s">
        <v>475</v>
      </c>
      <c r="E1718" s="53" t="n">
        <v>630</v>
      </c>
      <c r="F1718" s="8" t="s">
        <v>1971</v>
      </c>
    </row>
    <row r="1719" customFormat="false" ht="13.5" hidden="false" customHeight="false" outlineLevel="0" collapsed="false">
      <c r="A1719" s="15" t="n">
        <f aca="false">MAX($A$2:A1718)+1</f>
        <v>1523</v>
      </c>
      <c r="B1719" s="16" t="s">
        <v>2396</v>
      </c>
      <c r="C1719" s="16" t="s">
        <v>2397</v>
      </c>
      <c r="D1719" s="8" t="s">
        <v>2396</v>
      </c>
      <c r="E1719" s="53" t="n">
        <v>984</v>
      </c>
      <c r="F1719" s="8" t="s">
        <v>1971</v>
      </c>
    </row>
    <row r="1720" customFormat="false" ht="13.5" hidden="false" customHeight="true" outlineLevel="0" collapsed="false">
      <c r="A1720" s="16" t="n">
        <f aca="false">MAX($A$2:A1719)+1</f>
        <v>1524</v>
      </c>
      <c r="B1720" s="41" t="s">
        <v>2398</v>
      </c>
      <c r="C1720" s="28" t="s">
        <v>2399</v>
      </c>
      <c r="D1720" s="41" t="s">
        <v>2398</v>
      </c>
      <c r="E1720" s="54" t="n">
        <v>1582</v>
      </c>
      <c r="F1720" s="8" t="s">
        <v>1971</v>
      </c>
    </row>
    <row r="1721" customFormat="false" ht="13.5" hidden="false" customHeight="false" outlineLevel="0" collapsed="false">
      <c r="A1721" s="16"/>
      <c r="B1721" s="41"/>
      <c r="C1721" s="28"/>
      <c r="D1721" s="41" t="s">
        <v>2400</v>
      </c>
      <c r="E1721" s="54"/>
      <c r="F1721" s="8" t="s">
        <v>1971</v>
      </c>
    </row>
    <row r="1722" customFormat="false" ht="13.5" hidden="false" customHeight="false" outlineLevel="0" collapsed="false">
      <c r="A1722" s="15" t="n">
        <f aca="false">MAX($A$2:A1721)+1</f>
        <v>1525</v>
      </c>
      <c r="B1722" s="52" t="s">
        <v>2401</v>
      </c>
      <c r="C1722" s="16" t="s">
        <v>2402</v>
      </c>
      <c r="D1722" s="8" t="s">
        <v>2401</v>
      </c>
      <c r="E1722" s="53" t="n">
        <v>624</v>
      </c>
      <c r="F1722" s="8" t="s">
        <v>1971</v>
      </c>
    </row>
    <row r="1723" customFormat="false" ht="13.5" hidden="false" customHeight="false" outlineLevel="0" collapsed="false">
      <c r="A1723" s="15" t="n">
        <f aca="false">MAX($A$2:A1722)+1</f>
        <v>1526</v>
      </c>
      <c r="B1723" s="16" t="s">
        <v>2403</v>
      </c>
      <c r="C1723" s="16" t="s">
        <v>2402</v>
      </c>
      <c r="D1723" s="16" t="s">
        <v>2403</v>
      </c>
      <c r="E1723" s="53" t="n">
        <v>564</v>
      </c>
      <c r="F1723" s="8" t="s">
        <v>1971</v>
      </c>
    </row>
    <row r="1724" customFormat="false" ht="13.5" hidden="false" customHeight="false" outlineLevel="0" collapsed="false">
      <c r="A1724" s="15" t="n">
        <f aca="false">MAX($A$2:A1723)+1</f>
        <v>1527</v>
      </c>
      <c r="B1724" s="52" t="s">
        <v>2404</v>
      </c>
      <c r="C1724" s="16" t="s">
        <v>2405</v>
      </c>
      <c r="D1724" s="8" t="s">
        <v>2404</v>
      </c>
      <c r="E1724" s="53" t="n">
        <v>584</v>
      </c>
      <c r="F1724" s="8" t="s">
        <v>1971</v>
      </c>
    </row>
    <row r="1725" customFormat="false" ht="14.25" hidden="false" customHeight="false" outlineLevel="0" collapsed="false">
      <c r="A1725" s="15" t="n">
        <f aca="false">MAX($A$2:A1724)+1</f>
        <v>1528</v>
      </c>
      <c r="B1725" s="28" t="s">
        <v>2406</v>
      </c>
      <c r="C1725" s="28" t="s">
        <v>2407</v>
      </c>
      <c r="D1725" s="28" t="s">
        <v>2406</v>
      </c>
      <c r="E1725" s="53" t="n">
        <v>704</v>
      </c>
      <c r="F1725" s="8" t="s">
        <v>1971</v>
      </c>
    </row>
    <row r="1726" customFormat="false" ht="13.5" hidden="false" customHeight="false" outlineLevel="0" collapsed="false">
      <c r="A1726" s="15" t="n">
        <f aca="false">MAX($A$2:A1725)+1</f>
        <v>1529</v>
      </c>
      <c r="B1726" s="52" t="s">
        <v>2408</v>
      </c>
      <c r="C1726" s="16" t="s">
        <v>2409</v>
      </c>
      <c r="D1726" s="8" t="s">
        <v>2408</v>
      </c>
      <c r="E1726" s="53" t="n">
        <v>621</v>
      </c>
      <c r="F1726" s="8" t="s">
        <v>1971</v>
      </c>
    </row>
    <row r="1727" customFormat="false" ht="14.25" hidden="false" customHeight="false" outlineLevel="0" collapsed="false">
      <c r="A1727" s="15" t="n">
        <f aca="false">MAX($A$2:A1726)+1</f>
        <v>1530</v>
      </c>
      <c r="B1727" s="28" t="s">
        <v>2410</v>
      </c>
      <c r="C1727" s="28" t="s">
        <v>2411</v>
      </c>
      <c r="D1727" s="28" t="s">
        <v>2410</v>
      </c>
      <c r="E1727" s="53" t="n">
        <v>797</v>
      </c>
      <c r="F1727" s="8" t="s">
        <v>1971</v>
      </c>
    </row>
    <row r="1728" customFormat="false" ht="13.5" hidden="false" customHeight="false" outlineLevel="0" collapsed="false">
      <c r="A1728" s="15" t="n">
        <f aca="false">MAX($A$2:A1727)+1</f>
        <v>1531</v>
      </c>
      <c r="B1728" s="52" t="s">
        <v>2412</v>
      </c>
      <c r="C1728" s="16" t="s">
        <v>2413</v>
      </c>
      <c r="D1728" s="8" t="s">
        <v>2412</v>
      </c>
      <c r="E1728" s="53" t="n">
        <v>611</v>
      </c>
      <c r="F1728" s="8" t="s">
        <v>1971</v>
      </c>
    </row>
    <row r="1729" customFormat="false" ht="14.25" hidden="false" customHeight="false" outlineLevel="0" collapsed="false">
      <c r="A1729" s="15" t="n">
        <f aca="false">MAX($A$2:A1728)+1</f>
        <v>1532</v>
      </c>
      <c r="B1729" s="28" t="s">
        <v>2414</v>
      </c>
      <c r="C1729" s="28" t="s">
        <v>2415</v>
      </c>
      <c r="D1729" s="28" t="s">
        <v>2414</v>
      </c>
      <c r="E1729" s="54" t="n">
        <v>751</v>
      </c>
      <c r="F1729" s="8" t="s">
        <v>1971</v>
      </c>
    </row>
    <row r="1730" customFormat="false" ht="14.25" hidden="false" customHeight="true" outlineLevel="0" collapsed="false">
      <c r="A1730" s="16" t="n">
        <f aca="false">MAX($A$2:A1729)+1</f>
        <v>1533</v>
      </c>
      <c r="B1730" s="28" t="s">
        <v>2416</v>
      </c>
      <c r="C1730" s="28" t="s">
        <v>2417</v>
      </c>
      <c r="D1730" s="28" t="s">
        <v>2416</v>
      </c>
      <c r="E1730" s="54" t="n">
        <v>399</v>
      </c>
      <c r="F1730" s="8" t="s">
        <v>1971</v>
      </c>
    </row>
    <row r="1731" customFormat="false" ht="14.25" hidden="false" customHeight="false" outlineLevel="0" collapsed="false">
      <c r="A1731" s="16"/>
      <c r="B1731" s="28"/>
      <c r="C1731" s="28"/>
      <c r="D1731" s="28" t="s">
        <v>2418</v>
      </c>
      <c r="E1731" s="54"/>
      <c r="F1731" s="8" t="s">
        <v>1971</v>
      </c>
    </row>
    <row r="1732" customFormat="false" ht="13.5" hidden="false" customHeight="false" outlineLevel="0" collapsed="false">
      <c r="A1732" s="15" t="n">
        <f aca="false">MAX($A$2:A1731)+1</f>
        <v>1534</v>
      </c>
      <c r="B1732" s="52" t="s">
        <v>2419</v>
      </c>
      <c r="C1732" s="16" t="s">
        <v>2420</v>
      </c>
      <c r="D1732" s="8" t="s">
        <v>2419</v>
      </c>
      <c r="E1732" s="53" t="n">
        <v>524</v>
      </c>
      <c r="F1732" s="8" t="s">
        <v>1971</v>
      </c>
    </row>
    <row r="1733" customFormat="false" ht="13.5" hidden="false" customHeight="true" outlineLevel="0" collapsed="false">
      <c r="A1733" s="16" t="n">
        <f aca="false">MAX($A$2:A1732)+1</f>
        <v>1535</v>
      </c>
      <c r="B1733" s="52" t="s">
        <v>2421</v>
      </c>
      <c r="C1733" s="16" t="s">
        <v>2420</v>
      </c>
      <c r="D1733" s="8" t="s">
        <v>2421</v>
      </c>
      <c r="E1733" s="53" t="n">
        <v>1351</v>
      </c>
      <c r="F1733" s="8" t="s">
        <v>1971</v>
      </c>
    </row>
    <row r="1734" customFormat="false" ht="13.5" hidden="false" customHeight="false" outlineLevel="0" collapsed="false">
      <c r="A1734" s="16"/>
      <c r="B1734" s="52"/>
      <c r="C1734" s="16"/>
      <c r="D1734" s="8" t="s">
        <v>2422</v>
      </c>
      <c r="E1734" s="53"/>
      <c r="F1734" s="8" t="s">
        <v>1971</v>
      </c>
    </row>
    <row r="1735" customFormat="false" ht="14.25" hidden="false" customHeight="true" outlineLevel="0" collapsed="false">
      <c r="A1735" s="16" t="n">
        <f aca="false">MAX($A$2:A1734)+1</f>
        <v>1536</v>
      </c>
      <c r="B1735" s="28" t="s">
        <v>2423</v>
      </c>
      <c r="C1735" s="28" t="s">
        <v>2424</v>
      </c>
      <c r="D1735" s="28" t="s">
        <v>2423</v>
      </c>
      <c r="E1735" s="54" t="n">
        <v>1504</v>
      </c>
      <c r="F1735" s="8" t="s">
        <v>1971</v>
      </c>
    </row>
    <row r="1736" customFormat="false" ht="14.25" hidden="false" customHeight="false" outlineLevel="0" collapsed="false">
      <c r="A1736" s="16"/>
      <c r="B1736" s="28"/>
      <c r="C1736" s="28"/>
      <c r="D1736" s="28" t="s">
        <v>2425</v>
      </c>
      <c r="E1736" s="54"/>
      <c r="F1736" s="8" t="s">
        <v>1971</v>
      </c>
    </row>
    <row r="1737" customFormat="false" ht="13.5" hidden="false" customHeight="true" outlineLevel="0" collapsed="false">
      <c r="A1737" s="16" t="n">
        <f aca="false">MAX($A$2:A1736)+1</f>
        <v>1537</v>
      </c>
      <c r="B1737" s="16" t="s">
        <v>2426</v>
      </c>
      <c r="C1737" s="16" t="s">
        <v>2427</v>
      </c>
      <c r="D1737" s="8" t="s">
        <v>2426</v>
      </c>
      <c r="E1737" s="53" t="n">
        <v>1348</v>
      </c>
      <c r="F1737" s="8" t="s">
        <v>1971</v>
      </c>
    </row>
    <row r="1738" customFormat="false" ht="13.5" hidden="false" customHeight="false" outlineLevel="0" collapsed="false">
      <c r="A1738" s="16"/>
      <c r="B1738" s="16"/>
      <c r="C1738" s="16"/>
      <c r="D1738" s="8" t="s">
        <v>2428</v>
      </c>
      <c r="E1738" s="53"/>
      <c r="F1738" s="8" t="s">
        <v>1971</v>
      </c>
    </row>
    <row r="1739" customFormat="false" ht="13.5" hidden="false" customHeight="false" outlineLevel="0" collapsed="false">
      <c r="A1739" s="15" t="n">
        <f aca="false">MAX($A$2:A1738)+1</f>
        <v>1538</v>
      </c>
      <c r="B1739" s="16" t="s">
        <v>2429</v>
      </c>
      <c r="C1739" s="16" t="s">
        <v>2430</v>
      </c>
      <c r="D1739" s="8" t="s">
        <v>2429</v>
      </c>
      <c r="E1739" s="53" t="n">
        <v>698</v>
      </c>
      <c r="F1739" s="8" t="s">
        <v>1971</v>
      </c>
    </row>
    <row r="1740" customFormat="false" ht="13.5" hidden="false" customHeight="false" outlineLevel="0" collapsed="false">
      <c r="A1740" s="15" t="n">
        <f aca="false">MAX($A$2:A1739)+1</f>
        <v>1539</v>
      </c>
      <c r="B1740" s="16" t="s">
        <v>2431</v>
      </c>
      <c r="C1740" s="16" t="s">
        <v>2432</v>
      </c>
      <c r="D1740" s="8" t="s">
        <v>2431</v>
      </c>
      <c r="E1740" s="53" t="n">
        <v>820</v>
      </c>
      <c r="F1740" s="8" t="s">
        <v>1971</v>
      </c>
    </row>
    <row r="1741" customFormat="false" ht="13.5" hidden="false" customHeight="false" outlineLevel="0" collapsed="false">
      <c r="A1741" s="15" t="n">
        <f aca="false">MAX($A$2:A1740)+1</f>
        <v>1540</v>
      </c>
      <c r="B1741" s="8" t="s">
        <v>2433</v>
      </c>
      <c r="C1741" s="8" t="s">
        <v>2432</v>
      </c>
      <c r="D1741" s="8" t="s">
        <v>2433</v>
      </c>
      <c r="E1741" s="53" t="n">
        <v>586</v>
      </c>
      <c r="F1741" s="8" t="s">
        <v>1971</v>
      </c>
    </row>
    <row r="1742" customFormat="false" ht="13.5" hidden="false" customHeight="false" outlineLevel="0" collapsed="false">
      <c r="A1742" s="15" t="n">
        <f aca="false">MAX($A$2:A1741)+1</f>
        <v>1541</v>
      </c>
      <c r="B1742" s="52" t="s">
        <v>2434</v>
      </c>
      <c r="C1742" s="16" t="s">
        <v>2435</v>
      </c>
      <c r="D1742" s="8" t="s">
        <v>2434</v>
      </c>
      <c r="E1742" s="53" t="n">
        <v>738</v>
      </c>
      <c r="F1742" s="8" t="s">
        <v>1971</v>
      </c>
    </row>
    <row r="1743" customFormat="false" ht="14.25" hidden="false" customHeight="true" outlineLevel="0" collapsed="false">
      <c r="A1743" s="16" t="n">
        <f aca="false">MAX($A$2:A1742)+1</f>
        <v>1542</v>
      </c>
      <c r="B1743" s="28" t="s">
        <v>2436</v>
      </c>
      <c r="C1743" s="28" t="s">
        <v>2437</v>
      </c>
      <c r="D1743" s="28" t="s">
        <v>2436</v>
      </c>
      <c r="E1743" s="54" t="n">
        <v>1154</v>
      </c>
      <c r="F1743" s="8" t="s">
        <v>1971</v>
      </c>
    </row>
    <row r="1744" customFormat="false" ht="14.25" hidden="false" customHeight="false" outlineLevel="0" collapsed="false">
      <c r="A1744" s="16"/>
      <c r="B1744" s="28"/>
      <c r="C1744" s="28"/>
      <c r="D1744" s="28" t="s">
        <v>2438</v>
      </c>
      <c r="E1744" s="54"/>
      <c r="F1744" s="8" t="s">
        <v>1971</v>
      </c>
    </row>
    <row r="1745" customFormat="false" ht="13.5" hidden="false" customHeight="false" outlineLevel="0" collapsed="false">
      <c r="A1745" s="15" t="n">
        <f aca="false">MAX($A$2:A1744)+1</f>
        <v>1543</v>
      </c>
      <c r="B1745" s="52" t="s">
        <v>2439</v>
      </c>
      <c r="C1745" s="16" t="s">
        <v>2440</v>
      </c>
      <c r="D1745" s="8" t="s">
        <v>2439</v>
      </c>
      <c r="E1745" s="53" t="n">
        <v>705</v>
      </c>
      <c r="F1745" s="8" t="s">
        <v>1971</v>
      </c>
    </row>
    <row r="1746" customFormat="false" ht="13.5" hidden="false" customHeight="false" outlineLevel="0" collapsed="false">
      <c r="A1746" s="15" t="n">
        <f aca="false">MAX($A$2:A1745)+1</f>
        <v>1544</v>
      </c>
      <c r="B1746" s="52" t="s">
        <v>18</v>
      </c>
      <c r="C1746" s="16" t="s">
        <v>2441</v>
      </c>
      <c r="D1746" s="8" t="s">
        <v>18</v>
      </c>
      <c r="E1746" s="53" t="n">
        <v>827</v>
      </c>
      <c r="F1746" s="8" t="s">
        <v>1971</v>
      </c>
    </row>
    <row r="1747" customFormat="false" ht="14.25" hidden="false" customHeight="false" outlineLevel="0" collapsed="false">
      <c r="A1747" s="15" t="n">
        <f aca="false">MAX($A$2:A1746)+1</f>
        <v>1545</v>
      </c>
      <c r="B1747" s="28" t="s">
        <v>2442</v>
      </c>
      <c r="C1747" s="28" t="s">
        <v>2443</v>
      </c>
      <c r="D1747" s="28" t="s">
        <v>2442</v>
      </c>
      <c r="E1747" s="51" t="n">
        <v>984</v>
      </c>
      <c r="F1747" s="8" t="s">
        <v>1971</v>
      </c>
    </row>
    <row r="1748" customFormat="false" ht="14.25" hidden="false" customHeight="false" outlineLevel="0" collapsed="false">
      <c r="A1748" s="15" t="n">
        <f aca="false">MAX($A$2:A1747)+1</f>
        <v>1546</v>
      </c>
      <c r="B1748" s="28" t="s">
        <v>2444</v>
      </c>
      <c r="C1748" s="28" t="s">
        <v>2443</v>
      </c>
      <c r="D1748" s="28" t="s">
        <v>2444</v>
      </c>
      <c r="E1748" s="53" t="n">
        <v>820</v>
      </c>
      <c r="F1748" s="8" t="s">
        <v>1971</v>
      </c>
    </row>
    <row r="1749" customFormat="false" ht="14.25" hidden="false" customHeight="false" outlineLevel="0" collapsed="false">
      <c r="A1749" s="15" t="n">
        <f aca="false">MAX($A$2:A1748)+1</f>
        <v>1547</v>
      </c>
      <c r="B1749" s="28" t="s">
        <v>2445</v>
      </c>
      <c r="C1749" s="28" t="s">
        <v>2446</v>
      </c>
      <c r="D1749" s="28" t="s">
        <v>2445</v>
      </c>
      <c r="E1749" s="53" t="n">
        <v>688</v>
      </c>
      <c r="F1749" s="8" t="s">
        <v>1971</v>
      </c>
    </row>
    <row r="1750" customFormat="false" ht="13.5" hidden="false" customHeight="false" outlineLevel="0" collapsed="false">
      <c r="A1750" s="15" t="n">
        <f aca="false">MAX($A$2:A1749)+1</f>
        <v>1548</v>
      </c>
      <c r="B1750" s="16" t="s">
        <v>2447</v>
      </c>
      <c r="C1750" s="16" t="s">
        <v>2448</v>
      </c>
      <c r="D1750" s="8" t="s">
        <v>2447</v>
      </c>
      <c r="E1750" s="53" t="n">
        <v>627</v>
      </c>
      <c r="F1750" s="8" t="s">
        <v>1971</v>
      </c>
    </row>
    <row r="1751" customFormat="false" ht="14.25" hidden="false" customHeight="false" outlineLevel="0" collapsed="false">
      <c r="A1751" s="15" t="n">
        <f aca="false">MAX($A$2:A1750)+1</f>
        <v>1549</v>
      </c>
      <c r="B1751" s="28" t="s">
        <v>2449</v>
      </c>
      <c r="C1751" s="28" t="s">
        <v>2450</v>
      </c>
      <c r="D1751" s="28" t="s">
        <v>2449</v>
      </c>
      <c r="E1751" s="53" t="n">
        <v>533</v>
      </c>
      <c r="F1751" s="8" t="s">
        <v>1971</v>
      </c>
    </row>
    <row r="1752" customFormat="false" ht="13.5" hidden="false" customHeight="false" outlineLevel="0" collapsed="false">
      <c r="A1752" s="15" t="n">
        <f aca="false">MAX($A$2:A1751)+1</f>
        <v>1550</v>
      </c>
      <c r="B1752" s="16" t="s">
        <v>2451</v>
      </c>
      <c r="C1752" s="16" t="s">
        <v>2452</v>
      </c>
      <c r="D1752" s="8" t="s">
        <v>2451</v>
      </c>
      <c r="E1752" s="53" t="n">
        <v>840</v>
      </c>
      <c r="F1752" s="8" t="s">
        <v>1971</v>
      </c>
    </row>
    <row r="1753" customFormat="false" ht="13.5" hidden="false" customHeight="false" outlineLevel="0" collapsed="false">
      <c r="A1753" s="15" t="n">
        <f aca="false">MAX($A$2:A1752)+1</f>
        <v>1551</v>
      </c>
      <c r="B1753" s="52" t="s">
        <v>2453</v>
      </c>
      <c r="C1753" s="16" t="s">
        <v>2454</v>
      </c>
      <c r="D1753" s="8" t="s">
        <v>2453</v>
      </c>
      <c r="E1753" s="53" t="n">
        <v>740</v>
      </c>
      <c r="F1753" s="8" t="s">
        <v>1971</v>
      </c>
    </row>
    <row r="1754" customFormat="false" ht="13.5" hidden="false" customHeight="false" outlineLevel="0" collapsed="false">
      <c r="A1754" s="15" t="n">
        <f aca="false">MAX($A$2:A1753)+1</f>
        <v>1552</v>
      </c>
      <c r="B1754" s="52" t="s">
        <v>2455</v>
      </c>
      <c r="C1754" s="16" t="s">
        <v>2454</v>
      </c>
      <c r="D1754" s="8" t="s">
        <v>2455</v>
      </c>
      <c r="E1754" s="53" t="n">
        <v>712</v>
      </c>
      <c r="F1754" s="8" t="s">
        <v>1971</v>
      </c>
    </row>
    <row r="1755" customFormat="false" ht="14.25" hidden="false" customHeight="false" outlineLevel="0" collapsed="false">
      <c r="A1755" s="15" t="n">
        <f aca="false">MAX($A$2:A1754)+1</f>
        <v>1553</v>
      </c>
      <c r="B1755" s="24" t="s">
        <v>2456</v>
      </c>
      <c r="C1755" s="24" t="s">
        <v>2457</v>
      </c>
      <c r="D1755" s="24" t="s">
        <v>2456</v>
      </c>
      <c r="E1755" s="24" t="n">
        <v>492</v>
      </c>
      <c r="F1755" s="8" t="s">
        <v>1971</v>
      </c>
    </row>
    <row r="1756" customFormat="false" ht="13.5" hidden="false" customHeight="false" outlineLevel="0" collapsed="false">
      <c r="A1756" s="15" t="n">
        <f aca="false">MAX($A$2:A1755)+1</f>
        <v>1554</v>
      </c>
      <c r="B1756" s="52" t="s">
        <v>2458</v>
      </c>
      <c r="C1756" s="16" t="s">
        <v>2459</v>
      </c>
      <c r="D1756" s="8" t="s">
        <v>2458</v>
      </c>
      <c r="E1756" s="53" t="n">
        <v>716</v>
      </c>
      <c r="F1756" s="8" t="s">
        <v>1971</v>
      </c>
    </row>
    <row r="1757" customFormat="false" ht="13.5" hidden="false" customHeight="false" outlineLevel="0" collapsed="false">
      <c r="A1757" s="15" t="n">
        <f aca="false">MAX($A$2:A1756)+1</f>
        <v>1555</v>
      </c>
      <c r="B1757" s="52" t="s">
        <v>2460</v>
      </c>
      <c r="C1757" s="16" t="s">
        <v>2459</v>
      </c>
      <c r="D1757" s="8" t="s">
        <v>2460</v>
      </c>
      <c r="E1757" s="53" t="n">
        <v>723</v>
      </c>
      <c r="F1757" s="8" t="s">
        <v>1971</v>
      </c>
    </row>
    <row r="1758" customFormat="false" ht="13.5" hidden="false" customHeight="false" outlineLevel="0" collapsed="false">
      <c r="A1758" s="15" t="n">
        <f aca="false">MAX($A$2:A1757)+1</f>
        <v>1556</v>
      </c>
      <c r="B1758" s="52" t="s">
        <v>2461</v>
      </c>
      <c r="C1758" s="16" t="s">
        <v>2459</v>
      </c>
      <c r="D1758" s="8" t="s">
        <v>2461</v>
      </c>
      <c r="E1758" s="53" t="n">
        <v>820</v>
      </c>
      <c r="F1758" s="8" t="s">
        <v>1971</v>
      </c>
    </row>
    <row r="1759" customFormat="false" ht="14.25" hidden="false" customHeight="true" outlineLevel="0" collapsed="false">
      <c r="A1759" s="16" t="n">
        <f aca="false">MAX($A$2:A1758)+1</f>
        <v>1557</v>
      </c>
      <c r="B1759" s="28" t="s">
        <v>2462</v>
      </c>
      <c r="C1759" s="16" t="s">
        <v>2459</v>
      </c>
      <c r="D1759" s="28" t="s">
        <v>2462</v>
      </c>
      <c r="E1759" s="53" t="n">
        <v>1278</v>
      </c>
      <c r="F1759" s="8" t="s">
        <v>1971</v>
      </c>
    </row>
    <row r="1760" customFormat="false" ht="14.25" hidden="false" customHeight="false" outlineLevel="0" collapsed="false">
      <c r="A1760" s="16"/>
      <c r="B1760" s="28"/>
      <c r="C1760" s="16"/>
      <c r="D1760" s="28" t="s">
        <v>2463</v>
      </c>
      <c r="E1760" s="53"/>
      <c r="F1760" s="8" t="s">
        <v>1971</v>
      </c>
    </row>
    <row r="1761" customFormat="false" ht="14.25" hidden="false" customHeight="false" outlineLevel="0" collapsed="false">
      <c r="A1761" s="16"/>
      <c r="B1761" s="28"/>
      <c r="C1761" s="16"/>
      <c r="D1761" s="28" t="s">
        <v>2464</v>
      </c>
      <c r="E1761" s="53"/>
      <c r="F1761" s="8" t="s">
        <v>1971</v>
      </c>
    </row>
    <row r="1762" customFormat="false" ht="13.5" hidden="false" customHeight="false" outlineLevel="0" collapsed="false">
      <c r="A1762" s="15" t="n">
        <f aca="false">MAX($A$2:A1761)+1</f>
        <v>1558</v>
      </c>
      <c r="B1762" s="52" t="s">
        <v>2465</v>
      </c>
      <c r="C1762" s="16" t="s">
        <v>2466</v>
      </c>
      <c r="D1762" s="8" t="s">
        <v>2465</v>
      </c>
      <c r="E1762" s="53" t="n">
        <v>728</v>
      </c>
      <c r="F1762" s="8" t="s">
        <v>1971</v>
      </c>
    </row>
    <row r="1763" customFormat="false" ht="13.5" hidden="false" customHeight="false" outlineLevel="0" collapsed="false">
      <c r="A1763" s="15" t="n">
        <f aca="false">MAX($A$2:A1762)+1</f>
        <v>1559</v>
      </c>
      <c r="B1763" s="52" t="s">
        <v>2467</v>
      </c>
      <c r="C1763" s="16" t="s">
        <v>2466</v>
      </c>
      <c r="D1763" s="8" t="s">
        <v>2467</v>
      </c>
      <c r="E1763" s="53" t="n">
        <v>702</v>
      </c>
      <c r="F1763" s="8" t="s">
        <v>1971</v>
      </c>
    </row>
    <row r="1764" customFormat="false" ht="13.5" hidden="false" customHeight="false" outlineLevel="0" collapsed="false">
      <c r="A1764" s="15" t="n">
        <f aca="false">MAX($A$2:A1763)+1</f>
        <v>1560</v>
      </c>
      <c r="B1764" s="52" t="s">
        <v>2468</v>
      </c>
      <c r="C1764" s="16" t="s">
        <v>2466</v>
      </c>
      <c r="D1764" s="8" t="s">
        <v>2468</v>
      </c>
      <c r="E1764" s="53" t="n">
        <v>673</v>
      </c>
      <c r="F1764" s="8" t="s">
        <v>1971</v>
      </c>
    </row>
    <row r="1765" customFormat="false" ht="13.5" hidden="false" customHeight="false" outlineLevel="0" collapsed="false">
      <c r="A1765" s="15" t="n">
        <f aca="false">MAX($A$2:A1764)+1</f>
        <v>1561</v>
      </c>
      <c r="B1765" s="52" t="s">
        <v>2469</v>
      </c>
      <c r="C1765" s="16" t="s">
        <v>2466</v>
      </c>
      <c r="D1765" s="8" t="s">
        <v>2469</v>
      </c>
      <c r="E1765" s="53" t="n">
        <v>695</v>
      </c>
      <c r="F1765" s="8" t="s">
        <v>1971</v>
      </c>
    </row>
    <row r="1766" customFormat="false" ht="13.5" hidden="false" customHeight="false" outlineLevel="0" collapsed="false">
      <c r="A1766" s="15" t="n">
        <f aca="false">MAX($A$2:A1765)+1</f>
        <v>1562</v>
      </c>
      <c r="B1766" s="16" t="s">
        <v>2470</v>
      </c>
      <c r="C1766" s="16" t="s">
        <v>2466</v>
      </c>
      <c r="D1766" s="8" t="s">
        <v>2470</v>
      </c>
      <c r="E1766" s="53" t="n">
        <v>626</v>
      </c>
      <c r="F1766" s="8" t="s">
        <v>1971</v>
      </c>
    </row>
    <row r="1767" customFormat="false" ht="14.25" hidden="false" customHeight="false" outlineLevel="0" collapsed="false">
      <c r="A1767" s="15" t="n">
        <f aca="false">MAX($A$2:A1766)+1</f>
        <v>1563</v>
      </c>
      <c r="B1767" s="28" t="s">
        <v>2471</v>
      </c>
      <c r="C1767" s="28" t="s">
        <v>2472</v>
      </c>
      <c r="D1767" s="28" t="s">
        <v>2471</v>
      </c>
      <c r="E1767" s="53" t="n">
        <v>820</v>
      </c>
      <c r="F1767" s="8" t="s">
        <v>1971</v>
      </c>
    </row>
    <row r="1768" customFormat="false" ht="14.25" hidden="false" customHeight="false" outlineLevel="0" collapsed="false">
      <c r="A1768" s="15" t="n">
        <f aca="false">MAX($A$2:A1767)+1</f>
        <v>1564</v>
      </c>
      <c r="B1768" s="28" t="s">
        <v>2473</v>
      </c>
      <c r="C1768" s="28" t="s">
        <v>2472</v>
      </c>
      <c r="D1768" s="28" t="s">
        <v>2473</v>
      </c>
      <c r="E1768" s="53" t="n">
        <v>820</v>
      </c>
      <c r="F1768" s="8" t="s">
        <v>1971</v>
      </c>
    </row>
    <row r="1769" customFormat="false" ht="14.25" hidden="false" customHeight="false" outlineLevel="0" collapsed="false">
      <c r="A1769" s="15" t="n">
        <f aca="false">MAX($A$2:A1768)+1</f>
        <v>1565</v>
      </c>
      <c r="B1769" s="28" t="s">
        <v>2474</v>
      </c>
      <c r="C1769" s="28" t="s">
        <v>2472</v>
      </c>
      <c r="D1769" s="28" t="s">
        <v>2474</v>
      </c>
      <c r="E1769" s="53" t="n">
        <v>820</v>
      </c>
      <c r="F1769" s="8" t="s">
        <v>1971</v>
      </c>
    </row>
    <row r="1770" customFormat="false" ht="14.25" hidden="false" customHeight="false" outlineLevel="0" collapsed="false">
      <c r="A1770" s="15" t="n">
        <f aca="false">MAX($A$2:A1769)+1</f>
        <v>1566</v>
      </c>
      <c r="B1770" s="28" t="s">
        <v>2475</v>
      </c>
      <c r="C1770" s="28" t="s">
        <v>2476</v>
      </c>
      <c r="D1770" s="28" t="s">
        <v>2475</v>
      </c>
      <c r="E1770" s="53" t="n">
        <v>820</v>
      </c>
      <c r="F1770" s="8" t="s">
        <v>1971</v>
      </c>
    </row>
    <row r="1771" customFormat="false" ht="13.5" hidden="false" customHeight="true" outlineLevel="0" collapsed="false">
      <c r="A1771" s="16" t="n">
        <f aca="false">MAX($A$2:A1770)+1</f>
        <v>1567</v>
      </c>
      <c r="B1771" s="16" t="s">
        <v>2477</v>
      </c>
      <c r="C1771" s="16" t="s">
        <v>2478</v>
      </c>
      <c r="D1771" s="8" t="s">
        <v>2477</v>
      </c>
      <c r="E1771" s="53" t="n">
        <v>1531</v>
      </c>
      <c r="F1771" s="8" t="s">
        <v>1971</v>
      </c>
    </row>
    <row r="1772" customFormat="false" ht="13.5" hidden="false" customHeight="false" outlineLevel="0" collapsed="false">
      <c r="A1772" s="16"/>
      <c r="B1772" s="16"/>
      <c r="C1772" s="16"/>
      <c r="D1772" s="8" t="s">
        <v>2479</v>
      </c>
      <c r="E1772" s="53"/>
      <c r="F1772" s="8" t="s">
        <v>1971</v>
      </c>
    </row>
    <row r="1773" customFormat="false" ht="13.5" hidden="false" customHeight="false" outlineLevel="0" collapsed="false">
      <c r="A1773" s="15" t="n">
        <f aca="false">MAX($A$2:A1772)+1</f>
        <v>1568</v>
      </c>
      <c r="B1773" s="52" t="s">
        <v>2480</v>
      </c>
      <c r="C1773" s="16" t="s">
        <v>2481</v>
      </c>
      <c r="D1773" s="8" t="s">
        <v>2480</v>
      </c>
      <c r="E1773" s="53" t="n">
        <v>732</v>
      </c>
      <c r="F1773" s="8" t="s">
        <v>1971</v>
      </c>
    </row>
    <row r="1774" customFormat="false" ht="13.5" hidden="false" customHeight="false" outlineLevel="0" collapsed="false">
      <c r="A1774" s="15" t="n">
        <f aca="false">MAX($A$2:A1773)+1</f>
        <v>1569</v>
      </c>
      <c r="B1774" s="52" t="s">
        <v>2482</v>
      </c>
      <c r="C1774" s="16" t="s">
        <v>2481</v>
      </c>
      <c r="D1774" s="8" t="s">
        <v>2482</v>
      </c>
      <c r="E1774" s="53" t="n">
        <v>710</v>
      </c>
      <c r="F1774" s="8" t="s">
        <v>1971</v>
      </c>
    </row>
    <row r="1775" customFormat="false" ht="13.5" hidden="false" customHeight="false" outlineLevel="0" collapsed="false">
      <c r="A1775" s="15" t="n">
        <f aca="false">MAX($A$2:A1774)+1</f>
        <v>1570</v>
      </c>
      <c r="B1775" s="52" t="s">
        <v>2483</v>
      </c>
      <c r="C1775" s="16" t="s">
        <v>2481</v>
      </c>
      <c r="D1775" s="8" t="s">
        <v>2483</v>
      </c>
      <c r="E1775" s="53" t="n">
        <v>707</v>
      </c>
      <c r="F1775" s="8" t="s">
        <v>1971</v>
      </c>
    </row>
    <row r="1776" customFormat="false" ht="13.5" hidden="false" customHeight="false" outlineLevel="0" collapsed="false">
      <c r="A1776" s="15" t="n">
        <f aca="false">MAX($A$2:A1775)+1</f>
        <v>1571</v>
      </c>
      <c r="B1776" s="41" t="s">
        <v>2484</v>
      </c>
      <c r="C1776" s="41" t="s">
        <v>2485</v>
      </c>
      <c r="D1776" s="41" t="s">
        <v>2484</v>
      </c>
      <c r="E1776" s="53" t="n">
        <v>709</v>
      </c>
      <c r="F1776" s="8" t="s">
        <v>1971</v>
      </c>
    </row>
    <row r="1777" customFormat="false" ht="13.5" hidden="false" customHeight="false" outlineLevel="0" collapsed="false">
      <c r="A1777" s="15" t="n">
        <f aca="false">MAX($A$2:A1776)+1</f>
        <v>1572</v>
      </c>
      <c r="B1777" s="52" t="s">
        <v>2486</v>
      </c>
      <c r="C1777" s="16" t="s">
        <v>2487</v>
      </c>
      <c r="D1777" s="8" t="s">
        <v>2486</v>
      </c>
      <c r="E1777" s="53" t="n">
        <v>675</v>
      </c>
      <c r="F1777" s="8" t="s">
        <v>1971</v>
      </c>
    </row>
    <row r="1778" customFormat="false" ht="13.5" hidden="false" customHeight="false" outlineLevel="0" collapsed="false">
      <c r="A1778" s="15" t="n">
        <f aca="false">MAX($A$2:A1777)+1</f>
        <v>1573</v>
      </c>
      <c r="B1778" s="52" t="s">
        <v>2488</v>
      </c>
      <c r="C1778" s="16" t="s">
        <v>2487</v>
      </c>
      <c r="D1778" s="8" t="s">
        <v>2488</v>
      </c>
      <c r="E1778" s="53" t="n">
        <v>719</v>
      </c>
      <c r="F1778" s="8" t="s">
        <v>1971</v>
      </c>
    </row>
    <row r="1779" customFormat="false" ht="13.5" hidden="false" customHeight="false" outlineLevel="0" collapsed="false">
      <c r="A1779" s="15" t="n">
        <f aca="false">MAX($A$2:A1778)+1</f>
        <v>1574</v>
      </c>
      <c r="B1779" s="52" t="s">
        <v>2489</v>
      </c>
      <c r="C1779" s="16" t="s">
        <v>2490</v>
      </c>
      <c r="D1779" s="8" t="s">
        <v>2489</v>
      </c>
      <c r="E1779" s="53" t="n">
        <v>745</v>
      </c>
      <c r="F1779" s="8" t="s">
        <v>1971</v>
      </c>
    </row>
    <row r="1780" customFormat="false" ht="13.5" hidden="false" customHeight="false" outlineLevel="0" collapsed="false">
      <c r="A1780" s="15" t="n">
        <f aca="false">MAX($A$2:A1779)+1</f>
        <v>1575</v>
      </c>
      <c r="B1780" s="52" t="s">
        <v>2491</v>
      </c>
      <c r="C1780" s="16" t="s">
        <v>2490</v>
      </c>
      <c r="D1780" s="8" t="s">
        <v>2491</v>
      </c>
      <c r="E1780" s="53" t="n">
        <v>715</v>
      </c>
      <c r="F1780" s="8" t="s">
        <v>1971</v>
      </c>
    </row>
    <row r="1781" customFormat="false" ht="13.5" hidden="false" customHeight="false" outlineLevel="0" collapsed="false">
      <c r="A1781" s="15" t="n">
        <f aca="false">MAX($A$2:A1780)+1</f>
        <v>1576</v>
      </c>
      <c r="B1781" s="16" t="s">
        <v>1067</v>
      </c>
      <c r="C1781" s="16" t="s">
        <v>2490</v>
      </c>
      <c r="D1781" s="8" t="s">
        <v>1067</v>
      </c>
      <c r="E1781" s="53" t="n">
        <v>625</v>
      </c>
      <c r="F1781" s="8" t="s">
        <v>1971</v>
      </c>
    </row>
    <row r="1782" customFormat="false" ht="13.5" hidden="false" customHeight="false" outlineLevel="0" collapsed="false">
      <c r="A1782" s="15" t="n">
        <f aca="false">MAX($A$2:A1781)+1</f>
        <v>1577</v>
      </c>
      <c r="B1782" s="16" t="s">
        <v>2492</v>
      </c>
      <c r="C1782" s="16" t="s">
        <v>2490</v>
      </c>
      <c r="D1782" s="8" t="s">
        <v>2492</v>
      </c>
      <c r="E1782" s="53" t="n">
        <v>714</v>
      </c>
      <c r="F1782" s="8" t="s">
        <v>1971</v>
      </c>
    </row>
    <row r="1783" customFormat="false" ht="13.5" hidden="false" customHeight="false" outlineLevel="0" collapsed="false">
      <c r="A1783" s="15" t="n">
        <f aca="false">MAX($A$2:A1782)+1</f>
        <v>1578</v>
      </c>
      <c r="B1783" s="39" t="s">
        <v>2493</v>
      </c>
      <c r="C1783" s="39" t="s">
        <v>2494</v>
      </c>
      <c r="D1783" s="39" t="s">
        <v>2493</v>
      </c>
      <c r="E1783" s="53" t="n">
        <v>582</v>
      </c>
      <c r="F1783" s="8" t="s">
        <v>1971</v>
      </c>
    </row>
    <row r="1784" customFormat="false" ht="13.5" hidden="false" customHeight="false" outlineLevel="0" collapsed="false">
      <c r="A1784" s="15" t="n">
        <f aca="false">MAX($A$2:A1783)+1</f>
        <v>1579</v>
      </c>
      <c r="B1784" s="52" t="s">
        <v>2495</v>
      </c>
      <c r="C1784" s="16" t="s">
        <v>2496</v>
      </c>
      <c r="D1784" s="8" t="s">
        <v>2495</v>
      </c>
      <c r="E1784" s="53" t="n">
        <v>740</v>
      </c>
      <c r="F1784" s="8" t="s">
        <v>1971</v>
      </c>
    </row>
    <row r="1785" customFormat="false" ht="13.5" hidden="false" customHeight="true" outlineLevel="0" collapsed="false">
      <c r="A1785" s="16" t="n">
        <f aca="false">MAX($A$2:A1784)+1</f>
        <v>1580</v>
      </c>
      <c r="B1785" s="52" t="s">
        <v>2497</v>
      </c>
      <c r="C1785" s="16" t="s">
        <v>2498</v>
      </c>
      <c r="D1785" s="8" t="s">
        <v>2497</v>
      </c>
      <c r="E1785" s="53" t="n">
        <v>1400</v>
      </c>
      <c r="F1785" s="8" t="s">
        <v>1971</v>
      </c>
    </row>
    <row r="1786" customFormat="false" ht="13.5" hidden="false" customHeight="false" outlineLevel="0" collapsed="false">
      <c r="A1786" s="16"/>
      <c r="B1786" s="52"/>
      <c r="C1786" s="16"/>
      <c r="D1786" s="8" t="s">
        <v>2499</v>
      </c>
      <c r="E1786" s="53"/>
      <c r="F1786" s="8" t="s">
        <v>1971</v>
      </c>
    </row>
    <row r="1787" customFormat="false" ht="14.25" hidden="false" customHeight="false" outlineLevel="0" collapsed="false">
      <c r="A1787" s="15" t="n">
        <f aca="false">MAX($A$2:A1786)+1</f>
        <v>1581</v>
      </c>
      <c r="B1787" s="41" t="s">
        <v>2500</v>
      </c>
      <c r="C1787" s="28" t="s">
        <v>2501</v>
      </c>
      <c r="D1787" s="41" t="s">
        <v>2500</v>
      </c>
      <c r="E1787" s="53" t="n">
        <v>752</v>
      </c>
      <c r="F1787" s="8" t="s">
        <v>1971</v>
      </c>
    </row>
    <row r="1788" customFormat="false" ht="14.25" hidden="false" customHeight="false" outlineLevel="0" collapsed="false">
      <c r="A1788" s="15" t="n">
        <f aca="false">MAX($A$2:A1787)+1</f>
        <v>1582</v>
      </c>
      <c r="B1788" s="28" t="s">
        <v>2502</v>
      </c>
      <c r="C1788" s="28" t="s">
        <v>2503</v>
      </c>
      <c r="D1788" s="28" t="s">
        <v>2502</v>
      </c>
      <c r="E1788" s="54" t="n">
        <v>820</v>
      </c>
      <c r="F1788" s="8" t="s">
        <v>1971</v>
      </c>
    </row>
    <row r="1789" customFormat="false" ht="14.25" hidden="false" customHeight="false" outlineLevel="0" collapsed="false">
      <c r="A1789" s="15" t="n">
        <f aca="false">MAX($A$2:A1788)+1</f>
        <v>1583</v>
      </c>
      <c r="B1789" s="52" t="s">
        <v>2504</v>
      </c>
      <c r="C1789" s="16" t="s">
        <v>2505</v>
      </c>
      <c r="D1789" s="24" t="s">
        <v>2504</v>
      </c>
      <c r="E1789" s="53" t="n">
        <v>745</v>
      </c>
      <c r="F1789" s="8" t="s">
        <v>1971</v>
      </c>
    </row>
    <row r="1790" customFormat="false" ht="13.5" hidden="false" customHeight="false" outlineLevel="0" collapsed="false">
      <c r="A1790" s="15" t="n">
        <f aca="false">MAX($A$2:A1789)+1</f>
        <v>1584</v>
      </c>
      <c r="B1790" s="52" t="s">
        <v>2506</v>
      </c>
      <c r="C1790" s="16" t="s">
        <v>2507</v>
      </c>
      <c r="D1790" s="8" t="s">
        <v>2506</v>
      </c>
      <c r="E1790" s="53" t="n">
        <v>777</v>
      </c>
      <c r="F1790" s="8" t="s">
        <v>1971</v>
      </c>
    </row>
    <row r="1791" customFormat="false" ht="13.5" hidden="false" customHeight="false" outlineLevel="0" collapsed="false">
      <c r="A1791" s="15" t="n">
        <f aca="false">MAX($A$2:A1790)+1</f>
        <v>1585</v>
      </c>
      <c r="B1791" s="16" t="s">
        <v>2508</v>
      </c>
      <c r="C1791" s="16" t="s">
        <v>2507</v>
      </c>
      <c r="D1791" s="8" t="s">
        <v>2508</v>
      </c>
      <c r="E1791" s="53" t="n">
        <v>567</v>
      </c>
      <c r="F1791" s="8" t="s">
        <v>1971</v>
      </c>
    </row>
    <row r="1792" customFormat="false" ht="13.5" hidden="false" customHeight="false" outlineLevel="0" collapsed="false">
      <c r="A1792" s="15" t="n">
        <f aca="false">MAX($A$2:A1791)+1</f>
        <v>1586</v>
      </c>
      <c r="B1792" s="16" t="s">
        <v>2509</v>
      </c>
      <c r="C1792" s="16" t="s">
        <v>2507</v>
      </c>
      <c r="D1792" s="8" t="s">
        <v>2509</v>
      </c>
      <c r="E1792" s="53" t="n">
        <v>676</v>
      </c>
      <c r="F1792" s="8" t="s">
        <v>1971</v>
      </c>
    </row>
    <row r="1793" customFormat="false" ht="14.25" hidden="false" customHeight="false" outlineLevel="0" collapsed="false">
      <c r="A1793" s="15" t="n">
        <f aca="false">MAX($A$2:A1792)+1</f>
        <v>1587</v>
      </c>
      <c r="B1793" s="28" t="s">
        <v>2510</v>
      </c>
      <c r="C1793" s="28" t="s">
        <v>2511</v>
      </c>
      <c r="D1793" s="28" t="s">
        <v>2510</v>
      </c>
      <c r="E1793" s="54" t="n">
        <v>693</v>
      </c>
      <c r="F1793" s="8" t="s">
        <v>1971</v>
      </c>
    </row>
    <row r="1794" customFormat="false" ht="13.5" hidden="false" customHeight="false" outlineLevel="0" collapsed="false">
      <c r="A1794" s="15" t="n">
        <f aca="false">MAX($A$2:A1793)+1</f>
        <v>1588</v>
      </c>
      <c r="B1794" s="52" t="s">
        <v>2512</v>
      </c>
      <c r="C1794" s="16" t="s">
        <v>2513</v>
      </c>
      <c r="D1794" s="8" t="s">
        <v>2512</v>
      </c>
      <c r="E1794" s="53" t="n">
        <v>708</v>
      </c>
      <c r="F1794" s="8" t="s">
        <v>1971</v>
      </c>
    </row>
    <row r="1795" customFormat="false" ht="13.5" hidden="false" customHeight="false" outlineLevel="0" collapsed="false">
      <c r="A1795" s="15" t="n">
        <f aca="false">MAX($A$2:A1794)+1</f>
        <v>1589</v>
      </c>
      <c r="B1795" s="16" t="s">
        <v>2514</v>
      </c>
      <c r="C1795" s="16" t="s">
        <v>2515</v>
      </c>
      <c r="D1795" s="8" t="s">
        <v>2514</v>
      </c>
      <c r="E1795" s="53" t="n">
        <v>984</v>
      </c>
      <c r="F1795" s="8" t="s">
        <v>1971</v>
      </c>
    </row>
    <row r="1796" customFormat="false" ht="13.5" hidden="false" customHeight="false" outlineLevel="0" collapsed="false">
      <c r="A1796" s="15" t="n">
        <f aca="false">MAX($A$2:A1795)+1</f>
        <v>1590</v>
      </c>
      <c r="B1796" s="52" t="s">
        <v>2516</v>
      </c>
      <c r="C1796" s="16" t="s">
        <v>2517</v>
      </c>
      <c r="D1796" s="8" t="s">
        <v>2516</v>
      </c>
      <c r="E1796" s="53" t="n">
        <v>485</v>
      </c>
      <c r="F1796" s="8" t="s">
        <v>1971</v>
      </c>
    </row>
    <row r="1797" customFormat="false" ht="13.5" hidden="false" customHeight="false" outlineLevel="0" collapsed="false">
      <c r="A1797" s="15" t="n">
        <f aca="false">MAX($A$2:A1796)+1</f>
        <v>1591</v>
      </c>
      <c r="B1797" s="52" t="s">
        <v>2518</v>
      </c>
      <c r="C1797" s="16" t="s">
        <v>2519</v>
      </c>
      <c r="D1797" s="8" t="s">
        <v>2518</v>
      </c>
      <c r="E1797" s="53" t="n">
        <v>598</v>
      </c>
      <c r="F1797" s="8" t="s">
        <v>1971</v>
      </c>
    </row>
    <row r="1798" customFormat="false" ht="14.25" hidden="false" customHeight="false" outlineLevel="0" collapsed="false">
      <c r="A1798" s="15" t="n">
        <f aca="false">MAX($A$2:A1797)+1</f>
        <v>1592</v>
      </c>
      <c r="B1798" s="28" t="s">
        <v>2520</v>
      </c>
      <c r="C1798" s="28" t="s">
        <v>2521</v>
      </c>
      <c r="D1798" s="28" t="s">
        <v>2520</v>
      </c>
      <c r="E1798" s="53" t="n">
        <v>820</v>
      </c>
      <c r="F1798" s="8" t="s">
        <v>1971</v>
      </c>
    </row>
    <row r="1799" customFormat="false" ht="14.25" hidden="false" customHeight="false" outlineLevel="0" collapsed="false">
      <c r="A1799" s="15" t="n">
        <f aca="false">MAX($A$2:A1798)+1</f>
        <v>1593</v>
      </c>
      <c r="B1799" s="24" t="s">
        <v>2522</v>
      </c>
      <c r="C1799" s="24" t="s">
        <v>2521</v>
      </c>
      <c r="D1799" s="24" t="s">
        <v>2522</v>
      </c>
      <c r="E1799" s="24" t="n">
        <v>766</v>
      </c>
      <c r="F1799" s="8" t="s">
        <v>1971</v>
      </c>
    </row>
    <row r="1800" customFormat="false" ht="13.5" hidden="false" customHeight="false" outlineLevel="0" collapsed="false">
      <c r="A1800" s="15" t="n">
        <f aca="false">MAX($A$2:A1799)+1</f>
        <v>1594</v>
      </c>
      <c r="B1800" s="16" t="s">
        <v>2523</v>
      </c>
      <c r="C1800" s="16" t="s">
        <v>2524</v>
      </c>
      <c r="D1800" s="16" t="s">
        <v>2523</v>
      </c>
      <c r="E1800" s="53" t="n">
        <v>704</v>
      </c>
      <c r="F1800" s="8" t="s">
        <v>1971</v>
      </c>
    </row>
    <row r="1801" customFormat="false" ht="13.5" hidden="false" customHeight="true" outlineLevel="0" collapsed="false">
      <c r="A1801" s="16" t="n">
        <f aca="false">MAX($A$2:A1800)+1</f>
        <v>1595</v>
      </c>
      <c r="B1801" s="52" t="s">
        <v>2525</v>
      </c>
      <c r="C1801" s="16" t="s">
        <v>2526</v>
      </c>
      <c r="D1801" s="16" t="s">
        <v>2525</v>
      </c>
      <c r="E1801" s="53" t="n">
        <v>1393</v>
      </c>
      <c r="F1801" s="8" t="s">
        <v>1971</v>
      </c>
    </row>
    <row r="1802" customFormat="false" ht="13.5" hidden="false" customHeight="false" outlineLevel="0" collapsed="false">
      <c r="A1802" s="16"/>
      <c r="B1802" s="52"/>
      <c r="C1802" s="16"/>
      <c r="D1802" s="16" t="s">
        <v>2527</v>
      </c>
      <c r="E1802" s="53"/>
      <c r="F1802" s="8" t="s">
        <v>1971</v>
      </c>
    </row>
    <row r="1803" customFormat="false" ht="13.5" hidden="false" customHeight="false" outlineLevel="0" collapsed="false">
      <c r="A1803" s="15" t="n">
        <f aca="false">MAX($A$2:A1802)+1</f>
        <v>1596</v>
      </c>
      <c r="B1803" s="52" t="s">
        <v>2528</v>
      </c>
      <c r="C1803" s="16" t="s">
        <v>2529</v>
      </c>
      <c r="D1803" s="16" t="s">
        <v>2528</v>
      </c>
      <c r="E1803" s="53" t="n">
        <v>820</v>
      </c>
      <c r="F1803" s="8" t="s">
        <v>1971</v>
      </c>
    </row>
    <row r="1804" customFormat="false" ht="13.5" hidden="false" customHeight="false" outlineLevel="0" collapsed="false">
      <c r="A1804" s="10" t="n">
        <f aca="false">MAX($A$2:A1803)+1</f>
        <v>1597</v>
      </c>
      <c r="B1804" s="10" t="s">
        <v>2530</v>
      </c>
      <c r="C1804" s="18" t="s">
        <v>2531</v>
      </c>
      <c r="D1804" s="8" t="s">
        <v>2530</v>
      </c>
      <c r="E1804" s="53" t="n">
        <v>745</v>
      </c>
      <c r="F1804" s="8" t="s">
        <v>1971</v>
      </c>
    </row>
    <row r="1805" customFormat="false" ht="14.25" hidden="false" customHeight="false" outlineLevel="0" collapsed="false">
      <c r="A1805" s="10" t="n">
        <f aca="false">MAX($A$2:A1804)+1</f>
        <v>1598</v>
      </c>
      <c r="B1805" s="24" t="s">
        <v>2532</v>
      </c>
      <c r="C1805" s="24" t="s">
        <v>2533</v>
      </c>
      <c r="D1805" s="24" t="s">
        <v>2532</v>
      </c>
      <c r="E1805" s="53" t="n">
        <v>816</v>
      </c>
      <c r="F1805" s="8" t="s">
        <v>1971</v>
      </c>
    </row>
    <row r="1806" customFormat="false" ht="13.5" hidden="false" customHeight="false" outlineLevel="0" collapsed="false">
      <c r="A1806" s="10" t="n">
        <f aca="false">MAX($A$2:A1805)+1</f>
        <v>1599</v>
      </c>
      <c r="B1806" s="10" t="s">
        <v>2534</v>
      </c>
      <c r="C1806" s="18" t="s">
        <v>2535</v>
      </c>
      <c r="D1806" s="8" t="s">
        <v>2534</v>
      </c>
      <c r="E1806" s="53" t="n">
        <v>673</v>
      </c>
      <c r="F1806" s="8" t="s">
        <v>1971</v>
      </c>
    </row>
    <row r="1807" customFormat="false" ht="13.5" hidden="false" customHeight="false" outlineLevel="0" collapsed="false">
      <c r="A1807" s="10" t="n">
        <f aca="false">MAX($A$2:A1806)+1</f>
        <v>1600</v>
      </c>
      <c r="B1807" s="10" t="s">
        <v>2536</v>
      </c>
      <c r="C1807" s="18" t="s">
        <v>2535</v>
      </c>
      <c r="D1807" s="8" t="s">
        <v>2536</v>
      </c>
      <c r="E1807" s="53" t="n">
        <v>697</v>
      </c>
      <c r="F1807" s="8" t="s">
        <v>1971</v>
      </c>
    </row>
    <row r="1808" customFormat="false" ht="13.5" hidden="false" customHeight="false" outlineLevel="0" collapsed="false">
      <c r="A1808" s="10" t="n">
        <f aca="false">MAX($A$2:A1807)+1</f>
        <v>1601</v>
      </c>
      <c r="B1808" s="10" t="s">
        <v>2537</v>
      </c>
      <c r="C1808" s="18" t="s">
        <v>2538</v>
      </c>
      <c r="D1808" s="8" t="s">
        <v>2537</v>
      </c>
      <c r="E1808" s="53" t="n">
        <v>820</v>
      </c>
      <c r="F1808" s="8" t="s">
        <v>1971</v>
      </c>
    </row>
    <row r="1809" customFormat="false" ht="13.5" hidden="false" customHeight="false" outlineLevel="0" collapsed="false">
      <c r="A1809" s="10" t="n">
        <f aca="false">MAX($A$2:A1808)+1</f>
        <v>1602</v>
      </c>
      <c r="B1809" s="10" t="s">
        <v>2539</v>
      </c>
      <c r="C1809" s="18" t="s">
        <v>2540</v>
      </c>
      <c r="D1809" s="8" t="s">
        <v>2539</v>
      </c>
      <c r="E1809" s="53" t="n">
        <v>565</v>
      </c>
      <c r="F1809" s="8" t="s">
        <v>1971</v>
      </c>
    </row>
    <row r="1810" customFormat="false" ht="13.5" hidden="false" customHeight="false" outlineLevel="0" collapsed="false">
      <c r="A1810" s="10" t="n">
        <f aca="false">MAX($A$2:A1809)+1</f>
        <v>1603</v>
      </c>
      <c r="B1810" s="12" t="s">
        <v>2541</v>
      </c>
      <c r="C1810" s="52" t="s">
        <v>2542</v>
      </c>
      <c r="D1810" s="8" t="s">
        <v>2541</v>
      </c>
      <c r="E1810" s="53" t="n">
        <v>788</v>
      </c>
      <c r="F1810" s="8" t="s">
        <v>1971</v>
      </c>
    </row>
    <row r="1811" customFormat="false" ht="13.5" hidden="false" customHeight="false" outlineLevel="0" collapsed="false">
      <c r="A1811" s="10" t="n">
        <f aca="false">MAX($A$2:A1810)+1</f>
        <v>1604</v>
      </c>
      <c r="B1811" s="10" t="s">
        <v>2543</v>
      </c>
      <c r="C1811" s="18" t="s">
        <v>2544</v>
      </c>
      <c r="D1811" s="8" t="s">
        <v>2543</v>
      </c>
      <c r="E1811" s="53" t="n">
        <v>820</v>
      </c>
      <c r="F1811" s="8" t="s">
        <v>1971</v>
      </c>
    </row>
    <row r="1812" customFormat="false" ht="13.5" hidden="false" customHeight="false" outlineLevel="0" collapsed="false">
      <c r="A1812" s="10" t="n">
        <f aca="false">MAX($A$2:A1811)+1</f>
        <v>1605</v>
      </c>
      <c r="B1812" s="10" t="s">
        <v>2545</v>
      </c>
      <c r="C1812" s="18" t="s">
        <v>2544</v>
      </c>
      <c r="D1812" s="8" t="s">
        <v>2545</v>
      </c>
      <c r="E1812" s="53" t="n">
        <v>551</v>
      </c>
      <c r="F1812" s="8" t="s">
        <v>1971</v>
      </c>
    </row>
    <row r="1813" customFormat="false" ht="13.5" hidden="false" customHeight="false" outlineLevel="0" collapsed="false">
      <c r="A1813" s="10" t="n">
        <f aca="false">MAX($A$2:A1812)+1</f>
        <v>1606</v>
      </c>
      <c r="B1813" s="10" t="s">
        <v>2546</v>
      </c>
      <c r="C1813" s="18" t="s">
        <v>2547</v>
      </c>
      <c r="D1813" s="8" t="s">
        <v>2546</v>
      </c>
      <c r="E1813" s="53" t="n">
        <v>984</v>
      </c>
      <c r="F1813" s="8" t="s">
        <v>1971</v>
      </c>
    </row>
    <row r="1814" customFormat="false" ht="14.25" hidden="false" customHeight="false" outlineLevel="0" collapsed="false">
      <c r="A1814" s="10" t="n">
        <f aca="false">MAX($A$2:A1813)+1</f>
        <v>1607</v>
      </c>
      <c r="B1814" s="16" t="s">
        <v>2548</v>
      </c>
      <c r="C1814" s="16" t="s">
        <v>2547</v>
      </c>
      <c r="D1814" s="8" t="s">
        <v>2548</v>
      </c>
      <c r="E1814" s="51" t="n">
        <v>984</v>
      </c>
      <c r="F1814" s="8" t="s">
        <v>1971</v>
      </c>
    </row>
    <row r="1815" customFormat="false" ht="13.5" hidden="false" customHeight="false" outlineLevel="0" collapsed="false">
      <c r="A1815" s="10" t="n">
        <f aca="false">MAX($A$2:A1814)+1</f>
        <v>1608</v>
      </c>
      <c r="B1815" s="10" t="s">
        <v>2549</v>
      </c>
      <c r="C1815" s="18" t="s">
        <v>2550</v>
      </c>
      <c r="D1815" s="8" t="s">
        <v>2549</v>
      </c>
      <c r="E1815" s="53" t="n">
        <v>552</v>
      </c>
      <c r="F1815" s="8" t="s">
        <v>1971</v>
      </c>
    </row>
    <row r="1816" customFormat="false" ht="14.25" hidden="false" customHeight="true" outlineLevel="0" collapsed="false">
      <c r="A1816" s="63" t="n">
        <f aca="false">MAX($A$2:A1815)+1</f>
        <v>1609</v>
      </c>
      <c r="B1816" s="10" t="s">
        <v>2551</v>
      </c>
      <c r="C1816" s="18" t="s">
        <v>2552</v>
      </c>
      <c r="D1816" s="24" t="s">
        <v>2551</v>
      </c>
      <c r="E1816" s="53" t="n">
        <v>1315</v>
      </c>
      <c r="F1816" s="8" t="s">
        <v>1971</v>
      </c>
    </row>
    <row r="1817" customFormat="false" ht="13.5" hidden="false" customHeight="false" outlineLevel="0" collapsed="false">
      <c r="A1817" s="63"/>
      <c r="B1817" s="63"/>
      <c r="C1817" s="18"/>
      <c r="D1817" s="8" t="s">
        <v>2553</v>
      </c>
      <c r="E1817" s="53"/>
      <c r="F1817" s="8" t="s">
        <v>1971</v>
      </c>
    </row>
    <row r="1818" customFormat="false" ht="13.5" hidden="false" customHeight="false" outlineLevel="0" collapsed="false">
      <c r="A1818" s="63"/>
      <c r="B1818" s="63"/>
      <c r="C1818" s="18"/>
      <c r="D1818" s="8" t="s">
        <v>2554</v>
      </c>
      <c r="E1818" s="53"/>
      <c r="F1818" s="8" t="s">
        <v>1971</v>
      </c>
    </row>
    <row r="1819" customFormat="false" ht="13.5" hidden="false" customHeight="false" outlineLevel="0" collapsed="false">
      <c r="A1819" s="63"/>
      <c r="B1819" s="63"/>
      <c r="C1819" s="18"/>
      <c r="D1819" s="8" t="s">
        <v>2555</v>
      </c>
      <c r="E1819" s="53"/>
      <c r="F1819" s="8" t="s">
        <v>1971</v>
      </c>
    </row>
    <row r="1820" customFormat="false" ht="13.5" hidden="false" customHeight="true" outlineLevel="0" collapsed="false">
      <c r="A1820" s="63" t="n">
        <f aca="false">MAX($A$2:A1819)+1</f>
        <v>1610</v>
      </c>
      <c r="B1820" s="10" t="s">
        <v>2556</v>
      </c>
      <c r="C1820" s="18" t="s">
        <v>2557</v>
      </c>
      <c r="D1820" s="8" t="s">
        <v>2556</v>
      </c>
      <c r="E1820" s="53" t="n">
        <v>1121</v>
      </c>
      <c r="F1820" s="8" t="s">
        <v>1971</v>
      </c>
    </row>
    <row r="1821" customFormat="false" ht="13.5" hidden="false" customHeight="false" outlineLevel="0" collapsed="false">
      <c r="A1821" s="63"/>
      <c r="B1821" s="63"/>
      <c r="C1821" s="18"/>
      <c r="D1821" s="8" t="s">
        <v>2558</v>
      </c>
      <c r="E1821" s="53"/>
      <c r="F1821" s="8" t="s">
        <v>1971</v>
      </c>
    </row>
    <row r="1822" customFormat="false" ht="13.5" hidden="false" customHeight="false" outlineLevel="0" collapsed="false">
      <c r="A1822" s="10" t="n">
        <f aca="false">MAX($A$2:A1821)+1</f>
        <v>1611</v>
      </c>
      <c r="B1822" s="10" t="s">
        <v>2559</v>
      </c>
      <c r="C1822" s="18" t="s">
        <v>2560</v>
      </c>
      <c r="D1822" s="8" t="s">
        <v>2559</v>
      </c>
      <c r="E1822" s="53" t="n">
        <v>984</v>
      </c>
      <c r="F1822" s="8" t="s">
        <v>1971</v>
      </c>
    </row>
    <row r="1823" customFormat="false" ht="13.5" hidden="false" customHeight="false" outlineLevel="0" collapsed="false">
      <c r="A1823" s="10" t="n">
        <f aca="false">MAX($A$2:A1822)+1</f>
        <v>1612</v>
      </c>
      <c r="B1823" s="12" t="s">
        <v>2561</v>
      </c>
      <c r="C1823" s="52" t="s">
        <v>2560</v>
      </c>
      <c r="D1823" s="8" t="s">
        <v>2561</v>
      </c>
      <c r="E1823" s="53" t="n">
        <v>595</v>
      </c>
      <c r="F1823" s="8" t="s">
        <v>1971</v>
      </c>
    </row>
    <row r="1824" customFormat="false" ht="13.5" hidden="false" customHeight="false" outlineLevel="0" collapsed="false">
      <c r="A1824" s="10" t="n">
        <f aca="false">MAX($A$2:A1823)+1</f>
        <v>1613</v>
      </c>
      <c r="B1824" s="16" t="s">
        <v>2562</v>
      </c>
      <c r="C1824" s="16" t="s">
        <v>2563</v>
      </c>
      <c r="D1824" s="8" t="s">
        <v>2562</v>
      </c>
      <c r="E1824" s="53" t="n">
        <v>571</v>
      </c>
      <c r="F1824" s="8" t="s">
        <v>1971</v>
      </c>
    </row>
    <row r="1825" customFormat="false" ht="13.5" hidden="false" customHeight="false" outlineLevel="0" collapsed="false">
      <c r="A1825" s="15" t="n">
        <f aca="false">MAX($A$2:A1824)+1</f>
        <v>1614</v>
      </c>
      <c r="B1825" s="16" t="s">
        <v>2564</v>
      </c>
      <c r="C1825" s="16" t="s">
        <v>2563</v>
      </c>
      <c r="D1825" s="8" t="s">
        <v>2564</v>
      </c>
      <c r="E1825" s="53" t="n">
        <v>623</v>
      </c>
      <c r="F1825" s="8" t="s">
        <v>1971</v>
      </c>
    </row>
    <row r="1826" customFormat="false" ht="13.5" hidden="false" customHeight="true" outlineLevel="0" collapsed="false">
      <c r="A1826" s="10" t="n">
        <f aca="false">MAX($A$2:A1825)+1</f>
        <v>1615</v>
      </c>
      <c r="B1826" s="10" t="s">
        <v>2565</v>
      </c>
      <c r="C1826" s="18" t="s">
        <v>2566</v>
      </c>
      <c r="D1826" s="8" t="s">
        <v>2565</v>
      </c>
      <c r="E1826" s="53" t="n">
        <v>1331</v>
      </c>
      <c r="F1826" s="8" t="s">
        <v>1971</v>
      </c>
    </row>
    <row r="1827" customFormat="false" ht="13.5" hidden="false" customHeight="false" outlineLevel="0" collapsed="false">
      <c r="A1827" s="10"/>
      <c r="B1827" s="10"/>
      <c r="C1827" s="18"/>
      <c r="D1827" s="8" t="s">
        <v>2567</v>
      </c>
      <c r="E1827" s="53"/>
      <c r="F1827" s="8" t="s">
        <v>1971</v>
      </c>
    </row>
    <row r="1828" customFormat="false" ht="13.5" hidden="false" customHeight="false" outlineLevel="0" collapsed="false">
      <c r="A1828" s="10" t="n">
        <f aca="false">MAX($A$2:A1827)+1</f>
        <v>1616</v>
      </c>
      <c r="B1828" s="10" t="s">
        <v>2568</v>
      </c>
      <c r="C1828" s="18" t="s">
        <v>2566</v>
      </c>
      <c r="D1828" s="8" t="s">
        <v>2568</v>
      </c>
      <c r="E1828" s="53" t="n">
        <v>984</v>
      </c>
      <c r="F1828" s="8" t="s">
        <v>1971</v>
      </c>
    </row>
    <row r="1829" customFormat="false" ht="13.5" hidden="false" customHeight="false" outlineLevel="0" collapsed="false">
      <c r="A1829" s="10" t="n">
        <f aca="false">MAX($A$2:A1828)+1</f>
        <v>1617</v>
      </c>
      <c r="B1829" s="16" t="s">
        <v>2569</v>
      </c>
      <c r="C1829" s="18" t="s">
        <v>2566</v>
      </c>
      <c r="D1829" s="8" t="s">
        <v>2569</v>
      </c>
      <c r="E1829" s="53" t="n">
        <v>296</v>
      </c>
      <c r="F1829" s="8" t="s">
        <v>1971</v>
      </c>
    </row>
    <row r="1830" customFormat="false" ht="13.5" hidden="false" customHeight="false" outlineLevel="0" collapsed="false">
      <c r="A1830" s="10" t="n">
        <f aca="false">MAX($A$2:A1829)+1</f>
        <v>1618</v>
      </c>
      <c r="B1830" s="16" t="s">
        <v>2570</v>
      </c>
      <c r="C1830" s="16" t="s">
        <v>2566</v>
      </c>
      <c r="D1830" s="16" t="s">
        <v>2570</v>
      </c>
      <c r="E1830" s="53" t="n">
        <v>718</v>
      </c>
      <c r="F1830" s="8" t="s">
        <v>1971</v>
      </c>
    </row>
    <row r="1831" customFormat="false" ht="13.5" hidden="false" customHeight="false" outlineLevel="0" collapsed="false">
      <c r="A1831" s="10" t="n">
        <f aca="false">MAX($A$2:A1830)+1</f>
        <v>1619</v>
      </c>
      <c r="B1831" s="8" t="s">
        <v>2571</v>
      </c>
      <c r="C1831" s="8" t="s">
        <v>2572</v>
      </c>
      <c r="D1831" s="8" t="s">
        <v>2571</v>
      </c>
      <c r="E1831" s="53" t="n">
        <v>579</v>
      </c>
      <c r="F1831" s="8" t="s">
        <v>1971</v>
      </c>
    </row>
    <row r="1832" customFormat="false" ht="13.5" hidden="false" customHeight="false" outlineLevel="0" collapsed="false">
      <c r="A1832" s="10" t="n">
        <f aca="false">MAX($A$2:A1831)+1</f>
        <v>1620</v>
      </c>
      <c r="B1832" s="10" t="s">
        <v>2573</v>
      </c>
      <c r="C1832" s="18" t="s">
        <v>2574</v>
      </c>
      <c r="D1832" s="8" t="s">
        <v>2573</v>
      </c>
      <c r="E1832" s="53" t="n">
        <v>643</v>
      </c>
      <c r="F1832" s="8" t="s">
        <v>1971</v>
      </c>
    </row>
    <row r="1833" customFormat="false" ht="13.5" hidden="false" customHeight="false" outlineLevel="0" collapsed="false">
      <c r="A1833" s="15" t="n">
        <f aca="false">MAX($A$2:A1832)+1</f>
        <v>1621</v>
      </c>
      <c r="B1833" s="16" t="s">
        <v>2575</v>
      </c>
      <c r="C1833" s="16" t="s">
        <v>2576</v>
      </c>
      <c r="D1833" s="8" t="s">
        <v>2575</v>
      </c>
      <c r="E1833" s="53" t="n">
        <v>540</v>
      </c>
      <c r="F1833" s="8" t="s">
        <v>1971</v>
      </c>
    </row>
    <row r="1834" customFormat="false" ht="13.5" hidden="false" customHeight="false" outlineLevel="0" collapsed="false">
      <c r="A1834" s="10" t="n">
        <f aca="false">MAX($A$2:A1833)+1</f>
        <v>1622</v>
      </c>
      <c r="B1834" s="16" t="s">
        <v>2577</v>
      </c>
      <c r="C1834" s="16" t="s">
        <v>2578</v>
      </c>
      <c r="D1834" s="8" t="s">
        <v>2577</v>
      </c>
      <c r="E1834" s="53" t="n">
        <v>601</v>
      </c>
      <c r="F1834" s="8" t="s">
        <v>1971</v>
      </c>
    </row>
    <row r="1835" customFormat="false" ht="13.5" hidden="false" customHeight="false" outlineLevel="0" collapsed="false">
      <c r="A1835" s="10" t="n">
        <f aca="false">MAX($A$2:A1834)+1</f>
        <v>1623</v>
      </c>
      <c r="B1835" s="10" t="s">
        <v>2579</v>
      </c>
      <c r="C1835" s="18" t="s">
        <v>2580</v>
      </c>
      <c r="D1835" s="8" t="s">
        <v>2579</v>
      </c>
      <c r="E1835" s="53" t="n">
        <v>673</v>
      </c>
      <c r="F1835" s="8" t="s">
        <v>1971</v>
      </c>
    </row>
    <row r="1836" customFormat="false" ht="13.5" hidden="false" customHeight="false" outlineLevel="0" collapsed="false">
      <c r="A1836" s="10" t="n">
        <f aca="false">MAX($A$2:A1835)+1</f>
        <v>1624</v>
      </c>
      <c r="B1836" s="10" t="s">
        <v>194</v>
      </c>
      <c r="C1836" s="18" t="s">
        <v>2581</v>
      </c>
      <c r="D1836" s="8" t="s">
        <v>194</v>
      </c>
      <c r="E1836" s="53" t="n">
        <v>706</v>
      </c>
      <c r="F1836" s="8" t="s">
        <v>1971</v>
      </c>
    </row>
    <row r="1837" customFormat="false" ht="13.5" hidden="false" customHeight="false" outlineLevel="0" collapsed="false">
      <c r="A1837" s="10" t="n">
        <f aca="false">MAX($A$2:A1836)+1</f>
        <v>1625</v>
      </c>
      <c r="B1837" s="16" t="s">
        <v>2582</v>
      </c>
      <c r="C1837" s="16" t="s">
        <v>2583</v>
      </c>
      <c r="D1837" s="8" t="s">
        <v>2582</v>
      </c>
      <c r="E1837" s="53" t="n">
        <v>629</v>
      </c>
      <c r="F1837" s="8" t="s">
        <v>1971</v>
      </c>
    </row>
    <row r="1838" customFormat="false" ht="13.5" hidden="false" customHeight="false" outlineLevel="0" collapsed="false">
      <c r="A1838" s="10" t="n">
        <f aca="false">MAX($A$2:A1837)+1</f>
        <v>1626</v>
      </c>
      <c r="B1838" s="39" t="s">
        <v>2584</v>
      </c>
      <c r="C1838" s="39" t="s">
        <v>2585</v>
      </c>
      <c r="D1838" s="39" t="s">
        <v>2584</v>
      </c>
      <c r="E1838" s="53" t="n">
        <v>722</v>
      </c>
      <c r="F1838" s="8" t="s">
        <v>1971</v>
      </c>
    </row>
    <row r="1839" customFormat="false" ht="14.25" hidden="false" customHeight="false" outlineLevel="0" collapsed="false">
      <c r="A1839" s="10" t="n">
        <f aca="false">MAX($A$2:A1838)+1</f>
        <v>1627</v>
      </c>
      <c r="B1839" s="28" t="s">
        <v>2586</v>
      </c>
      <c r="C1839" s="28" t="s">
        <v>2587</v>
      </c>
      <c r="D1839" s="28" t="s">
        <v>2586</v>
      </c>
      <c r="E1839" s="54" t="n">
        <v>984</v>
      </c>
      <c r="F1839" s="8" t="s">
        <v>1971</v>
      </c>
    </row>
    <row r="1840" customFormat="false" ht="13.5" hidden="false" customHeight="false" outlineLevel="0" collapsed="false">
      <c r="A1840" s="10" t="n">
        <f aca="false">MAX($A$2:A1839)+1</f>
        <v>1628</v>
      </c>
      <c r="B1840" s="10" t="s">
        <v>2588</v>
      </c>
      <c r="C1840" s="18" t="s">
        <v>2589</v>
      </c>
      <c r="D1840" s="8" t="s">
        <v>2588</v>
      </c>
      <c r="E1840" s="53" t="n">
        <v>708</v>
      </c>
      <c r="F1840" s="8" t="s">
        <v>1971</v>
      </c>
    </row>
    <row r="1841" customFormat="false" ht="13.5" hidden="false" customHeight="false" outlineLevel="0" collapsed="false">
      <c r="A1841" s="10" t="n">
        <f aca="false">MAX($A$2:A1840)+1</f>
        <v>1629</v>
      </c>
      <c r="B1841" s="10" t="s">
        <v>2590</v>
      </c>
      <c r="C1841" s="18" t="s">
        <v>2591</v>
      </c>
      <c r="D1841" s="8" t="s">
        <v>2590</v>
      </c>
      <c r="E1841" s="53" t="n">
        <v>820</v>
      </c>
      <c r="F1841" s="8" t="s">
        <v>1971</v>
      </c>
    </row>
    <row r="1842" customFormat="false" ht="13.5" hidden="false" customHeight="true" outlineLevel="0" collapsed="false">
      <c r="A1842" s="63" t="n">
        <f aca="false">MAX($A$2:A1841)+1</f>
        <v>1630</v>
      </c>
      <c r="B1842" s="16" t="s">
        <v>2592</v>
      </c>
      <c r="C1842" s="16" t="s">
        <v>2593</v>
      </c>
      <c r="D1842" s="8" t="s">
        <v>2592</v>
      </c>
      <c r="E1842" s="53" t="n">
        <v>1566</v>
      </c>
      <c r="F1842" s="8" t="s">
        <v>1971</v>
      </c>
    </row>
    <row r="1843" customFormat="false" ht="13.5" hidden="false" customHeight="false" outlineLevel="0" collapsed="false">
      <c r="A1843" s="63"/>
      <c r="B1843" s="16"/>
      <c r="C1843" s="16"/>
      <c r="D1843" s="8" t="s">
        <v>2594</v>
      </c>
      <c r="E1843" s="53"/>
      <c r="F1843" s="8" t="s">
        <v>1971</v>
      </c>
    </row>
    <row r="1844" customFormat="false" ht="13.5" hidden="false" customHeight="false" outlineLevel="0" collapsed="false">
      <c r="A1844" s="63"/>
      <c r="B1844" s="16"/>
      <c r="C1844" s="16"/>
      <c r="D1844" s="8" t="s">
        <v>2595</v>
      </c>
      <c r="E1844" s="53"/>
      <c r="F1844" s="8" t="s">
        <v>1971</v>
      </c>
    </row>
    <row r="1845" customFormat="false" ht="13.5" hidden="false" customHeight="false" outlineLevel="0" collapsed="false">
      <c r="A1845" s="10" t="n">
        <f aca="false">MAX($A$2:A1844)+1</f>
        <v>1631</v>
      </c>
      <c r="B1845" s="10" t="s">
        <v>2596</v>
      </c>
      <c r="C1845" s="18" t="s">
        <v>2597</v>
      </c>
      <c r="D1845" s="8" t="s">
        <v>2596</v>
      </c>
      <c r="E1845" s="53" t="n">
        <v>890</v>
      </c>
      <c r="F1845" s="8" t="s">
        <v>1971</v>
      </c>
    </row>
    <row r="1846" customFormat="false" ht="14.25" hidden="false" customHeight="false" outlineLevel="0" collapsed="false">
      <c r="A1846" s="10" t="n">
        <f aca="false">MAX($A$2:A1845)+1</f>
        <v>1632</v>
      </c>
      <c r="B1846" s="28" t="s">
        <v>2598</v>
      </c>
      <c r="C1846" s="28" t="s">
        <v>2599</v>
      </c>
      <c r="D1846" s="28" t="s">
        <v>2598</v>
      </c>
      <c r="E1846" s="53" t="n">
        <v>984</v>
      </c>
      <c r="F1846" s="8" t="s">
        <v>1971</v>
      </c>
    </row>
    <row r="1847" customFormat="false" ht="14.25" hidden="false" customHeight="false" outlineLevel="0" collapsed="false">
      <c r="A1847" s="10" t="n">
        <f aca="false">MAX($A$2:A1846)+1</f>
        <v>1633</v>
      </c>
      <c r="B1847" s="24" t="s">
        <v>2600</v>
      </c>
      <c r="C1847" s="24" t="s">
        <v>2599</v>
      </c>
      <c r="D1847" s="24" t="s">
        <v>2600</v>
      </c>
      <c r="E1847" s="24" t="n">
        <v>756</v>
      </c>
      <c r="F1847" s="8" t="s">
        <v>1971</v>
      </c>
    </row>
    <row r="1848" customFormat="false" ht="13.5" hidden="false" customHeight="false" outlineLevel="0" collapsed="false">
      <c r="A1848" s="10" t="n">
        <f aca="false">MAX($A$2:A1847)+1</f>
        <v>1634</v>
      </c>
      <c r="B1848" s="16" t="s">
        <v>2601</v>
      </c>
      <c r="C1848" s="16" t="s">
        <v>2602</v>
      </c>
      <c r="D1848" s="8" t="s">
        <v>2601</v>
      </c>
      <c r="E1848" s="53" t="n">
        <v>506</v>
      </c>
      <c r="F1848" s="8" t="s">
        <v>1971</v>
      </c>
    </row>
    <row r="1849" customFormat="false" ht="13.5" hidden="false" customHeight="false" outlineLevel="0" collapsed="false">
      <c r="A1849" s="10" t="n">
        <f aca="false">MAX($A$2:A1848)+1</f>
        <v>1635</v>
      </c>
      <c r="B1849" s="10" t="s">
        <v>2603</v>
      </c>
      <c r="C1849" s="18" t="s">
        <v>2604</v>
      </c>
      <c r="D1849" s="8" t="s">
        <v>2603</v>
      </c>
      <c r="E1849" s="53" t="n">
        <v>542</v>
      </c>
      <c r="F1849" s="8" t="s">
        <v>1971</v>
      </c>
    </row>
    <row r="1850" customFormat="false" ht="13.5" hidden="false" customHeight="false" outlineLevel="0" collapsed="false">
      <c r="A1850" s="10" t="n">
        <f aca="false">MAX($A$2:A1849)+1</f>
        <v>1636</v>
      </c>
      <c r="B1850" s="16" t="s">
        <v>2605</v>
      </c>
      <c r="C1850" s="16" t="s">
        <v>2606</v>
      </c>
      <c r="D1850" s="8" t="s">
        <v>2605</v>
      </c>
      <c r="E1850" s="53" t="n">
        <v>710</v>
      </c>
      <c r="F1850" s="8" t="s">
        <v>1971</v>
      </c>
    </row>
    <row r="1851" customFormat="false" ht="14.25" hidden="false" customHeight="false" outlineLevel="0" collapsed="false">
      <c r="A1851" s="10" t="n">
        <f aca="false">MAX($A$2:A1850)+1</f>
        <v>1637</v>
      </c>
      <c r="B1851" s="28" t="s">
        <v>2607</v>
      </c>
      <c r="C1851" s="28" t="s">
        <v>2608</v>
      </c>
      <c r="D1851" s="28" t="s">
        <v>2607</v>
      </c>
      <c r="E1851" s="53" t="n">
        <v>698</v>
      </c>
      <c r="F1851" s="8" t="s">
        <v>1971</v>
      </c>
    </row>
    <row r="1852" customFormat="false" ht="13.5" hidden="false" customHeight="false" outlineLevel="0" collapsed="false">
      <c r="A1852" s="10" t="n">
        <f aca="false">MAX($A$2:A1851)+1</f>
        <v>1638</v>
      </c>
      <c r="B1852" s="10" t="s">
        <v>2609</v>
      </c>
      <c r="C1852" s="18" t="s">
        <v>2610</v>
      </c>
      <c r="D1852" s="8" t="s">
        <v>2609</v>
      </c>
      <c r="E1852" s="53" t="n">
        <v>748</v>
      </c>
      <c r="F1852" s="8" t="s">
        <v>1971</v>
      </c>
    </row>
    <row r="1853" customFormat="false" ht="13.5" hidden="false" customHeight="false" outlineLevel="0" collapsed="false">
      <c r="A1853" s="10" t="n">
        <f aca="false">MAX($A$2:A1852)+1</f>
        <v>1639</v>
      </c>
      <c r="B1853" s="16" t="s">
        <v>2611</v>
      </c>
      <c r="C1853" s="16" t="s">
        <v>2610</v>
      </c>
      <c r="D1853" s="16" t="s">
        <v>2611</v>
      </c>
      <c r="E1853" s="53" t="n">
        <v>1804</v>
      </c>
      <c r="F1853" s="8" t="s">
        <v>1971</v>
      </c>
    </row>
    <row r="1854" customFormat="false" ht="13.5" hidden="false" customHeight="false" outlineLevel="0" collapsed="false">
      <c r="A1854" s="8" t="n">
        <f aca="false">MAX($A$2:A1853)+1</f>
        <v>1640</v>
      </c>
      <c r="B1854" s="16" t="s">
        <v>2612</v>
      </c>
      <c r="C1854" s="16" t="s">
        <v>2610</v>
      </c>
      <c r="D1854" s="8" t="s">
        <v>2612</v>
      </c>
      <c r="E1854" s="53" t="n">
        <v>738</v>
      </c>
      <c r="F1854" s="8" t="s">
        <v>1971</v>
      </c>
    </row>
    <row r="1855" customFormat="false" ht="13.5" hidden="false" customHeight="false" outlineLevel="0" collapsed="false">
      <c r="A1855" s="10" t="n">
        <f aca="false">MAX($A$2:A1854)+1</f>
        <v>1641</v>
      </c>
      <c r="B1855" s="10" t="s">
        <v>2613</v>
      </c>
      <c r="C1855" s="18" t="s">
        <v>2614</v>
      </c>
      <c r="D1855" s="8" t="s">
        <v>2613</v>
      </c>
      <c r="E1855" s="53" t="n">
        <v>655</v>
      </c>
      <c r="F1855" s="8" t="s">
        <v>1971</v>
      </c>
    </row>
    <row r="1856" customFormat="false" ht="13.5" hidden="false" customHeight="false" outlineLevel="0" collapsed="false">
      <c r="A1856" s="10" t="n">
        <f aca="false">MAX($A$2:A1855)+1</f>
        <v>1642</v>
      </c>
      <c r="B1856" s="52" t="s">
        <v>2615</v>
      </c>
      <c r="C1856" s="18" t="s">
        <v>2614</v>
      </c>
      <c r="D1856" s="8" t="s">
        <v>2615</v>
      </c>
      <c r="E1856" s="53" t="n">
        <v>745</v>
      </c>
      <c r="F1856" s="8" t="s">
        <v>1971</v>
      </c>
    </row>
    <row r="1857" customFormat="false" ht="13.5" hidden="false" customHeight="false" outlineLevel="0" collapsed="false">
      <c r="A1857" s="8" t="n">
        <f aca="false">MAX($A$2:A1856)+1</f>
        <v>1643</v>
      </c>
      <c r="B1857" s="16" t="s">
        <v>2616</v>
      </c>
      <c r="C1857" s="16" t="s">
        <v>2617</v>
      </c>
      <c r="D1857" s="8" t="s">
        <v>2616</v>
      </c>
      <c r="E1857" s="53" t="n">
        <v>820</v>
      </c>
      <c r="F1857" s="8" t="s">
        <v>1971</v>
      </c>
    </row>
    <row r="1858" customFormat="false" ht="13.5" hidden="false" customHeight="false" outlineLevel="0" collapsed="false">
      <c r="A1858" s="10" t="n">
        <f aca="false">MAX($A$2:A1857)+1</f>
        <v>1644</v>
      </c>
      <c r="B1858" s="52" t="s">
        <v>2618</v>
      </c>
      <c r="C1858" s="18" t="s">
        <v>2619</v>
      </c>
      <c r="D1858" s="8" t="s">
        <v>2618</v>
      </c>
      <c r="E1858" s="53" t="n">
        <v>902</v>
      </c>
      <c r="F1858" s="8" t="s">
        <v>1971</v>
      </c>
    </row>
    <row r="1859" customFormat="false" ht="14.25" hidden="false" customHeight="false" outlineLevel="0" collapsed="false">
      <c r="A1859" s="10" t="n">
        <f aca="false">MAX($A$2:A1858)+1</f>
        <v>1645</v>
      </c>
      <c r="B1859" s="28" t="s">
        <v>2620</v>
      </c>
      <c r="C1859" s="28" t="s">
        <v>2621</v>
      </c>
      <c r="D1859" s="28" t="s">
        <v>2620</v>
      </c>
      <c r="E1859" s="53" t="n">
        <v>551</v>
      </c>
      <c r="F1859" s="8" t="s">
        <v>1971</v>
      </c>
    </row>
    <row r="1860" customFormat="false" ht="14.25" hidden="false" customHeight="false" outlineLevel="0" collapsed="false">
      <c r="A1860" s="10" t="n">
        <f aca="false">MAX($A$2:A1859)+1</f>
        <v>1646</v>
      </c>
      <c r="B1860" s="24" t="s">
        <v>2622</v>
      </c>
      <c r="C1860" s="24" t="s">
        <v>2623</v>
      </c>
      <c r="D1860" s="24" t="s">
        <v>2622</v>
      </c>
      <c r="E1860" s="53" t="n">
        <v>635</v>
      </c>
      <c r="F1860" s="8" t="s">
        <v>1971</v>
      </c>
    </row>
    <row r="1861" customFormat="false" ht="14.25" hidden="false" customHeight="false" outlineLevel="0" collapsed="false">
      <c r="A1861" s="10" t="n">
        <f aca="false">MAX($A$2:A1860)+1</f>
        <v>1647</v>
      </c>
      <c r="B1861" s="24" t="s">
        <v>2624</v>
      </c>
      <c r="C1861" s="24" t="s">
        <v>2625</v>
      </c>
      <c r="D1861" s="24" t="s">
        <v>2624</v>
      </c>
      <c r="E1861" s="54" t="n">
        <v>1542</v>
      </c>
      <c r="F1861" s="8" t="s">
        <v>1971</v>
      </c>
    </row>
    <row r="1862" customFormat="false" ht="14.25" hidden="false" customHeight="false" outlineLevel="0" collapsed="false">
      <c r="A1862" s="10"/>
      <c r="B1862" s="24"/>
      <c r="C1862" s="24"/>
      <c r="D1862" s="24" t="s">
        <v>2626</v>
      </c>
      <c r="E1862" s="54"/>
      <c r="F1862" s="8" t="s">
        <v>1971</v>
      </c>
    </row>
    <row r="1863" customFormat="false" ht="13.5" hidden="false" customHeight="false" outlineLevel="0" collapsed="false">
      <c r="A1863" s="10" t="n">
        <f aca="false">MAX($A$2:A1862)+1</f>
        <v>1648</v>
      </c>
      <c r="B1863" s="10" t="s">
        <v>2627</v>
      </c>
      <c r="C1863" s="18" t="s">
        <v>2628</v>
      </c>
      <c r="D1863" s="8" t="s">
        <v>2627</v>
      </c>
      <c r="E1863" s="53" t="n">
        <v>737</v>
      </c>
      <c r="F1863" s="8" t="s">
        <v>1971</v>
      </c>
    </row>
    <row r="1864" customFormat="false" ht="13.5" hidden="false" customHeight="false" outlineLevel="0" collapsed="false">
      <c r="A1864" s="10" t="n">
        <f aca="false">MAX($A$2:A1863)+1</f>
        <v>1649</v>
      </c>
      <c r="B1864" s="10" t="s">
        <v>2629</v>
      </c>
      <c r="C1864" s="18" t="s">
        <v>2630</v>
      </c>
      <c r="D1864" s="8" t="s">
        <v>2629</v>
      </c>
      <c r="E1864" s="53" t="n">
        <v>829</v>
      </c>
      <c r="F1864" s="8" t="s">
        <v>1971</v>
      </c>
    </row>
    <row r="1865" customFormat="false" ht="13.5" hidden="false" customHeight="false" outlineLevel="0" collapsed="false">
      <c r="A1865" s="10" t="n">
        <f aca="false">MAX($A$2:A1864)+1</f>
        <v>1650</v>
      </c>
      <c r="B1865" s="10" t="s">
        <v>2631</v>
      </c>
      <c r="C1865" s="18" t="s">
        <v>2632</v>
      </c>
      <c r="D1865" s="8" t="s">
        <v>2631</v>
      </c>
      <c r="E1865" s="53" t="n">
        <v>745</v>
      </c>
      <c r="F1865" s="8" t="s">
        <v>1971</v>
      </c>
    </row>
    <row r="1866" customFormat="false" ht="13.5" hidden="false" customHeight="false" outlineLevel="0" collapsed="false">
      <c r="A1866" s="10" t="n">
        <f aca="false">MAX($A$2:A1865)+1</f>
        <v>1651</v>
      </c>
      <c r="B1866" s="10" t="s">
        <v>2633</v>
      </c>
      <c r="C1866" s="18" t="s">
        <v>2634</v>
      </c>
      <c r="D1866" s="8" t="s">
        <v>2633</v>
      </c>
      <c r="E1866" s="53" t="n">
        <v>1479</v>
      </c>
      <c r="F1866" s="8" t="s">
        <v>1971</v>
      </c>
    </row>
    <row r="1867" customFormat="false" ht="13.5" hidden="false" customHeight="false" outlineLevel="0" collapsed="false">
      <c r="A1867" s="10" t="n">
        <f aca="false">MAX($A$2:A1866)+1</f>
        <v>1652</v>
      </c>
      <c r="B1867" s="52" t="s">
        <v>2635</v>
      </c>
      <c r="C1867" s="18" t="s">
        <v>2636</v>
      </c>
      <c r="D1867" s="8" t="s">
        <v>2635</v>
      </c>
      <c r="E1867" s="53" t="n">
        <v>802</v>
      </c>
      <c r="F1867" s="8" t="s">
        <v>1971</v>
      </c>
    </row>
    <row r="1868" customFormat="false" ht="13.5" hidden="false" customHeight="false" outlineLevel="0" collapsed="false">
      <c r="A1868" s="10" t="n">
        <f aca="false">MAX($A$2:A1867)+1</f>
        <v>1653</v>
      </c>
      <c r="B1868" s="10" t="s">
        <v>2637</v>
      </c>
      <c r="C1868" s="18" t="s">
        <v>2638</v>
      </c>
      <c r="D1868" s="8" t="s">
        <v>2637</v>
      </c>
      <c r="E1868" s="53" t="n">
        <v>690</v>
      </c>
      <c r="F1868" s="8" t="s">
        <v>1971</v>
      </c>
    </row>
    <row r="1869" customFormat="false" ht="13.5" hidden="false" customHeight="false" outlineLevel="0" collapsed="false">
      <c r="A1869" s="10" t="n">
        <f aca="false">MAX($A$2:A1868)+1</f>
        <v>1654</v>
      </c>
      <c r="B1869" s="10" t="s">
        <v>2639</v>
      </c>
      <c r="C1869" s="18" t="s">
        <v>2638</v>
      </c>
      <c r="D1869" s="8" t="s">
        <v>2639</v>
      </c>
      <c r="E1869" s="53" t="n">
        <v>701</v>
      </c>
      <c r="F1869" s="8" t="s">
        <v>1971</v>
      </c>
    </row>
    <row r="1870" customFormat="false" ht="13.5" hidden="false" customHeight="false" outlineLevel="0" collapsed="false">
      <c r="A1870" s="10" t="n">
        <f aca="false">MAX($A$2:A1869)+1</f>
        <v>1655</v>
      </c>
      <c r="B1870" s="12" t="s">
        <v>2640</v>
      </c>
      <c r="C1870" s="52" t="s">
        <v>2638</v>
      </c>
      <c r="D1870" s="8" t="s">
        <v>2640</v>
      </c>
      <c r="E1870" s="53" t="n">
        <v>693</v>
      </c>
      <c r="F1870" s="8" t="s">
        <v>1971</v>
      </c>
    </row>
    <row r="1871" customFormat="false" ht="14.25" hidden="false" customHeight="false" outlineLevel="0" collapsed="false">
      <c r="A1871" s="10" t="n">
        <f aca="false">MAX($A$2:A1870)+1</f>
        <v>1656</v>
      </c>
      <c r="B1871" s="28" t="s">
        <v>2641</v>
      </c>
      <c r="C1871" s="28" t="s">
        <v>2642</v>
      </c>
      <c r="D1871" s="28" t="s">
        <v>2641</v>
      </c>
      <c r="E1871" s="53" t="n">
        <v>820</v>
      </c>
      <c r="F1871" s="8" t="s">
        <v>1971</v>
      </c>
    </row>
    <row r="1872" customFormat="false" ht="13.5" hidden="false" customHeight="false" outlineLevel="0" collapsed="false">
      <c r="A1872" s="10" t="n">
        <f aca="false">MAX($A$2:A1871)+1</f>
        <v>1657</v>
      </c>
      <c r="B1872" s="10" t="s">
        <v>1940</v>
      </c>
      <c r="C1872" s="18" t="s">
        <v>2643</v>
      </c>
      <c r="D1872" s="8" t="s">
        <v>1940</v>
      </c>
      <c r="E1872" s="53" t="n">
        <v>531</v>
      </c>
      <c r="F1872" s="8" t="s">
        <v>1971</v>
      </c>
    </row>
    <row r="1873" customFormat="false" ht="13.5" hidden="false" customHeight="false" outlineLevel="0" collapsed="false">
      <c r="A1873" s="10" t="n">
        <f aca="false">MAX($A$2:A1872)+1</f>
        <v>1658</v>
      </c>
      <c r="B1873" s="12" t="s">
        <v>2644</v>
      </c>
      <c r="C1873" s="12" t="s">
        <v>2645</v>
      </c>
      <c r="D1873" s="16" t="s">
        <v>2644</v>
      </c>
      <c r="E1873" s="53" t="n">
        <v>782</v>
      </c>
      <c r="F1873" s="8" t="s">
        <v>1971</v>
      </c>
    </row>
    <row r="1874" customFormat="false" ht="13.5" hidden="false" customHeight="false" outlineLevel="0" collapsed="false">
      <c r="A1874" s="10" t="n">
        <f aca="false">MAX($A$2:A1873)+1</f>
        <v>1659</v>
      </c>
      <c r="B1874" s="16" t="s">
        <v>2646</v>
      </c>
      <c r="C1874" s="16" t="s">
        <v>2647</v>
      </c>
      <c r="D1874" s="8" t="s">
        <v>2646</v>
      </c>
      <c r="E1874" s="53" t="n">
        <v>704</v>
      </c>
      <c r="F1874" s="8" t="s">
        <v>1971</v>
      </c>
    </row>
    <row r="1875" customFormat="false" ht="13.5" hidden="false" customHeight="false" outlineLevel="0" collapsed="false">
      <c r="A1875" s="10" t="n">
        <f aca="false">MAX($A$2:A1874)+1</f>
        <v>1660</v>
      </c>
      <c r="B1875" s="16" t="s">
        <v>2648</v>
      </c>
      <c r="C1875" s="16" t="s">
        <v>2649</v>
      </c>
      <c r="D1875" s="8" t="s">
        <v>2648</v>
      </c>
      <c r="E1875" s="53" t="n">
        <v>984</v>
      </c>
      <c r="F1875" s="8" t="s">
        <v>1971</v>
      </c>
    </row>
    <row r="1876" customFormat="false" ht="13.5" hidden="false" customHeight="false" outlineLevel="0" collapsed="false">
      <c r="A1876" s="10" t="n">
        <f aca="false">MAX($A$2:A1875)+1</f>
        <v>1661</v>
      </c>
      <c r="B1876" s="12" t="s">
        <v>2650</v>
      </c>
      <c r="C1876" s="52" t="s">
        <v>2651</v>
      </c>
      <c r="D1876" s="8" t="s">
        <v>2650</v>
      </c>
      <c r="E1876" s="53" t="n">
        <v>702</v>
      </c>
      <c r="F1876" s="8" t="s">
        <v>1971</v>
      </c>
    </row>
    <row r="1877" customFormat="false" ht="13.5" hidden="false" customHeight="false" outlineLevel="0" collapsed="false">
      <c r="A1877" s="10" t="n">
        <f aca="false">MAX($A$2:A1876)+1</f>
        <v>1662</v>
      </c>
      <c r="B1877" s="16" t="s">
        <v>2652</v>
      </c>
      <c r="C1877" s="16" t="s">
        <v>2653</v>
      </c>
      <c r="D1877" s="8" t="s">
        <v>2652</v>
      </c>
      <c r="E1877" s="53" t="n">
        <v>620</v>
      </c>
      <c r="F1877" s="8" t="s">
        <v>1971</v>
      </c>
    </row>
    <row r="1878" customFormat="false" ht="14.25" hidden="false" customHeight="false" outlineLevel="0" collapsed="false">
      <c r="A1878" s="15" t="n">
        <f aca="false">MAX($A$2:A1877)+1</f>
        <v>1663</v>
      </c>
      <c r="B1878" s="28" t="s">
        <v>2654</v>
      </c>
      <c r="C1878" s="28" t="s">
        <v>2655</v>
      </c>
      <c r="D1878" s="28" t="s">
        <v>2654</v>
      </c>
      <c r="E1878" s="53" t="n">
        <v>743</v>
      </c>
      <c r="F1878" s="8" t="s">
        <v>1971</v>
      </c>
    </row>
    <row r="1879" customFormat="false" ht="14.25" hidden="false" customHeight="false" outlineLevel="0" collapsed="false">
      <c r="A1879" s="15" t="n">
        <f aca="false">MAX($A$2:A1878)+1</f>
        <v>1664</v>
      </c>
      <c r="B1879" s="28" t="s">
        <v>2656</v>
      </c>
      <c r="C1879" s="28" t="s">
        <v>2657</v>
      </c>
      <c r="D1879" s="28" t="s">
        <v>2656</v>
      </c>
      <c r="E1879" s="53" t="n">
        <v>727</v>
      </c>
      <c r="F1879" s="8" t="s">
        <v>1971</v>
      </c>
    </row>
    <row r="1880" customFormat="false" ht="13.5" hidden="false" customHeight="false" outlineLevel="0" collapsed="false">
      <c r="A1880" s="10" t="n">
        <f aca="false">MAX($A$2:A1879)+1</f>
        <v>1665</v>
      </c>
      <c r="B1880" s="39" t="s">
        <v>2658</v>
      </c>
      <c r="C1880" s="39" t="s">
        <v>2659</v>
      </c>
      <c r="D1880" s="39" t="s">
        <v>2658</v>
      </c>
      <c r="E1880" s="53" t="n">
        <v>677</v>
      </c>
      <c r="F1880" s="8" t="s">
        <v>1971</v>
      </c>
    </row>
    <row r="1881" customFormat="false" ht="13.5" hidden="false" customHeight="false" outlineLevel="0" collapsed="false">
      <c r="A1881" s="10" t="n">
        <f aca="false">MAX($A$2:A1880)+1</f>
        <v>1666</v>
      </c>
      <c r="B1881" s="10" t="s">
        <v>2660</v>
      </c>
      <c r="C1881" s="18" t="s">
        <v>2661</v>
      </c>
      <c r="D1881" s="8" t="s">
        <v>2660</v>
      </c>
      <c r="E1881" s="53" t="n">
        <v>480</v>
      </c>
      <c r="F1881" s="8" t="s">
        <v>1971</v>
      </c>
    </row>
    <row r="1882" customFormat="false" ht="13.5" hidden="false" customHeight="false" outlineLevel="0" collapsed="false">
      <c r="A1882" s="10" t="n">
        <f aca="false">MAX($A$2:A1881)+1</f>
        <v>1667</v>
      </c>
      <c r="B1882" s="10" t="s">
        <v>2662</v>
      </c>
      <c r="C1882" s="18" t="s">
        <v>2663</v>
      </c>
      <c r="D1882" s="8" t="s">
        <v>2662</v>
      </c>
      <c r="E1882" s="53" t="n">
        <v>474</v>
      </c>
      <c r="F1882" s="8" t="s">
        <v>1971</v>
      </c>
    </row>
    <row r="1883" customFormat="false" ht="14.25" hidden="false" customHeight="false" outlineLevel="0" collapsed="false">
      <c r="A1883" s="10" t="n">
        <f aca="false">MAX($A$2:A1882)+1</f>
        <v>1668</v>
      </c>
      <c r="B1883" s="28" t="s">
        <v>2664</v>
      </c>
      <c r="C1883" s="28" t="s">
        <v>2665</v>
      </c>
      <c r="D1883" s="28" t="s">
        <v>2664</v>
      </c>
      <c r="E1883" s="51" t="n">
        <v>367</v>
      </c>
      <c r="F1883" s="8" t="s">
        <v>1971</v>
      </c>
    </row>
    <row r="1884" customFormat="false" ht="13.5" hidden="false" customHeight="false" outlineLevel="0" collapsed="false">
      <c r="A1884" s="10" t="n">
        <f aca="false">MAX($A$2:A1883)+1</f>
        <v>1669</v>
      </c>
      <c r="B1884" s="10" t="s">
        <v>2666</v>
      </c>
      <c r="C1884" s="18" t="s">
        <v>2667</v>
      </c>
      <c r="D1884" s="8" t="s">
        <v>2666</v>
      </c>
      <c r="E1884" s="53" t="n">
        <v>692</v>
      </c>
      <c r="F1884" s="8" t="s">
        <v>1971</v>
      </c>
    </row>
    <row r="1885" customFormat="false" ht="13.5" hidden="false" customHeight="true" outlineLevel="0" collapsed="false">
      <c r="A1885" s="10" t="n">
        <f aca="false">MAX($A$2:A1884)+1</f>
        <v>1670</v>
      </c>
      <c r="B1885" s="10" t="s">
        <v>2668</v>
      </c>
      <c r="C1885" s="18" t="s">
        <v>2669</v>
      </c>
      <c r="D1885" s="8" t="s">
        <v>2668</v>
      </c>
      <c r="E1885" s="53" t="n">
        <v>595</v>
      </c>
      <c r="F1885" s="8" t="s">
        <v>1971</v>
      </c>
    </row>
    <row r="1886" customFormat="false" ht="13.5" hidden="false" customHeight="false" outlineLevel="0" collapsed="false">
      <c r="A1886" s="10"/>
      <c r="B1886" s="10"/>
      <c r="C1886" s="18"/>
      <c r="D1886" s="8" t="s">
        <v>2670</v>
      </c>
      <c r="E1886" s="53"/>
      <c r="F1886" s="8" t="s">
        <v>1971</v>
      </c>
    </row>
    <row r="1887" customFormat="false" ht="13.5" hidden="false" customHeight="false" outlineLevel="0" collapsed="false">
      <c r="A1887" s="10" t="n">
        <f aca="false">MAX($A$2:A1886)+1</f>
        <v>1671</v>
      </c>
      <c r="B1887" s="10" t="s">
        <v>2671</v>
      </c>
      <c r="C1887" s="18" t="s">
        <v>2672</v>
      </c>
      <c r="D1887" s="8" t="s">
        <v>2671</v>
      </c>
      <c r="E1887" s="53" t="n">
        <v>768</v>
      </c>
      <c r="F1887" s="8" t="s">
        <v>1971</v>
      </c>
    </row>
    <row r="1888" customFormat="false" ht="13.5" hidden="false" customHeight="false" outlineLevel="0" collapsed="false">
      <c r="A1888" s="15" t="n">
        <f aca="false">MAX($A$2:A1887)+1</f>
        <v>1672</v>
      </c>
      <c r="B1888" s="8" t="s">
        <v>2673</v>
      </c>
      <c r="C1888" s="8" t="s">
        <v>2672</v>
      </c>
      <c r="D1888" s="8" t="s">
        <v>2673</v>
      </c>
      <c r="E1888" s="53" t="n">
        <v>902</v>
      </c>
      <c r="F1888" s="8" t="s">
        <v>1971</v>
      </c>
    </row>
    <row r="1889" customFormat="false" ht="14.25" hidden="false" customHeight="true" outlineLevel="0" collapsed="false">
      <c r="A1889" s="16" t="n">
        <f aca="false">MAX($A$2:A1888)+1</f>
        <v>1673</v>
      </c>
      <c r="B1889" s="28" t="s">
        <v>2674</v>
      </c>
      <c r="C1889" s="28" t="s">
        <v>2675</v>
      </c>
      <c r="D1889" s="28" t="s">
        <v>2674</v>
      </c>
      <c r="E1889" s="51" t="n">
        <v>1458</v>
      </c>
      <c r="F1889" s="8" t="s">
        <v>1971</v>
      </c>
    </row>
    <row r="1890" customFormat="false" ht="14.25" hidden="false" customHeight="false" outlineLevel="0" collapsed="false">
      <c r="A1890" s="16"/>
      <c r="B1890" s="28"/>
      <c r="C1890" s="28"/>
      <c r="D1890" s="28" t="s">
        <v>2676</v>
      </c>
      <c r="E1890" s="51"/>
      <c r="F1890" s="8" t="s">
        <v>1971</v>
      </c>
    </row>
    <row r="1891" customFormat="false" ht="14.25" hidden="false" customHeight="false" outlineLevel="0" collapsed="false">
      <c r="A1891" s="16"/>
      <c r="B1891" s="28"/>
      <c r="C1891" s="28"/>
      <c r="D1891" s="28" t="s">
        <v>2677</v>
      </c>
      <c r="E1891" s="51"/>
      <c r="F1891" s="8" t="s">
        <v>1971</v>
      </c>
    </row>
    <row r="1892" customFormat="false" ht="14.25" hidden="false" customHeight="false" outlineLevel="0" collapsed="false">
      <c r="A1892" s="15" t="n">
        <f aca="false">MAX($A$2:A1891)+1</f>
        <v>1674</v>
      </c>
      <c r="B1892" s="41" t="s">
        <v>2678</v>
      </c>
      <c r="C1892" s="28" t="s">
        <v>2675</v>
      </c>
      <c r="D1892" s="41" t="s">
        <v>2678</v>
      </c>
      <c r="E1892" s="53" t="n">
        <v>647</v>
      </c>
      <c r="F1892" s="8" t="s">
        <v>1971</v>
      </c>
    </row>
    <row r="1893" customFormat="false" ht="14.25" hidden="false" customHeight="false" outlineLevel="0" collapsed="false">
      <c r="A1893" s="15" t="n">
        <f aca="false">MAX($A$2:A1892)+1</f>
        <v>1675</v>
      </c>
      <c r="B1893" s="24" t="s">
        <v>2679</v>
      </c>
      <c r="C1893" s="24" t="s">
        <v>2675</v>
      </c>
      <c r="D1893" s="24" t="s">
        <v>2679</v>
      </c>
      <c r="E1893" s="24" t="n">
        <v>492</v>
      </c>
      <c r="F1893" s="8" t="s">
        <v>1971</v>
      </c>
    </row>
    <row r="1894" customFormat="false" ht="13.5" hidden="false" customHeight="false" outlineLevel="0" collapsed="false">
      <c r="A1894" s="10" t="n">
        <f aca="false">MAX($A$2:A1893)+1</f>
        <v>1676</v>
      </c>
      <c r="B1894" s="10" t="s">
        <v>2680</v>
      </c>
      <c r="C1894" s="18" t="s">
        <v>2681</v>
      </c>
      <c r="D1894" s="8" t="s">
        <v>2680</v>
      </c>
      <c r="E1894" s="53" t="n">
        <v>745</v>
      </c>
      <c r="F1894" s="8" t="s">
        <v>1971</v>
      </c>
    </row>
    <row r="1895" customFormat="false" ht="14.25" hidden="false" customHeight="false" outlineLevel="0" collapsed="false">
      <c r="A1895" s="10" t="n">
        <f aca="false">MAX($A$2:A1894)+1</f>
        <v>1677</v>
      </c>
      <c r="B1895" s="28" t="s">
        <v>2682</v>
      </c>
      <c r="C1895" s="28" t="s">
        <v>2683</v>
      </c>
      <c r="D1895" s="28" t="s">
        <v>2682</v>
      </c>
      <c r="E1895" s="53" t="n">
        <v>763</v>
      </c>
      <c r="F1895" s="8" t="s">
        <v>1971</v>
      </c>
    </row>
    <row r="1896" customFormat="false" ht="13.5" hidden="false" customHeight="false" outlineLevel="0" collapsed="false">
      <c r="A1896" s="10" t="n">
        <f aca="false">MAX($A$2:A1895)+1</f>
        <v>1678</v>
      </c>
      <c r="B1896" s="10" t="s">
        <v>2684</v>
      </c>
      <c r="C1896" s="18" t="s">
        <v>2685</v>
      </c>
      <c r="D1896" s="8" t="s">
        <v>2684</v>
      </c>
      <c r="E1896" s="53" t="n">
        <v>512</v>
      </c>
      <c r="F1896" s="8" t="s">
        <v>1971</v>
      </c>
    </row>
    <row r="1897" customFormat="false" ht="13.5" hidden="false" customHeight="false" outlineLevel="0" collapsed="false">
      <c r="A1897" s="10" t="n">
        <f aca="false">MAX($A$2:A1896)+1</f>
        <v>1679</v>
      </c>
      <c r="B1897" s="10" t="s">
        <v>2686</v>
      </c>
      <c r="C1897" s="18" t="s">
        <v>2687</v>
      </c>
      <c r="D1897" s="8" t="s">
        <v>2686</v>
      </c>
      <c r="E1897" s="53" t="n">
        <v>774</v>
      </c>
      <c r="F1897" s="8" t="s">
        <v>1971</v>
      </c>
    </row>
    <row r="1898" customFormat="false" ht="13.5" hidden="false" customHeight="false" outlineLevel="0" collapsed="false">
      <c r="A1898" s="10" t="n">
        <f aca="false">MAX($A$2:A1897)+1</f>
        <v>1680</v>
      </c>
      <c r="B1898" s="16" t="s">
        <v>2688</v>
      </c>
      <c r="C1898" s="16" t="s">
        <v>2685</v>
      </c>
      <c r="D1898" s="8" t="s">
        <v>2688</v>
      </c>
      <c r="E1898" s="53" t="n">
        <v>545</v>
      </c>
      <c r="F1898" s="8" t="s">
        <v>1971</v>
      </c>
    </row>
    <row r="1899" customFormat="false" ht="13.5" hidden="false" customHeight="false" outlineLevel="0" collapsed="false">
      <c r="A1899" s="10" t="n">
        <f aca="false">MAX($A$2:A1898)+1</f>
        <v>1681</v>
      </c>
      <c r="B1899" s="39" t="s">
        <v>2689</v>
      </c>
      <c r="C1899" s="39" t="s">
        <v>2690</v>
      </c>
      <c r="D1899" s="39" t="s">
        <v>2689</v>
      </c>
      <c r="E1899" s="53" t="n">
        <v>575</v>
      </c>
      <c r="F1899" s="8" t="s">
        <v>1971</v>
      </c>
    </row>
    <row r="1900" customFormat="false" ht="13.5" hidden="false" customHeight="true" outlineLevel="0" collapsed="false">
      <c r="A1900" s="10" t="n">
        <f aca="false">MAX($A$2:A1899)+1</f>
        <v>1682</v>
      </c>
      <c r="B1900" s="10" t="s">
        <v>2691</v>
      </c>
      <c r="C1900" s="18" t="s">
        <v>2692</v>
      </c>
      <c r="D1900" s="16" t="s">
        <v>2691</v>
      </c>
      <c r="E1900" s="53" t="n">
        <v>1028</v>
      </c>
      <c r="F1900" s="8" t="s">
        <v>1971</v>
      </c>
    </row>
    <row r="1901" customFormat="false" ht="13.5" hidden="false" customHeight="false" outlineLevel="0" collapsed="false">
      <c r="A1901" s="10"/>
      <c r="B1901" s="10"/>
      <c r="C1901" s="18"/>
      <c r="D1901" s="8" t="s">
        <v>2693</v>
      </c>
      <c r="E1901" s="53"/>
      <c r="F1901" s="8" t="s">
        <v>1971</v>
      </c>
    </row>
    <row r="1902" customFormat="false" ht="14.25" hidden="false" customHeight="true" outlineLevel="0" collapsed="false">
      <c r="A1902" s="63" t="n">
        <f aca="false">MAX($A$2:A1901)+1</f>
        <v>1683</v>
      </c>
      <c r="B1902" s="28" t="s">
        <v>2694</v>
      </c>
      <c r="C1902" s="28" t="s">
        <v>2695</v>
      </c>
      <c r="D1902" s="28" t="s">
        <v>2694</v>
      </c>
      <c r="E1902" s="51" t="n">
        <v>415</v>
      </c>
      <c r="F1902" s="8" t="s">
        <v>1971</v>
      </c>
    </row>
    <row r="1903" customFormat="false" ht="14.25" hidden="false" customHeight="false" outlineLevel="0" collapsed="false">
      <c r="A1903" s="63"/>
      <c r="B1903" s="28"/>
      <c r="C1903" s="28"/>
      <c r="D1903" s="28" t="s">
        <v>2696</v>
      </c>
      <c r="E1903" s="51"/>
      <c r="F1903" s="8" t="s">
        <v>1971</v>
      </c>
    </row>
    <row r="1904" customFormat="false" ht="14.25" hidden="false" customHeight="false" outlineLevel="0" collapsed="false">
      <c r="A1904" s="63"/>
      <c r="B1904" s="28"/>
      <c r="C1904" s="28"/>
      <c r="D1904" s="28" t="s">
        <v>2697</v>
      </c>
      <c r="E1904" s="51"/>
      <c r="F1904" s="8" t="s">
        <v>1971</v>
      </c>
    </row>
    <row r="1905" customFormat="false" ht="14.25" hidden="false" customHeight="false" outlineLevel="0" collapsed="false">
      <c r="A1905" s="10" t="n">
        <f aca="false">MAX($A$2:A1904)+1</f>
        <v>1684</v>
      </c>
      <c r="B1905" s="28" t="s">
        <v>2698</v>
      </c>
      <c r="C1905" s="28" t="s">
        <v>2695</v>
      </c>
      <c r="D1905" s="28" t="s">
        <v>2698</v>
      </c>
      <c r="E1905" s="53" t="n">
        <v>400</v>
      </c>
      <c r="F1905" s="8" t="s">
        <v>1971</v>
      </c>
    </row>
    <row r="1906" customFormat="false" ht="13.5" hidden="false" customHeight="false" outlineLevel="0" collapsed="false">
      <c r="A1906" s="10" t="n">
        <f aca="false">MAX($A$2:A1905)+1</f>
        <v>1685</v>
      </c>
      <c r="B1906" s="10" t="s">
        <v>2699</v>
      </c>
      <c r="C1906" s="18" t="s">
        <v>2700</v>
      </c>
      <c r="D1906" s="16" t="s">
        <v>2699</v>
      </c>
      <c r="E1906" s="53" t="n">
        <v>662</v>
      </c>
      <c r="F1906" s="8" t="s">
        <v>1971</v>
      </c>
    </row>
    <row r="1907" customFormat="false" ht="13.5" hidden="false" customHeight="false" outlineLevel="0" collapsed="false">
      <c r="A1907" s="10" t="n">
        <f aca="false">MAX($A$2:A1906)+1</f>
        <v>1686</v>
      </c>
      <c r="B1907" s="10" t="s">
        <v>2701</v>
      </c>
      <c r="C1907" s="18" t="s">
        <v>2700</v>
      </c>
      <c r="D1907" s="8" t="s">
        <v>2701</v>
      </c>
      <c r="E1907" s="53" t="n">
        <v>646</v>
      </c>
      <c r="F1907" s="8" t="s">
        <v>1971</v>
      </c>
    </row>
    <row r="1908" customFormat="false" ht="13.5" hidden="false" customHeight="true" outlineLevel="0" collapsed="false">
      <c r="A1908" s="63" t="n">
        <f aca="false">MAX($A$2:A1907)+1</f>
        <v>1687</v>
      </c>
      <c r="B1908" s="10" t="s">
        <v>2702</v>
      </c>
      <c r="C1908" s="18" t="s">
        <v>2703</v>
      </c>
      <c r="D1908" s="8" t="s">
        <v>2702</v>
      </c>
      <c r="E1908" s="53" t="n">
        <v>2000</v>
      </c>
      <c r="F1908" s="8" t="s">
        <v>1971</v>
      </c>
    </row>
    <row r="1909" customFormat="false" ht="13.5" hidden="false" customHeight="false" outlineLevel="0" collapsed="false">
      <c r="A1909" s="63"/>
      <c r="B1909" s="63"/>
      <c r="C1909" s="18"/>
      <c r="D1909" s="8" t="s">
        <v>2704</v>
      </c>
      <c r="E1909" s="53"/>
      <c r="F1909" s="8" t="s">
        <v>1971</v>
      </c>
    </row>
    <row r="1910" customFormat="false" ht="13.5" hidden="false" customHeight="false" outlineLevel="0" collapsed="false">
      <c r="A1910" s="63"/>
      <c r="B1910" s="63"/>
      <c r="C1910" s="18"/>
      <c r="D1910" s="8" t="s">
        <v>2705</v>
      </c>
      <c r="E1910" s="53"/>
      <c r="F1910" s="8" t="s">
        <v>1971</v>
      </c>
    </row>
    <row r="1911" customFormat="false" ht="13.5" hidden="false" customHeight="false" outlineLevel="0" collapsed="false">
      <c r="A1911" s="10" t="n">
        <f aca="false">MAX($A$2:A1910)+1</f>
        <v>1688</v>
      </c>
      <c r="B1911" s="16" t="s">
        <v>2706</v>
      </c>
      <c r="C1911" s="16" t="s">
        <v>2703</v>
      </c>
      <c r="D1911" s="8" t="s">
        <v>2706</v>
      </c>
      <c r="E1911" s="53" t="n">
        <v>737</v>
      </c>
      <c r="F1911" s="8" t="s">
        <v>1971</v>
      </c>
    </row>
    <row r="1912" customFormat="false" ht="13.5" hidden="false" customHeight="false" outlineLevel="0" collapsed="false">
      <c r="A1912" s="10" t="n">
        <f aca="false">MAX($A$2:A1911)+1</f>
        <v>1689</v>
      </c>
      <c r="B1912" s="10" t="s">
        <v>2707</v>
      </c>
      <c r="C1912" s="18" t="s">
        <v>2708</v>
      </c>
      <c r="D1912" s="8" t="s">
        <v>2707</v>
      </c>
      <c r="E1912" s="53" t="n">
        <v>790</v>
      </c>
      <c r="F1912" s="8" t="s">
        <v>1971</v>
      </c>
    </row>
    <row r="1913" customFormat="false" ht="13.5" hidden="false" customHeight="false" outlineLevel="0" collapsed="false">
      <c r="A1913" s="10" t="n">
        <f aca="false">MAX($A$2:A1912)+1</f>
        <v>1690</v>
      </c>
      <c r="B1913" s="52" t="s">
        <v>2709</v>
      </c>
      <c r="C1913" s="18" t="s">
        <v>2710</v>
      </c>
      <c r="D1913" s="8" t="s">
        <v>2709</v>
      </c>
      <c r="E1913" s="53" t="n">
        <v>705</v>
      </c>
      <c r="F1913" s="8" t="s">
        <v>1971</v>
      </c>
    </row>
    <row r="1914" customFormat="false" ht="13.5" hidden="false" customHeight="true" outlineLevel="0" collapsed="false">
      <c r="A1914" s="10" t="n">
        <f aca="false">MAX($A$2:A1913)+1</f>
        <v>1691</v>
      </c>
      <c r="B1914" s="8" t="s">
        <v>2711</v>
      </c>
      <c r="C1914" s="18" t="s">
        <v>2712</v>
      </c>
      <c r="D1914" s="8" t="s">
        <v>2711</v>
      </c>
      <c r="E1914" s="53" t="n">
        <v>2407</v>
      </c>
      <c r="F1914" s="8" t="s">
        <v>1971</v>
      </c>
    </row>
    <row r="1915" customFormat="false" ht="13.5" hidden="false" customHeight="false" outlineLevel="0" collapsed="false">
      <c r="A1915" s="10"/>
      <c r="B1915" s="8"/>
      <c r="C1915" s="18"/>
      <c r="D1915" s="8" t="s">
        <v>2713</v>
      </c>
      <c r="E1915" s="53"/>
      <c r="F1915" s="8" t="s">
        <v>1971</v>
      </c>
    </row>
    <row r="1916" customFormat="false" ht="13.5" hidden="false" customHeight="false" outlineLevel="0" collapsed="false">
      <c r="A1916" s="10"/>
      <c r="B1916" s="8"/>
      <c r="C1916" s="18"/>
      <c r="D1916" s="8" t="s">
        <v>2714</v>
      </c>
      <c r="E1916" s="53"/>
      <c r="F1916" s="8" t="s">
        <v>1971</v>
      </c>
    </row>
    <row r="1917" customFormat="false" ht="14.25" hidden="false" customHeight="false" outlineLevel="0" collapsed="false">
      <c r="A1917" s="10" t="n">
        <f aca="false">MAX($A$2:A1916)+1</f>
        <v>1692</v>
      </c>
      <c r="B1917" s="41" t="s">
        <v>2715</v>
      </c>
      <c r="C1917" s="28" t="s">
        <v>2716</v>
      </c>
      <c r="D1917" s="41" t="s">
        <v>2715</v>
      </c>
      <c r="E1917" s="53" t="n">
        <v>820</v>
      </c>
      <c r="F1917" s="8" t="s">
        <v>1971</v>
      </c>
    </row>
    <row r="1918" customFormat="false" ht="14.25" hidden="false" customHeight="false" outlineLevel="0" collapsed="false">
      <c r="A1918" s="10" t="n">
        <f aca="false">MAX($A$2:A1917)+1</f>
        <v>1693</v>
      </c>
      <c r="B1918" s="28" t="s">
        <v>2717</v>
      </c>
      <c r="C1918" s="28" t="s">
        <v>2718</v>
      </c>
      <c r="D1918" s="28" t="s">
        <v>2717</v>
      </c>
      <c r="E1918" s="53" t="n">
        <v>612</v>
      </c>
      <c r="F1918" s="8" t="s">
        <v>1971</v>
      </c>
    </row>
    <row r="1919" customFormat="false" ht="13.5" hidden="false" customHeight="true" outlineLevel="0" collapsed="false">
      <c r="A1919" s="10" t="n">
        <f aca="false">MAX($A$2:A1918)+1</f>
        <v>1694</v>
      </c>
      <c r="B1919" s="10" t="s">
        <v>2719</v>
      </c>
      <c r="C1919" s="18" t="s">
        <v>2720</v>
      </c>
      <c r="D1919" s="8" t="s">
        <v>2719</v>
      </c>
      <c r="E1919" s="53" t="n">
        <v>1038</v>
      </c>
      <c r="F1919" s="8" t="s">
        <v>1971</v>
      </c>
    </row>
    <row r="1920" customFormat="false" ht="13.5" hidden="false" customHeight="false" outlineLevel="0" collapsed="false">
      <c r="A1920" s="10"/>
      <c r="B1920" s="10"/>
      <c r="C1920" s="18"/>
      <c r="D1920" s="8" t="s">
        <v>2721</v>
      </c>
      <c r="E1920" s="53"/>
      <c r="F1920" s="8" t="s">
        <v>1971</v>
      </c>
    </row>
    <row r="1921" customFormat="false" ht="14.25" hidden="false" customHeight="false" outlineLevel="0" collapsed="false">
      <c r="A1921" s="10" t="n">
        <f aca="false">MAX($A$2:A1920)+1</f>
        <v>1695</v>
      </c>
      <c r="B1921" s="24" t="s">
        <v>2722</v>
      </c>
      <c r="C1921" s="24" t="s">
        <v>2723</v>
      </c>
      <c r="D1921" s="24" t="s">
        <v>2722</v>
      </c>
      <c r="E1921" s="24" t="n">
        <v>789</v>
      </c>
      <c r="F1921" s="8" t="s">
        <v>1971</v>
      </c>
    </row>
    <row r="1922" customFormat="false" ht="13.5" hidden="false" customHeight="false" outlineLevel="0" collapsed="false">
      <c r="A1922" s="15" t="n">
        <f aca="false">MAX($A$2:A1921)+1</f>
        <v>1696</v>
      </c>
      <c r="B1922" s="16" t="s">
        <v>2724</v>
      </c>
      <c r="C1922" s="16" t="s">
        <v>2725</v>
      </c>
      <c r="D1922" s="8" t="s">
        <v>2724</v>
      </c>
      <c r="E1922" s="53" t="n">
        <v>595</v>
      </c>
      <c r="F1922" s="8" t="s">
        <v>1971</v>
      </c>
    </row>
    <row r="1923" customFormat="false" ht="13.5" hidden="false" customHeight="false" outlineLevel="0" collapsed="false">
      <c r="A1923" s="10" t="n">
        <f aca="false">MAX($A$2:A1922)+1</f>
        <v>1697</v>
      </c>
      <c r="B1923" s="10" t="s">
        <v>2726</v>
      </c>
      <c r="C1923" s="18" t="s">
        <v>2727</v>
      </c>
      <c r="D1923" s="16" t="s">
        <v>2726</v>
      </c>
      <c r="E1923" s="53" t="n">
        <v>717</v>
      </c>
      <c r="F1923" s="8" t="s">
        <v>1971</v>
      </c>
    </row>
    <row r="1924" customFormat="false" ht="14.25" hidden="false" customHeight="false" outlineLevel="0" collapsed="false">
      <c r="A1924" s="10" t="n">
        <f aca="false">MAX($A$2:A1923)+1</f>
        <v>1698</v>
      </c>
      <c r="B1924" s="24" t="s">
        <v>2728</v>
      </c>
      <c r="C1924" s="24" t="s">
        <v>2729</v>
      </c>
      <c r="D1924" s="24" t="s">
        <v>2728</v>
      </c>
      <c r="E1924" s="54" t="n">
        <v>1642</v>
      </c>
      <c r="F1924" s="8" t="s">
        <v>1971</v>
      </c>
    </row>
    <row r="1925" customFormat="false" ht="14.25" hidden="false" customHeight="false" outlineLevel="0" collapsed="false">
      <c r="A1925" s="10"/>
      <c r="B1925" s="24"/>
      <c r="C1925" s="24"/>
      <c r="D1925" s="24" t="s">
        <v>2730</v>
      </c>
      <c r="E1925" s="54"/>
      <c r="F1925" s="8" t="s">
        <v>1971</v>
      </c>
    </row>
    <row r="1926" customFormat="false" ht="14.25" hidden="false" customHeight="false" outlineLevel="0" collapsed="false">
      <c r="A1926" s="10" t="n">
        <f aca="false">MAX($A$2:A1925)+1</f>
        <v>1699</v>
      </c>
      <c r="B1926" s="24" t="s">
        <v>2731</v>
      </c>
      <c r="C1926" s="24" t="s">
        <v>2732</v>
      </c>
      <c r="D1926" s="24" t="s">
        <v>2731</v>
      </c>
      <c r="E1926" s="24" t="n">
        <v>774</v>
      </c>
      <c r="F1926" s="8" t="s">
        <v>1971</v>
      </c>
    </row>
    <row r="1927" customFormat="false" ht="13.5" hidden="false" customHeight="false" outlineLevel="0" collapsed="false">
      <c r="A1927" s="15" t="n">
        <f aca="false">MAX($A$2:A1926)+1</f>
        <v>1700</v>
      </c>
      <c r="B1927" s="8" t="s">
        <v>2733</v>
      </c>
      <c r="C1927" s="8" t="s">
        <v>2734</v>
      </c>
      <c r="D1927" s="8" t="s">
        <v>2733</v>
      </c>
      <c r="E1927" s="53" t="n">
        <v>680</v>
      </c>
      <c r="F1927" s="8" t="s">
        <v>1971</v>
      </c>
    </row>
    <row r="1928" customFormat="false" ht="13.5" hidden="false" customHeight="false" outlineLevel="0" collapsed="false">
      <c r="A1928" s="10" t="n">
        <f aca="false">MAX($A$2:A1927)+1</f>
        <v>1701</v>
      </c>
      <c r="B1928" s="52" t="s">
        <v>2735</v>
      </c>
      <c r="C1928" s="18" t="s">
        <v>2736</v>
      </c>
      <c r="D1928" s="8" t="s">
        <v>2735</v>
      </c>
      <c r="E1928" s="53" t="n">
        <v>506</v>
      </c>
      <c r="F1928" s="8" t="s">
        <v>1971</v>
      </c>
    </row>
    <row r="1929" customFormat="false" ht="13.5" hidden="false" customHeight="false" outlineLevel="0" collapsed="false">
      <c r="A1929" s="10" t="n">
        <f aca="false">MAX($A$2:A1928)+1</f>
        <v>1702</v>
      </c>
      <c r="B1929" s="10" t="s">
        <v>2737</v>
      </c>
      <c r="C1929" s="18" t="s">
        <v>2736</v>
      </c>
      <c r="D1929" s="8" t="s">
        <v>2737</v>
      </c>
      <c r="E1929" s="53" t="n">
        <v>612</v>
      </c>
      <c r="F1929" s="8" t="s">
        <v>1971</v>
      </c>
    </row>
    <row r="1930" customFormat="false" ht="13.5" hidden="false" customHeight="false" outlineLevel="0" collapsed="false">
      <c r="A1930" s="10" t="n">
        <f aca="false">MAX($A$2:A1929)+1</f>
        <v>1703</v>
      </c>
      <c r="B1930" s="10" t="s">
        <v>2738</v>
      </c>
      <c r="C1930" s="18" t="s">
        <v>2739</v>
      </c>
      <c r="D1930" s="8" t="s">
        <v>2738</v>
      </c>
      <c r="E1930" s="53" t="n">
        <v>712</v>
      </c>
      <c r="F1930" s="8" t="s">
        <v>1971</v>
      </c>
    </row>
    <row r="1931" customFormat="false" ht="13.5" hidden="false" customHeight="true" outlineLevel="0" collapsed="false">
      <c r="A1931" s="10" t="n">
        <f aca="false">MAX($A$2:A1930)+1</f>
        <v>1704</v>
      </c>
      <c r="B1931" s="39" t="s">
        <v>2740</v>
      </c>
      <c r="C1931" s="39" t="s">
        <v>2741</v>
      </c>
      <c r="D1931" s="39" t="s">
        <v>2740</v>
      </c>
      <c r="E1931" s="64" t="n">
        <v>724</v>
      </c>
      <c r="F1931" s="8" t="s">
        <v>1971</v>
      </c>
    </row>
    <row r="1932" customFormat="false" ht="13.5" hidden="false" customHeight="false" outlineLevel="0" collapsed="false">
      <c r="A1932" s="10"/>
      <c r="B1932" s="39"/>
      <c r="C1932" s="39"/>
      <c r="D1932" s="39" t="s">
        <v>2742</v>
      </c>
      <c r="E1932" s="64"/>
      <c r="F1932" s="8" t="s">
        <v>1971</v>
      </c>
    </row>
    <row r="1933" customFormat="false" ht="13.5" hidden="false" customHeight="false" outlineLevel="0" collapsed="false">
      <c r="A1933" s="10" t="n">
        <f aca="false">MAX($A$2:A1932)+1</f>
        <v>1705</v>
      </c>
      <c r="B1933" s="16" t="s">
        <v>2743</v>
      </c>
      <c r="C1933" s="16" t="s">
        <v>2744</v>
      </c>
      <c r="D1933" s="8" t="s">
        <v>2743</v>
      </c>
      <c r="E1933" s="53" t="n">
        <v>642</v>
      </c>
      <c r="F1933" s="8" t="s">
        <v>1971</v>
      </c>
    </row>
    <row r="1934" customFormat="false" ht="13.5" hidden="false" customHeight="false" outlineLevel="0" collapsed="false">
      <c r="A1934" s="10" t="n">
        <f aca="false">MAX($A$2:A1933)+1</f>
        <v>1706</v>
      </c>
      <c r="B1934" s="16" t="s">
        <v>2745</v>
      </c>
      <c r="C1934" s="16" t="s">
        <v>2746</v>
      </c>
      <c r="D1934" s="8" t="s">
        <v>2745</v>
      </c>
      <c r="E1934" s="53" t="n">
        <v>709</v>
      </c>
      <c r="F1934" s="8" t="s">
        <v>1971</v>
      </c>
    </row>
    <row r="1935" customFormat="false" ht="13.5" hidden="false" customHeight="false" outlineLevel="0" collapsed="false">
      <c r="A1935" s="10" t="n">
        <f aca="false">MAX($A$2:A1934)+1</f>
        <v>1707</v>
      </c>
      <c r="B1935" s="10" t="s">
        <v>2747</v>
      </c>
      <c r="C1935" s="18" t="s">
        <v>2746</v>
      </c>
      <c r="D1935" s="8" t="s">
        <v>2747</v>
      </c>
      <c r="E1935" s="53" t="n">
        <v>745</v>
      </c>
      <c r="F1935" s="8" t="s">
        <v>1971</v>
      </c>
    </row>
    <row r="1936" customFormat="false" ht="13.5" hidden="false" customHeight="true" outlineLevel="0" collapsed="false">
      <c r="A1936" s="65" t="n">
        <f aca="false">MAX($A$2:A1935)+1</f>
        <v>1708</v>
      </c>
      <c r="B1936" s="16" t="s">
        <v>2748</v>
      </c>
      <c r="C1936" s="16" t="s">
        <v>2746</v>
      </c>
      <c r="D1936" s="8" t="s">
        <v>2748</v>
      </c>
      <c r="E1936" s="53" t="n">
        <v>1380</v>
      </c>
      <c r="F1936" s="8" t="s">
        <v>1971</v>
      </c>
    </row>
    <row r="1937" customFormat="false" ht="13.5" hidden="false" customHeight="false" outlineLevel="0" collapsed="false">
      <c r="A1937" s="65"/>
      <c r="B1937" s="16"/>
      <c r="C1937" s="16"/>
      <c r="D1937" s="8" t="s">
        <v>2749</v>
      </c>
      <c r="E1937" s="53"/>
      <c r="F1937" s="8" t="s">
        <v>1971</v>
      </c>
    </row>
    <row r="1938" customFormat="false" ht="13.5" hidden="false" customHeight="false" outlineLevel="0" collapsed="false">
      <c r="A1938" s="65"/>
      <c r="B1938" s="16"/>
      <c r="C1938" s="16"/>
      <c r="D1938" s="8" t="s">
        <v>2750</v>
      </c>
      <c r="E1938" s="53"/>
      <c r="F1938" s="8" t="s">
        <v>1971</v>
      </c>
    </row>
    <row r="1939" customFormat="false" ht="13.5" hidden="false" customHeight="false" outlineLevel="0" collapsed="false">
      <c r="A1939" s="10" t="n">
        <f aca="false">MAX($A$2:A1938)+1</f>
        <v>1709</v>
      </c>
      <c r="B1939" s="10" t="s">
        <v>2751</v>
      </c>
      <c r="C1939" s="18" t="s">
        <v>2752</v>
      </c>
      <c r="D1939" s="8" t="s">
        <v>2751</v>
      </c>
      <c r="E1939" s="53" t="n">
        <v>599</v>
      </c>
      <c r="F1939" s="8" t="s">
        <v>1971</v>
      </c>
    </row>
    <row r="1940" customFormat="false" ht="13.5" hidden="false" customHeight="false" outlineLevel="0" collapsed="false">
      <c r="A1940" s="10" t="n">
        <f aca="false">MAX($A$2:A1939)+1</f>
        <v>1710</v>
      </c>
      <c r="B1940" s="10" t="s">
        <v>2753</v>
      </c>
      <c r="C1940" s="18" t="s">
        <v>2752</v>
      </c>
      <c r="D1940" s="8" t="s">
        <v>2753</v>
      </c>
      <c r="E1940" s="53" t="n">
        <v>499</v>
      </c>
      <c r="F1940" s="8" t="s">
        <v>1971</v>
      </c>
    </row>
    <row r="1941" customFormat="false" ht="14.25" hidden="false" customHeight="false" outlineLevel="0" collapsed="false">
      <c r="A1941" s="10" t="n">
        <f aca="false">MAX($A$2:A1940)+1</f>
        <v>1711</v>
      </c>
      <c r="B1941" s="28" t="s">
        <v>2754</v>
      </c>
      <c r="C1941" s="28" t="s">
        <v>2755</v>
      </c>
      <c r="D1941" s="28" t="s">
        <v>2754</v>
      </c>
      <c r="E1941" s="53" t="n">
        <v>449</v>
      </c>
      <c r="F1941" s="8" t="s">
        <v>1971</v>
      </c>
    </row>
    <row r="1942" customFormat="false" ht="13.5" hidden="false" customHeight="false" outlineLevel="0" collapsed="false">
      <c r="A1942" s="10" t="n">
        <f aca="false">MAX($A$2:A1941)+1</f>
        <v>1712</v>
      </c>
      <c r="B1942" s="10" t="s">
        <v>2756</v>
      </c>
      <c r="C1942" s="18" t="s">
        <v>2757</v>
      </c>
      <c r="D1942" s="8" t="s">
        <v>2756</v>
      </c>
      <c r="E1942" s="53" t="n">
        <v>719</v>
      </c>
      <c r="F1942" s="8" t="s">
        <v>1971</v>
      </c>
    </row>
    <row r="1943" customFormat="false" ht="13.5" hidden="false" customHeight="false" outlineLevel="0" collapsed="false">
      <c r="A1943" s="52" t="n">
        <f aca="false">MAX($A$2:A1942)+1</f>
        <v>1713</v>
      </c>
      <c r="B1943" s="10" t="s">
        <v>2758</v>
      </c>
      <c r="C1943" s="18" t="s">
        <v>2759</v>
      </c>
      <c r="D1943" s="8" t="s">
        <v>2758</v>
      </c>
      <c r="E1943" s="53" t="n">
        <v>598</v>
      </c>
      <c r="F1943" s="8" t="s">
        <v>1971</v>
      </c>
    </row>
    <row r="1944" customFormat="false" ht="14.25" hidden="false" customHeight="false" outlineLevel="0" collapsed="false">
      <c r="A1944" s="52" t="n">
        <f aca="false">MAX($A$2:A1943)+1</f>
        <v>1714</v>
      </c>
      <c r="B1944" s="28" t="s">
        <v>2760</v>
      </c>
      <c r="C1944" s="28" t="s">
        <v>2761</v>
      </c>
      <c r="D1944" s="28" t="s">
        <v>2760</v>
      </c>
      <c r="E1944" s="53" t="n">
        <v>789</v>
      </c>
      <c r="F1944" s="8" t="s">
        <v>1971</v>
      </c>
    </row>
    <row r="1945" customFormat="false" ht="13.5" hidden="false" customHeight="false" outlineLevel="0" collapsed="false">
      <c r="A1945" s="52" t="n">
        <f aca="false">MAX($A$2:A1944)+1</f>
        <v>1715</v>
      </c>
      <c r="B1945" s="10" t="s">
        <v>2762</v>
      </c>
      <c r="C1945" s="18" t="s">
        <v>2763</v>
      </c>
      <c r="D1945" s="8" t="s">
        <v>2762</v>
      </c>
      <c r="E1945" s="53" t="n">
        <v>712</v>
      </c>
      <c r="F1945" s="8" t="s">
        <v>1971</v>
      </c>
    </row>
    <row r="1946" customFormat="false" ht="13.5" hidden="false" customHeight="false" outlineLevel="0" collapsed="false">
      <c r="A1946" s="52" t="n">
        <f aca="false">MAX($A$2:A1945)+1</f>
        <v>1716</v>
      </c>
      <c r="B1946" s="10" t="s">
        <v>2764</v>
      </c>
      <c r="C1946" s="18" t="s">
        <v>2765</v>
      </c>
      <c r="D1946" s="8" t="s">
        <v>2764</v>
      </c>
      <c r="E1946" s="53" t="n">
        <v>604</v>
      </c>
      <c r="F1946" s="8" t="s">
        <v>1971</v>
      </c>
    </row>
    <row r="1947" customFormat="false" ht="13.5" hidden="false" customHeight="false" outlineLevel="0" collapsed="false">
      <c r="A1947" s="15" t="n">
        <f aca="false">MAX($A$2:A1946)+1</f>
        <v>1717</v>
      </c>
      <c r="B1947" s="16" t="s">
        <v>2766</v>
      </c>
      <c r="C1947" s="16" t="s">
        <v>2765</v>
      </c>
      <c r="D1947" s="8" t="s">
        <v>2766</v>
      </c>
      <c r="E1947" s="53" t="n">
        <v>738</v>
      </c>
      <c r="F1947" s="8" t="s">
        <v>1971</v>
      </c>
    </row>
    <row r="1948" customFormat="false" ht="14.25" hidden="false" customHeight="false" outlineLevel="0" collapsed="false">
      <c r="A1948" s="15" t="n">
        <f aca="false">MAX($A$2:A1947)+1</f>
        <v>1718</v>
      </c>
      <c r="B1948" s="28" t="s">
        <v>2767</v>
      </c>
      <c r="C1948" s="28" t="s">
        <v>2768</v>
      </c>
      <c r="D1948" s="28" t="s">
        <v>2767</v>
      </c>
      <c r="E1948" s="53" t="n">
        <v>525</v>
      </c>
      <c r="F1948" s="8" t="s">
        <v>1971</v>
      </c>
    </row>
    <row r="1949" customFormat="false" ht="13.5" hidden="false" customHeight="false" outlineLevel="0" collapsed="false">
      <c r="A1949" s="15" t="n">
        <f aca="false">MAX($A$2:A1948)+1</f>
        <v>1719</v>
      </c>
      <c r="B1949" s="16" t="s">
        <v>2769</v>
      </c>
      <c r="C1949" s="16" t="s">
        <v>2770</v>
      </c>
      <c r="D1949" s="8" t="s">
        <v>2769</v>
      </c>
      <c r="E1949" s="53" t="n">
        <v>860</v>
      </c>
      <c r="F1949" s="8" t="s">
        <v>1971</v>
      </c>
    </row>
    <row r="1950" customFormat="false" ht="13.5" hidden="false" customHeight="true" outlineLevel="0" collapsed="false">
      <c r="A1950" s="16" t="n">
        <f aca="false">MAX($A$2:A1949)+1</f>
        <v>1720</v>
      </c>
      <c r="B1950" s="16" t="s">
        <v>2771</v>
      </c>
      <c r="C1950" s="16" t="s">
        <v>2772</v>
      </c>
      <c r="D1950" s="16" t="s">
        <v>2771</v>
      </c>
      <c r="E1950" s="53" t="n">
        <v>2115</v>
      </c>
      <c r="F1950" s="8" t="s">
        <v>1971</v>
      </c>
    </row>
    <row r="1951" customFormat="false" ht="13.5" hidden="false" customHeight="false" outlineLevel="0" collapsed="false">
      <c r="A1951" s="16"/>
      <c r="B1951" s="16"/>
      <c r="C1951" s="16"/>
      <c r="D1951" s="16" t="s">
        <v>2773</v>
      </c>
      <c r="E1951" s="53"/>
      <c r="F1951" s="8" t="s">
        <v>1971</v>
      </c>
    </row>
    <row r="1952" customFormat="false" ht="13.5" hidden="false" customHeight="false" outlineLevel="0" collapsed="false">
      <c r="A1952" s="16"/>
      <c r="B1952" s="16"/>
      <c r="C1952" s="16"/>
      <c r="D1952" s="16" t="s">
        <v>2774</v>
      </c>
      <c r="E1952" s="53"/>
      <c r="F1952" s="8" t="s">
        <v>1971</v>
      </c>
    </row>
    <row r="1953" customFormat="false" ht="13.5" hidden="false" customHeight="true" outlineLevel="0" collapsed="false">
      <c r="A1953" s="16" t="n">
        <f aca="false">MAX($A$2:A1952)+1</f>
        <v>1721</v>
      </c>
      <c r="B1953" s="16" t="s">
        <v>2775</v>
      </c>
      <c r="C1953" s="16" t="s">
        <v>2776</v>
      </c>
      <c r="D1953" s="8" t="s">
        <v>2775</v>
      </c>
      <c r="E1953" s="53" t="n">
        <v>2276</v>
      </c>
      <c r="F1953" s="8" t="s">
        <v>1971</v>
      </c>
    </row>
    <row r="1954" customFormat="false" ht="13.5" hidden="false" customHeight="false" outlineLevel="0" collapsed="false">
      <c r="A1954" s="16"/>
      <c r="B1954" s="16"/>
      <c r="C1954" s="16"/>
      <c r="D1954" s="8" t="s">
        <v>2777</v>
      </c>
      <c r="E1954" s="53"/>
      <c r="F1954" s="8" t="s">
        <v>1971</v>
      </c>
    </row>
    <row r="1955" customFormat="false" ht="13.5" hidden="false" customHeight="false" outlineLevel="0" collapsed="false">
      <c r="A1955" s="16"/>
      <c r="B1955" s="16"/>
      <c r="C1955" s="16"/>
      <c r="D1955" s="8" t="s">
        <v>2778</v>
      </c>
      <c r="E1955" s="53"/>
      <c r="F1955" s="8" t="s">
        <v>1971</v>
      </c>
    </row>
    <row r="1956" customFormat="false" ht="13.5" hidden="false" customHeight="false" outlineLevel="0" collapsed="false">
      <c r="A1956" s="15" t="n">
        <f aca="false">MAX($A$2:A1955)+1</f>
        <v>1722</v>
      </c>
      <c r="B1956" s="8" t="s">
        <v>2779</v>
      </c>
      <c r="C1956" s="8" t="s">
        <v>2776</v>
      </c>
      <c r="D1956" s="8" t="s">
        <v>2779</v>
      </c>
      <c r="E1956" s="53" t="n">
        <v>745</v>
      </c>
      <c r="F1956" s="8" t="s">
        <v>1971</v>
      </c>
    </row>
    <row r="1957" customFormat="false" ht="13.5" hidden="false" customHeight="false" outlineLevel="0" collapsed="false">
      <c r="A1957" s="15" t="n">
        <f aca="false">MAX($A$2:A1956)+1</f>
        <v>1723</v>
      </c>
      <c r="B1957" s="16" t="s">
        <v>2780</v>
      </c>
      <c r="C1957" s="16" t="s">
        <v>2781</v>
      </c>
      <c r="D1957" s="8" t="s">
        <v>2780</v>
      </c>
      <c r="E1957" s="53" t="n">
        <v>675</v>
      </c>
      <c r="F1957" s="8" t="s">
        <v>1971</v>
      </c>
    </row>
    <row r="1958" customFormat="false" ht="14.25" hidden="false" customHeight="false" outlineLevel="0" collapsed="false">
      <c r="A1958" s="15" t="n">
        <f aca="false">MAX($A$2:A1957)+1</f>
        <v>1724</v>
      </c>
      <c r="B1958" s="28" t="s">
        <v>2782</v>
      </c>
      <c r="C1958" s="28" t="s">
        <v>2783</v>
      </c>
      <c r="D1958" s="28" t="s">
        <v>2782</v>
      </c>
      <c r="E1958" s="53" t="n">
        <v>984</v>
      </c>
      <c r="F1958" s="8" t="s">
        <v>1971</v>
      </c>
    </row>
    <row r="1959" customFormat="false" ht="14.25" hidden="false" customHeight="false" outlineLevel="0" collapsed="false">
      <c r="A1959" s="15" t="n">
        <f aca="false">MAX($A$2:A1958)+1</f>
        <v>1725</v>
      </c>
      <c r="B1959" s="24" t="s">
        <v>2784</v>
      </c>
      <c r="C1959" s="28" t="s">
        <v>2783</v>
      </c>
      <c r="D1959" s="24" t="s">
        <v>2784</v>
      </c>
      <c r="E1959" s="53" t="n">
        <v>690</v>
      </c>
      <c r="F1959" s="8" t="s">
        <v>1971</v>
      </c>
    </row>
    <row r="1960" customFormat="false" ht="13.5" hidden="false" customHeight="false" outlineLevel="0" collapsed="false">
      <c r="A1960" s="15" t="n">
        <f aca="false">MAX($A$2:A1959)+1</f>
        <v>1726</v>
      </c>
      <c r="B1960" s="8" t="s">
        <v>2785</v>
      </c>
      <c r="C1960" s="8" t="s">
        <v>2786</v>
      </c>
      <c r="D1960" s="8" t="s">
        <v>2785</v>
      </c>
      <c r="E1960" s="53" t="n">
        <v>725</v>
      </c>
      <c r="F1960" s="8" t="s">
        <v>1971</v>
      </c>
    </row>
    <row r="1961" customFormat="false" ht="13.5" hidden="false" customHeight="false" outlineLevel="0" collapsed="false">
      <c r="A1961" s="52" t="n">
        <f aca="false">MAX($A$2:A1960)+1</f>
        <v>1727</v>
      </c>
      <c r="B1961" s="10" t="s">
        <v>2787</v>
      </c>
      <c r="C1961" s="18" t="s">
        <v>2788</v>
      </c>
      <c r="D1961" s="8" t="s">
        <v>2787</v>
      </c>
      <c r="E1961" s="53" t="n">
        <v>280</v>
      </c>
      <c r="F1961" s="8" t="s">
        <v>1971</v>
      </c>
    </row>
    <row r="1962" customFormat="false" ht="14.25" hidden="false" customHeight="false" outlineLevel="0" collapsed="false">
      <c r="A1962" s="52" t="n">
        <f aca="false">MAX($A$2:A1961)+1</f>
        <v>1728</v>
      </c>
      <c r="B1962" s="24" t="s">
        <v>2789</v>
      </c>
      <c r="C1962" s="24" t="s">
        <v>2790</v>
      </c>
      <c r="D1962" s="24" t="s">
        <v>2789</v>
      </c>
      <c r="E1962" s="24" t="n">
        <v>820</v>
      </c>
      <c r="F1962" s="8" t="s">
        <v>1971</v>
      </c>
    </row>
    <row r="1963" customFormat="false" ht="13.5" hidden="false" customHeight="false" outlineLevel="0" collapsed="false">
      <c r="A1963" s="52" t="n">
        <f aca="false">MAX($A$2:A1962)+1</f>
        <v>1729</v>
      </c>
      <c r="B1963" s="16" t="s">
        <v>2791</v>
      </c>
      <c r="C1963" s="16" t="s">
        <v>2792</v>
      </c>
      <c r="D1963" s="8" t="s">
        <v>2791</v>
      </c>
      <c r="E1963" s="53" t="n">
        <v>724</v>
      </c>
      <c r="F1963" s="8" t="s">
        <v>1971</v>
      </c>
    </row>
    <row r="1964" customFormat="false" ht="13.5" hidden="false" customHeight="false" outlineLevel="0" collapsed="false">
      <c r="A1964" s="15" t="n">
        <f aca="false">MAX($A$2:A1963)+1</f>
        <v>1730</v>
      </c>
      <c r="B1964" s="16" t="s">
        <v>2793</v>
      </c>
      <c r="C1964" s="16" t="s">
        <v>2794</v>
      </c>
      <c r="D1964" s="8" t="s">
        <v>2793</v>
      </c>
      <c r="E1964" s="53" t="n">
        <v>820</v>
      </c>
      <c r="F1964" s="8" t="s">
        <v>1971</v>
      </c>
    </row>
    <row r="1965" customFormat="false" ht="13.5" hidden="false" customHeight="false" outlineLevel="0" collapsed="false">
      <c r="A1965" s="52" t="n">
        <f aca="false">MAX($A$2:A1964)+1</f>
        <v>1731</v>
      </c>
      <c r="B1965" s="10" t="s">
        <v>2795</v>
      </c>
      <c r="C1965" s="18" t="s">
        <v>2796</v>
      </c>
      <c r="D1965" s="8" t="s">
        <v>2795</v>
      </c>
      <c r="E1965" s="53" t="n">
        <v>746</v>
      </c>
      <c r="F1965" s="8" t="s">
        <v>1971</v>
      </c>
    </row>
    <row r="1966" customFormat="false" ht="13.5" hidden="false" customHeight="false" outlineLevel="0" collapsed="false">
      <c r="A1966" s="52" t="n">
        <f aca="false">MAX($A$2:A1965)+1</f>
        <v>1732</v>
      </c>
      <c r="B1966" s="8" t="s">
        <v>2797</v>
      </c>
      <c r="C1966" s="8" t="s">
        <v>2796</v>
      </c>
      <c r="D1966" s="16" t="s">
        <v>2797</v>
      </c>
      <c r="E1966" s="53" t="n">
        <v>842</v>
      </c>
      <c r="F1966" s="8" t="s">
        <v>1971</v>
      </c>
    </row>
    <row r="1967" customFormat="false" ht="13.5" hidden="false" customHeight="false" outlineLevel="0" collapsed="false">
      <c r="A1967" s="52" t="n">
        <f aca="false">MAX($A$2:A1966)+1</f>
        <v>1733</v>
      </c>
      <c r="B1967" s="10" t="s">
        <v>1691</v>
      </c>
      <c r="C1967" s="18" t="s">
        <v>2798</v>
      </c>
      <c r="D1967" s="8" t="s">
        <v>1691</v>
      </c>
      <c r="E1967" s="53" t="n">
        <v>725</v>
      </c>
      <c r="F1967" s="8" t="s">
        <v>1971</v>
      </c>
    </row>
    <row r="1968" customFormat="false" ht="13.5" hidden="false" customHeight="false" outlineLevel="0" collapsed="false">
      <c r="A1968" s="52" t="n">
        <f aca="false">MAX($A$2:A1967)+1</f>
        <v>1734</v>
      </c>
      <c r="B1968" s="10" t="s">
        <v>2799</v>
      </c>
      <c r="C1968" s="18" t="s">
        <v>2800</v>
      </c>
      <c r="D1968" s="8" t="s">
        <v>2799</v>
      </c>
      <c r="E1968" s="53" t="n">
        <v>749</v>
      </c>
      <c r="F1968" s="8" t="s">
        <v>1971</v>
      </c>
    </row>
    <row r="1969" customFormat="false" ht="13.5" hidden="false" customHeight="false" outlineLevel="0" collapsed="false">
      <c r="A1969" s="52" t="n">
        <f aca="false">MAX($A$2:A1968)+1</f>
        <v>1735</v>
      </c>
      <c r="B1969" s="10" t="s">
        <v>2801</v>
      </c>
      <c r="C1969" s="18" t="s">
        <v>2802</v>
      </c>
      <c r="D1969" s="8" t="s">
        <v>2801</v>
      </c>
      <c r="E1969" s="53" t="n">
        <v>730</v>
      </c>
      <c r="F1969" s="8" t="s">
        <v>1971</v>
      </c>
    </row>
    <row r="1970" customFormat="false" ht="13.5" hidden="false" customHeight="false" outlineLevel="0" collapsed="false">
      <c r="A1970" s="52" t="n">
        <f aca="false">MAX($A$2:A1969)+1</f>
        <v>1736</v>
      </c>
      <c r="B1970" s="16" t="s">
        <v>2803</v>
      </c>
      <c r="C1970" s="18" t="s">
        <v>2804</v>
      </c>
      <c r="D1970" s="8" t="s">
        <v>2803</v>
      </c>
      <c r="E1970" s="53" t="n">
        <v>767</v>
      </c>
      <c r="F1970" s="8" t="s">
        <v>1971</v>
      </c>
    </row>
    <row r="1971" customFormat="false" ht="13.5" hidden="false" customHeight="false" outlineLevel="0" collapsed="false">
      <c r="A1971" s="15" t="n">
        <f aca="false">MAX($A$2:A1970)+1</f>
        <v>1737</v>
      </c>
      <c r="B1971" s="16" t="s">
        <v>2805</v>
      </c>
      <c r="C1971" s="16" t="s">
        <v>2804</v>
      </c>
      <c r="D1971" s="8" t="s">
        <v>2805</v>
      </c>
      <c r="E1971" s="53" t="n">
        <v>820</v>
      </c>
      <c r="F1971" s="8" t="s">
        <v>1971</v>
      </c>
    </row>
    <row r="1972" customFormat="false" ht="14.25" hidden="false" customHeight="true" outlineLevel="0" collapsed="false">
      <c r="A1972" s="16" t="n">
        <f aca="false">MAX($A$2:A1971)+1</f>
        <v>1738</v>
      </c>
      <c r="B1972" s="28" t="s">
        <v>2806</v>
      </c>
      <c r="C1972" s="28" t="s">
        <v>2807</v>
      </c>
      <c r="D1972" s="28" t="s">
        <v>2806</v>
      </c>
      <c r="E1972" s="51" t="n">
        <v>1452</v>
      </c>
      <c r="F1972" s="8" t="s">
        <v>1971</v>
      </c>
    </row>
    <row r="1973" customFormat="false" ht="14.25" hidden="false" customHeight="false" outlineLevel="0" collapsed="false">
      <c r="A1973" s="16"/>
      <c r="B1973" s="28"/>
      <c r="C1973" s="28"/>
      <c r="D1973" s="28" t="s">
        <v>2808</v>
      </c>
      <c r="E1973" s="51"/>
      <c r="F1973" s="8" t="s">
        <v>1971</v>
      </c>
    </row>
    <row r="1974" customFormat="false" ht="14.25" hidden="false" customHeight="true" outlineLevel="0" collapsed="false">
      <c r="A1974" s="52" t="n">
        <f aca="false">MAX($A$2:A1973)+1</f>
        <v>1739</v>
      </c>
      <c r="B1974" s="28" t="s">
        <v>2809</v>
      </c>
      <c r="C1974" s="28" t="s">
        <v>2807</v>
      </c>
      <c r="D1974" s="28" t="s">
        <v>2809</v>
      </c>
      <c r="E1974" s="54" t="n">
        <v>1496</v>
      </c>
      <c r="F1974" s="8" t="s">
        <v>1971</v>
      </c>
    </row>
    <row r="1975" customFormat="false" ht="14.25" hidden="false" customHeight="false" outlineLevel="0" collapsed="false">
      <c r="A1975" s="52"/>
      <c r="B1975" s="28"/>
      <c r="C1975" s="28"/>
      <c r="D1975" s="28" t="s">
        <v>2810</v>
      </c>
      <c r="E1975" s="54"/>
      <c r="F1975" s="8" t="s">
        <v>1971</v>
      </c>
    </row>
    <row r="1976" customFormat="false" ht="13.5" hidden="false" customHeight="false" outlineLevel="0" collapsed="false">
      <c r="A1976" s="52" t="n">
        <f aca="false">MAX($A$2:A1975)+1</f>
        <v>1740</v>
      </c>
      <c r="B1976" s="10" t="s">
        <v>2811</v>
      </c>
      <c r="C1976" s="18" t="s">
        <v>2812</v>
      </c>
      <c r="D1976" s="8" t="s">
        <v>2811</v>
      </c>
      <c r="E1976" s="53" t="n">
        <v>742</v>
      </c>
      <c r="F1976" s="8" t="s">
        <v>1971</v>
      </c>
    </row>
    <row r="1977" customFormat="false" ht="13.5" hidden="false" customHeight="false" outlineLevel="0" collapsed="false">
      <c r="A1977" s="52" t="n">
        <f aca="false">MAX($A$2:A1976)+1</f>
        <v>1741</v>
      </c>
      <c r="B1977" s="10" t="s">
        <v>2813</v>
      </c>
      <c r="C1977" s="18" t="s">
        <v>2814</v>
      </c>
      <c r="D1977" s="8" t="s">
        <v>2813</v>
      </c>
      <c r="E1977" s="53" t="n">
        <v>558</v>
      </c>
      <c r="F1977" s="8" t="s">
        <v>1971</v>
      </c>
    </row>
    <row r="1978" customFormat="false" ht="14.25" hidden="false" customHeight="false" outlineLevel="0" collapsed="false">
      <c r="A1978" s="52" t="n">
        <f aca="false">MAX($A$2:A1977)+1</f>
        <v>1742</v>
      </c>
      <c r="B1978" s="24" t="s">
        <v>2815</v>
      </c>
      <c r="C1978" s="24" t="s">
        <v>2816</v>
      </c>
      <c r="D1978" s="24" t="s">
        <v>2815</v>
      </c>
      <c r="E1978" s="24" t="n">
        <v>645</v>
      </c>
      <c r="F1978" s="8" t="s">
        <v>1971</v>
      </c>
    </row>
    <row r="1979" customFormat="false" ht="13.5" hidden="false" customHeight="false" outlineLevel="0" collapsed="false">
      <c r="A1979" s="10" t="n">
        <f aca="false">MAX($A$2:A1978)+1</f>
        <v>1743</v>
      </c>
      <c r="B1979" s="10" t="s">
        <v>2817</v>
      </c>
      <c r="C1979" s="18" t="s">
        <v>2818</v>
      </c>
      <c r="D1979" s="8" t="s">
        <v>2817</v>
      </c>
      <c r="E1979" s="53" t="n">
        <v>683</v>
      </c>
      <c r="F1979" s="8" t="s">
        <v>1971</v>
      </c>
    </row>
    <row r="1980" customFormat="false" ht="13.5" hidden="false" customHeight="false" outlineLevel="0" collapsed="false">
      <c r="A1980" s="10" t="n">
        <f aca="false">MAX($A$2:A1979)+1</f>
        <v>1744</v>
      </c>
      <c r="B1980" s="10" t="s">
        <v>2819</v>
      </c>
      <c r="C1980" s="18" t="s">
        <v>2820</v>
      </c>
      <c r="D1980" s="8" t="s">
        <v>2819</v>
      </c>
      <c r="E1980" s="53" t="n">
        <v>740</v>
      </c>
      <c r="F1980" s="8" t="s">
        <v>1971</v>
      </c>
    </row>
    <row r="1981" customFormat="false" ht="14.25" hidden="false" customHeight="false" outlineLevel="0" collapsed="false">
      <c r="A1981" s="10" t="n">
        <f aca="false">MAX($A$2:A1980)+1</f>
        <v>1745</v>
      </c>
      <c r="B1981" s="24" t="s">
        <v>2821</v>
      </c>
      <c r="C1981" s="24" t="s">
        <v>2822</v>
      </c>
      <c r="D1981" s="24" t="s">
        <v>2821</v>
      </c>
      <c r="E1981" s="54" t="n">
        <v>820</v>
      </c>
      <c r="F1981" s="8" t="s">
        <v>1971</v>
      </c>
    </row>
    <row r="1982" customFormat="false" ht="13.5" hidden="false" customHeight="false" outlineLevel="0" collapsed="false">
      <c r="A1982" s="10" t="n">
        <f aca="false">MAX($A$2:A1981)+1</f>
        <v>1746</v>
      </c>
      <c r="B1982" s="10" t="s">
        <v>2823</v>
      </c>
      <c r="C1982" s="18" t="s">
        <v>2824</v>
      </c>
      <c r="D1982" s="8" t="s">
        <v>2823</v>
      </c>
      <c r="E1982" s="53" t="n">
        <v>793</v>
      </c>
      <c r="F1982" s="8" t="s">
        <v>1971</v>
      </c>
    </row>
    <row r="1983" customFormat="false" ht="13.5" hidden="false" customHeight="false" outlineLevel="0" collapsed="false">
      <c r="A1983" s="10" t="n">
        <f aca="false">MAX($A$2:A1982)+1</f>
        <v>1747</v>
      </c>
      <c r="B1983" s="16" t="s">
        <v>2825</v>
      </c>
      <c r="C1983" s="16" t="s">
        <v>2826</v>
      </c>
      <c r="D1983" s="8" t="s">
        <v>2825</v>
      </c>
      <c r="E1983" s="53" t="n">
        <v>820</v>
      </c>
      <c r="F1983" s="8" t="s">
        <v>1971</v>
      </c>
    </row>
    <row r="1984" customFormat="false" ht="14.25" hidden="false" customHeight="false" outlineLevel="0" collapsed="false">
      <c r="A1984" s="10" t="n">
        <f aca="false">MAX($A$2:A1983)+1</f>
        <v>1748</v>
      </c>
      <c r="B1984" s="24" t="s">
        <v>2827</v>
      </c>
      <c r="C1984" s="28" t="s">
        <v>2828</v>
      </c>
      <c r="D1984" s="24" t="s">
        <v>2827</v>
      </c>
      <c r="E1984" s="53" t="n">
        <v>820</v>
      </c>
      <c r="F1984" s="8" t="s">
        <v>1971</v>
      </c>
    </row>
    <row r="1985" customFormat="false" ht="13.5" hidden="false" customHeight="true" outlineLevel="0" collapsed="false">
      <c r="A1985" s="10" t="n">
        <f aca="false">MAX($A$2:A1984)+1</f>
        <v>1749</v>
      </c>
      <c r="B1985" s="28" t="s">
        <v>2829</v>
      </c>
      <c r="C1985" s="16" t="s">
        <v>2830</v>
      </c>
      <c r="D1985" s="16" t="s">
        <v>2829</v>
      </c>
      <c r="E1985" s="53" t="n">
        <v>1413</v>
      </c>
      <c r="F1985" s="8" t="s">
        <v>1971</v>
      </c>
    </row>
    <row r="1986" customFormat="false" ht="13.5" hidden="false" customHeight="false" outlineLevel="0" collapsed="false">
      <c r="A1986" s="10"/>
      <c r="B1986" s="28"/>
      <c r="C1986" s="16"/>
      <c r="D1986" s="16" t="s">
        <v>2831</v>
      </c>
      <c r="E1986" s="53"/>
      <c r="F1986" s="8" t="s">
        <v>1971</v>
      </c>
    </row>
    <row r="1987" customFormat="false" ht="13.5" hidden="false" customHeight="false" outlineLevel="0" collapsed="false">
      <c r="A1987" s="10" t="n">
        <f aca="false">MAX($A$2:A1986)+1</f>
        <v>1750</v>
      </c>
      <c r="B1987" s="39" t="s">
        <v>2832</v>
      </c>
      <c r="C1987" s="39" t="s">
        <v>2833</v>
      </c>
      <c r="D1987" s="39" t="s">
        <v>2832</v>
      </c>
      <c r="E1987" s="53" t="n">
        <v>902</v>
      </c>
      <c r="F1987" s="8" t="s">
        <v>1971</v>
      </c>
    </row>
    <row r="1988" customFormat="false" ht="14.25" hidden="false" customHeight="true" outlineLevel="0" collapsed="false">
      <c r="A1988" s="10" t="n">
        <f aca="false">MAX($A$2:A1987)+1</f>
        <v>1751</v>
      </c>
      <c r="B1988" s="28" t="s">
        <v>2738</v>
      </c>
      <c r="C1988" s="28" t="s">
        <v>2834</v>
      </c>
      <c r="D1988" s="28" t="s">
        <v>2738</v>
      </c>
      <c r="E1988" s="51" t="n">
        <v>1595</v>
      </c>
      <c r="F1988" s="8" t="s">
        <v>1971</v>
      </c>
    </row>
    <row r="1989" customFormat="false" ht="14.25" hidden="false" customHeight="false" outlineLevel="0" collapsed="false">
      <c r="A1989" s="10"/>
      <c r="B1989" s="28"/>
      <c r="C1989" s="28"/>
      <c r="D1989" s="28" t="s">
        <v>2835</v>
      </c>
      <c r="E1989" s="51"/>
      <c r="F1989" s="8" t="s">
        <v>1971</v>
      </c>
    </row>
    <row r="1990" customFormat="false" ht="14.25" hidden="false" customHeight="false" outlineLevel="0" collapsed="false">
      <c r="A1990" s="10" t="n">
        <f aca="false">MAX($A$2:A1989)+1</f>
        <v>1752</v>
      </c>
      <c r="B1990" s="24" t="s">
        <v>2836</v>
      </c>
      <c r="C1990" s="24" t="s">
        <v>2837</v>
      </c>
      <c r="D1990" s="24" t="s">
        <v>2836</v>
      </c>
      <c r="E1990" s="24" t="n">
        <v>1824</v>
      </c>
      <c r="F1990" s="8" t="s">
        <v>1971</v>
      </c>
    </row>
    <row r="1991" customFormat="false" ht="14.25" hidden="false" customHeight="false" outlineLevel="0" collapsed="false">
      <c r="A1991" s="10"/>
      <c r="B1991" s="24"/>
      <c r="C1991" s="24"/>
      <c r="D1991" s="24" t="s">
        <v>2838</v>
      </c>
      <c r="E1991" s="24"/>
      <c r="F1991" s="8" t="s">
        <v>1971</v>
      </c>
    </row>
    <row r="1992" customFormat="false" ht="13.5" hidden="false" customHeight="false" outlineLevel="0" collapsed="false">
      <c r="A1992" s="10" t="n">
        <f aca="false">MAX($A$2:A1991)+1</f>
        <v>1753</v>
      </c>
      <c r="B1992" s="10" t="s">
        <v>2839</v>
      </c>
      <c r="C1992" s="18" t="s">
        <v>2840</v>
      </c>
      <c r="D1992" s="8" t="s">
        <v>2839</v>
      </c>
      <c r="E1992" s="53" t="n">
        <v>677</v>
      </c>
      <c r="F1992" s="8" t="s">
        <v>1971</v>
      </c>
    </row>
    <row r="1993" customFormat="false" ht="13.5" hidden="false" customHeight="false" outlineLevel="0" collapsed="false">
      <c r="A1993" s="10" t="n">
        <f aca="false">MAX($A$2:A1992)+1</f>
        <v>1754</v>
      </c>
      <c r="B1993" s="10" t="s">
        <v>2841</v>
      </c>
      <c r="C1993" s="18" t="s">
        <v>2840</v>
      </c>
      <c r="D1993" s="8" t="s">
        <v>2841</v>
      </c>
      <c r="E1993" s="53" t="n">
        <v>760</v>
      </c>
      <c r="F1993" s="8" t="s">
        <v>1971</v>
      </c>
    </row>
    <row r="1994" customFormat="false" ht="13.5" hidden="false" customHeight="false" outlineLevel="0" collapsed="false">
      <c r="A1994" s="10" t="n">
        <f aca="false">MAX($A$2:A1993)+1</f>
        <v>1755</v>
      </c>
      <c r="B1994" s="10" t="s">
        <v>2842</v>
      </c>
      <c r="C1994" s="18" t="s">
        <v>2843</v>
      </c>
      <c r="D1994" s="8" t="s">
        <v>2842</v>
      </c>
      <c r="E1994" s="53" t="n">
        <v>657</v>
      </c>
      <c r="F1994" s="8" t="s">
        <v>1971</v>
      </c>
    </row>
    <row r="1995" customFormat="false" ht="14.25" hidden="false" customHeight="false" outlineLevel="0" collapsed="false">
      <c r="A1995" s="10" t="n">
        <f aca="false">MAX($A$2:A1994)+1</f>
        <v>1756</v>
      </c>
      <c r="B1995" s="24" t="s">
        <v>2844</v>
      </c>
      <c r="C1995" s="24" t="s">
        <v>2845</v>
      </c>
      <c r="D1995" s="24" t="s">
        <v>2844</v>
      </c>
      <c r="E1995" s="24" t="n">
        <v>984</v>
      </c>
      <c r="F1995" s="8" t="s">
        <v>1971</v>
      </c>
    </row>
    <row r="1996" customFormat="false" ht="14.25" hidden="false" customHeight="false" outlineLevel="0" collapsed="false">
      <c r="A1996" s="10" t="n">
        <f aca="false">MAX($A$2:A1995)+1</f>
        <v>1757</v>
      </c>
      <c r="B1996" s="28" t="s">
        <v>2846</v>
      </c>
      <c r="C1996" s="16" t="s">
        <v>2847</v>
      </c>
      <c r="D1996" s="16" t="s">
        <v>2846</v>
      </c>
      <c r="E1996" s="53" t="n">
        <v>787</v>
      </c>
      <c r="F1996" s="8" t="s">
        <v>1971</v>
      </c>
    </row>
    <row r="1997" customFormat="false" ht="14.25" hidden="false" customHeight="false" outlineLevel="0" collapsed="false">
      <c r="A1997" s="10" t="n">
        <f aca="false">MAX($A$2:A1996)+1</f>
        <v>1758</v>
      </c>
      <c r="B1997" s="28" t="s">
        <v>2848</v>
      </c>
      <c r="C1997" s="16" t="s">
        <v>2849</v>
      </c>
      <c r="D1997" s="16" t="s">
        <v>2848</v>
      </c>
      <c r="E1997" s="53" t="n">
        <v>761</v>
      </c>
      <c r="F1997" s="8" t="s">
        <v>1971</v>
      </c>
    </row>
    <row r="1998" customFormat="false" ht="13.5" hidden="false" customHeight="true" outlineLevel="0" collapsed="false">
      <c r="A1998" s="10" t="n">
        <f aca="false">MAX($A$2:A1997)+1</f>
        <v>1759</v>
      </c>
      <c r="B1998" s="16" t="s">
        <v>2850</v>
      </c>
      <c r="C1998" s="16" t="s">
        <v>2851</v>
      </c>
      <c r="D1998" s="8" t="s">
        <v>2850</v>
      </c>
      <c r="E1998" s="53" t="n">
        <v>1412</v>
      </c>
      <c r="F1998" s="8" t="s">
        <v>1971</v>
      </c>
    </row>
    <row r="1999" customFormat="false" ht="13.5" hidden="false" customHeight="false" outlineLevel="0" collapsed="false">
      <c r="A1999" s="10"/>
      <c r="B1999" s="16"/>
      <c r="C1999" s="16"/>
      <c r="D1999" s="8" t="s">
        <v>2852</v>
      </c>
      <c r="E1999" s="53"/>
      <c r="F1999" s="8" t="s">
        <v>1971</v>
      </c>
    </row>
    <row r="2000" customFormat="false" ht="13.5" hidden="false" customHeight="false" outlineLevel="0" collapsed="false">
      <c r="A2000" s="10" t="n">
        <f aca="false">MAX($A$2:A1999)+1</f>
        <v>1760</v>
      </c>
      <c r="B2000" s="10" t="s">
        <v>2853</v>
      </c>
      <c r="C2000" s="18" t="s">
        <v>2854</v>
      </c>
      <c r="D2000" s="8" t="s">
        <v>2853</v>
      </c>
      <c r="E2000" s="53" t="n">
        <v>790</v>
      </c>
      <c r="F2000" s="8" t="s">
        <v>1971</v>
      </c>
    </row>
    <row r="2001" customFormat="false" ht="14.25" hidden="false" customHeight="false" outlineLevel="0" collapsed="false">
      <c r="A2001" s="10" t="n">
        <f aca="false">MAX($A$2:A2000)+1</f>
        <v>1761</v>
      </c>
      <c r="B2001" s="28" t="s">
        <v>2855</v>
      </c>
      <c r="C2001" s="28" t="s">
        <v>2856</v>
      </c>
      <c r="D2001" s="28" t="s">
        <v>2855</v>
      </c>
      <c r="E2001" s="53" t="n">
        <v>842</v>
      </c>
      <c r="F2001" s="8" t="s">
        <v>1971</v>
      </c>
    </row>
    <row r="2002" customFormat="false" ht="13.5" hidden="false" customHeight="false" outlineLevel="0" collapsed="false">
      <c r="A2002" s="10" t="n">
        <f aca="false">MAX($A$2:A2001)+1</f>
        <v>1762</v>
      </c>
      <c r="B2002" s="10" t="s">
        <v>2857</v>
      </c>
      <c r="C2002" s="18" t="s">
        <v>2858</v>
      </c>
      <c r="D2002" s="8" t="s">
        <v>2857</v>
      </c>
      <c r="E2002" s="53" t="n">
        <v>752</v>
      </c>
      <c r="F2002" s="8" t="s">
        <v>1971</v>
      </c>
    </row>
    <row r="2003" customFormat="false" ht="14.25" hidden="false" customHeight="false" outlineLevel="0" collapsed="false">
      <c r="A2003" s="10" t="n">
        <f aca="false">MAX($A$2:A2002)+1</f>
        <v>1763</v>
      </c>
      <c r="B2003" s="24" t="s">
        <v>2859</v>
      </c>
      <c r="C2003" s="24" t="s">
        <v>2860</v>
      </c>
      <c r="D2003" s="24" t="s">
        <v>2859</v>
      </c>
      <c r="E2003" s="24" t="n">
        <v>595</v>
      </c>
      <c r="F2003" s="8" t="s">
        <v>1971</v>
      </c>
    </row>
    <row r="2004" customFormat="false" ht="14.25" hidden="false" customHeight="false" outlineLevel="0" collapsed="false">
      <c r="A2004" s="10" t="n">
        <f aca="false">MAX($A$2:A2003)+1</f>
        <v>1764</v>
      </c>
      <c r="B2004" s="28" t="s">
        <v>469</v>
      </c>
      <c r="C2004" s="28" t="s">
        <v>2861</v>
      </c>
      <c r="D2004" s="28" t="s">
        <v>469</v>
      </c>
      <c r="E2004" s="53" t="n">
        <v>384</v>
      </c>
      <c r="F2004" s="8" t="s">
        <v>1971</v>
      </c>
    </row>
    <row r="2005" customFormat="false" ht="14.25" hidden="false" customHeight="false" outlineLevel="0" collapsed="false">
      <c r="A2005" s="10" t="n">
        <f aca="false">MAX($A$2:A2004)+1</f>
        <v>1765</v>
      </c>
      <c r="B2005" s="24" t="s">
        <v>2862</v>
      </c>
      <c r="C2005" s="24" t="s">
        <v>2861</v>
      </c>
      <c r="D2005" s="24" t="s">
        <v>2862</v>
      </c>
      <c r="E2005" s="53" t="n">
        <v>783</v>
      </c>
      <c r="F2005" s="8" t="s">
        <v>1971</v>
      </c>
    </row>
    <row r="2006" customFormat="false" ht="13.5" hidden="false" customHeight="false" outlineLevel="0" collapsed="false">
      <c r="A2006" s="10" t="n">
        <f aca="false">MAX($A$2:A2005)+1</f>
        <v>1766</v>
      </c>
      <c r="B2006" s="10" t="s">
        <v>2863</v>
      </c>
      <c r="C2006" s="18" t="s">
        <v>2864</v>
      </c>
      <c r="D2006" s="8" t="s">
        <v>2863</v>
      </c>
      <c r="E2006" s="53" t="n">
        <v>759</v>
      </c>
      <c r="F2006" s="8" t="s">
        <v>1971</v>
      </c>
    </row>
    <row r="2007" customFormat="false" ht="14.25" hidden="false" customHeight="false" outlineLevel="0" collapsed="false">
      <c r="A2007" s="10" t="n">
        <f aca="false">MAX($A$2:A2006)+1</f>
        <v>1767</v>
      </c>
      <c r="B2007" s="24" t="s">
        <v>2865</v>
      </c>
      <c r="C2007" s="24" t="s">
        <v>2866</v>
      </c>
      <c r="D2007" s="24" t="s">
        <v>2865</v>
      </c>
      <c r="E2007" s="24" t="n">
        <v>734</v>
      </c>
      <c r="F2007" s="8" t="s">
        <v>1971</v>
      </c>
    </row>
    <row r="2008" customFormat="false" ht="14.25" hidden="false" customHeight="false" outlineLevel="0" collapsed="false">
      <c r="A2008" s="10"/>
      <c r="B2008" s="24"/>
      <c r="C2008" s="24"/>
      <c r="D2008" s="24" t="s">
        <v>2867</v>
      </c>
      <c r="E2008" s="24"/>
      <c r="F2008" s="8" t="s">
        <v>1971</v>
      </c>
    </row>
    <row r="2009" customFormat="false" ht="13.5" hidden="false" customHeight="false" outlineLevel="0" collapsed="false">
      <c r="A2009" s="10" t="n">
        <f aca="false">MAX($A$2:A2008)+1</f>
        <v>1768</v>
      </c>
      <c r="B2009" s="10" t="s">
        <v>2868</v>
      </c>
      <c r="C2009" s="18" t="s">
        <v>2869</v>
      </c>
      <c r="D2009" s="8" t="s">
        <v>2868</v>
      </c>
      <c r="E2009" s="53" t="n">
        <v>700</v>
      </c>
      <c r="F2009" s="8" t="s">
        <v>1971</v>
      </c>
    </row>
    <row r="2010" customFormat="false" ht="14.25" hidden="false" customHeight="true" outlineLevel="0" collapsed="false">
      <c r="A2010" s="8" t="n">
        <f aca="false">MAX($A$2:A2009)+1</f>
        <v>1769</v>
      </c>
      <c r="B2010" s="16" t="s">
        <v>2870</v>
      </c>
      <c r="C2010" s="16" t="s">
        <v>2871</v>
      </c>
      <c r="D2010" s="24" t="s">
        <v>2870</v>
      </c>
      <c r="E2010" s="53" t="n">
        <v>1689</v>
      </c>
      <c r="F2010" s="8" t="s">
        <v>1971</v>
      </c>
    </row>
    <row r="2011" customFormat="false" ht="13.5" hidden="false" customHeight="false" outlineLevel="0" collapsed="false">
      <c r="A2011" s="8"/>
      <c r="B2011" s="16"/>
      <c r="C2011" s="16"/>
      <c r="D2011" s="8" t="s">
        <v>2872</v>
      </c>
      <c r="E2011" s="53"/>
      <c r="F2011" s="8" t="s">
        <v>1971</v>
      </c>
    </row>
    <row r="2012" customFormat="false" ht="13.5" hidden="false" customHeight="true" outlineLevel="0" collapsed="false">
      <c r="A2012" s="8" t="n">
        <f aca="false">MAX($A$2:A2011)+1</f>
        <v>1770</v>
      </c>
      <c r="B2012" s="16" t="s">
        <v>2873</v>
      </c>
      <c r="C2012" s="16" t="s">
        <v>2874</v>
      </c>
      <c r="D2012" s="16" t="s">
        <v>2873</v>
      </c>
      <c r="E2012" s="53" t="n">
        <v>780</v>
      </c>
      <c r="F2012" s="8" t="s">
        <v>1971</v>
      </c>
    </row>
    <row r="2013" customFormat="false" ht="13.5" hidden="false" customHeight="false" outlineLevel="0" collapsed="false">
      <c r="A2013" s="8"/>
      <c r="B2013" s="16"/>
      <c r="C2013" s="16"/>
      <c r="D2013" s="16" t="s">
        <v>2875</v>
      </c>
      <c r="E2013" s="53"/>
      <c r="F2013" s="8" t="s">
        <v>1971</v>
      </c>
    </row>
    <row r="2014" customFormat="false" ht="14.25" hidden="false" customHeight="false" outlineLevel="0" collapsed="false">
      <c r="A2014" s="8" t="n">
        <f aca="false">MAX($A$2:A2013)+1</f>
        <v>1771</v>
      </c>
      <c r="B2014" s="24" t="s">
        <v>2876</v>
      </c>
      <c r="C2014" s="24" t="s">
        <v>2877</v>
      </c>
      <c r="D2014" s="24" t="s">
        <v>2876</v>
      </c>
      <c r="E2014" s="24" t="n">
        <v>683</v>
      </c>
      <c r="F2014" s="8" t="s">
        <v>1971</v>
      </c>
    </row>
    <row r="2015" customFormat="false" ht="14.25" hidden="false" customHeight="false" outlineLevel="0" collapsed="false">
      <c r="A2015" s="8" t="n">
        <f aca="false">MAX($A$2:A2014)+1</f>
        <v>1772</v>
      </c>
      <c r="B2015" s="24" t="s">
        <v>2878</v>
      </c>
      <c r="C2015" s="24" t="s">
        <v>2879</v>
      </c>
      <c r="D2015" s="24" t="s">
        <v>2878</v>
      </c>
      <c r="E2015" s="24" t="n">
        <v>760</v>
      </c>
      <c r="F2015" s="8" t="s">
        <v>1971</v>
      </c>
    </row>
    <row r="2016" customFormat="false" ht="13.5" hidden="false" customHeight="false" outlineLevel="0" collapsed="false">
      <c r="A2016" s="10" t="n">
        <f aca="false">MAX($A$2:A2015)+1</f>
        <v>1773</v>
      </c>
      <c r="B2016" s="10" t="s">
        <v>2880</v>
      </c>
      <c r="C2016" s="18" t="s">
        <v>2881</v>
      </c>
      <c r="D2016" s="8" t="s">
        <v>2880</v>
      </c>
      <c r="E2016" s="53" t="n">
        <v>691</v>
      </c>
      <c r="F2016" s="8" t="s">
        <v>1971</v>
      </c>
    </row>
    <row r="2017" customFormat="false" ht="13.5" hidden="false" customHeight="false" outlineLevel="0" collapsed="false">
      <c r="A2017" s="15" t="n">
        <f aca="false">MAX($A$2:A2016)+1</f>
        <v>1774</v>
      </c>
      <c r="B2017" s="8" t="s">
        <v>2882</v>
      </c>
      <c r="C2017" s="8" t="s">
        <v>2881</v>
      </c>
      <c r="D2017" s="8" t="s">
        <v>2882</v>
      </c>
      <c r="E2017" s="53" t="n">
        <v>738</v>
      </c>
      <c r="F2017" s="8" t="s">
        <v>1971</v>
      </c>
    </row>
    <row r="2018" customFormat="false" ht="13.5" hidden="false" customHeight="true" outlineLevel="0" collapsed="false">
      <c r="A2018" s="16" t="n">
        <f aca="false">MAX($A$2:A2017)+1</f>
        <v>1775</v>
      </c>
      <c r="B2018" s="16" t="s">
        <v>2883</v>
      </c>
      <c r="C2018" s="16" t="s">
        <v>2884</v>
      </c>
      <c r="D2018" s="8" t="s">
        <v>2883</v>
      </c>
      <c r="E2018" s="53" t="n">
        <v>1040</v>
      </c>
      <c r="F2018" s="8" t="s">
        <v>1971</v>
      </c>
    </row>
    <row r="2019" customFormat="false" ht="13.5" hidden="false" customHeight="false" outlineLevel="0" collapsed="false">
      <c r="A2019" s="16"/>
      <c r="B2019" s="16"/>
      <c r="C2019" s="16"/>
      <c r="D2019" s="8" t="s">
        <v>2885</v>
      </c>
      <c r="E2019" s="53"/>
      <c r="F2019" s="8" t="s">
        <v>1971</v>
      </c>
    </row>
    <row r="2020" customFormat="false" ht="14.25" hidden="false" customHeight="false" outlineLevel="0" collapsed="false">
      <c r="A2020" s="15" t="n">
        <f aca="false">MAX($A$2:A2019)+1</f>
        <v>1776</v>
      </c>
      <c r="B2020" s="24" t="s">
        <v>2886</v>
      </c>
      <c r="C2020" s="28" t="s">
        <v>2887</v>
      </c>
      <c r="D2020" s="24" t="s">
        <v>2886</v>
      </c>
      <c r="E2020" s="53" t="n">
        <v>497</v>
      </c>
      <c r="F2020" s="8" t="s">
        <v>1971</v>
      </c>
    </row>
    <row r="2021" customFormat="false" ht="13.5" hidden="false" customHeight="false" outlineLevel="0" collapsed="false">
      <c r="A2021" s="15" t="n">
        <f aca="false">MAX($A$2:A2020)+1</f>
        <v>1777</v>
      </c>
      <c r="B2021" s="8" t="s">
        <v>2888</v>
      </c>
      <c r="C2021" s="8" t="s">
        <v>2889</v>
      </c>
      <c r="D2021" s="8" t="s">
        <v>2888</v>
      </c>
      <c r="E2021" s="53" t="n">
        <v>219</v>
      </c>
      <c r="F2021" s="8" t="s">
        <v>1971</v>
      </c>
    </row>
    <row r="2022" customFormat="false" ht="13.5" hidden="false" customHeight="false" outlineLevel="0" collapsed="false">
      <c r="A2022" s="8" t="n">
        <f aca="false">MAX($A$2:A2021)+1</f>
        <v>1778</v>
      </c>
      <c r="B2022" s="16" t="s">
        <v>2890</v>
      </c>
      <c r="C2022" s="16" t="s">
        <v>2891</v>
      </c>
      <c r="D2022" s="8" t="s">
        <v>2890</v>
      </c>
      <c r="E2022" s="53" t="n">
        <v>710</v>
      </c>
      <c r="F2022" s="8" t="s">
        <v>1971</v>
      </c>
    </row>
    <row r="2023" customFormat="false" ht="13.5" hidden="false" customHeight="false" outlineLevel="0" collapsed="false">
      <c r="A2023" s="8" t="n">
        <f aca="false">MAX($A$2:A2022)+1</f>
        <v>1779</v>
      </c>
      <c r="B2023" s="16" t="s">
        <v>2892</v>
      </c>
      <c r="C2023" s="16" t="s">
        <v>2893</v>
      </c>
      <c r="D2023" s="8" t="s">
        <v>2892</v>
      </c>
      <c r="E2023" s="53" t="n">
        <v>820</v>
      </c>
      <c r="F2023" s="8" t="s">
        <v>1971</v>
      </c>
    </row>
    <row r="2024" customFormat="false" ht="13.5" hidden="false" customHeight="false" outlineLevel="0" collapsed="false">
      <c r="A2024" s="10" t="n">
        <f aca="false">MAX($A$2:A2023)+1</f>
        <v>1780</v>
      </c>
      <c r="B2024" s="52" t="s">
        <v>2894</v>
      </c>
      <c r="C2024" s="18" t="s">
        <v>2895</v>
      </c>
      <c r="D2024" s="8" t="s">
        <v>2894</v>
      </c>
      <c r="E2024" s="53" t="n">
        <v>902</v>
      </c>
      <c r="F2024" s="8" t="s">
        <v>1971</v>
      </c>
    </row>
    <row r="2025" customFormat="false" ht="13.5" hidden="false" customHeight="false" outlineLevel="0" collapsed="false">
      <c r="A2025" s="10" t="n">
        <f aca="false">MAX($A$2:A2024)+1</f>
        <v>1781</v>
      </c>
      <c r="B2025" s="10" t="s">
        <v>2896</v>
      </c>
      <c r="C2025" s="18" t="s">
        <v>2897</v>
      </c>
      <c r="D2025" s="8" t="s">
        <v>2896</v>
      </c>
      <c r="E2025" s="53" t="n">
        <v>715</v>
      </c>
      <c r="F2025" s="8" t="s">
        <v>1971</v>
      </c>
    </row>
    <row r="2026" customFormat="false" ht="14.25" hidden="false" customHeight="false" outlineLevel="0" collapsed="false">
      <c r="A2026" s="10" t="n">
        <f aca="false">MAX($A$2:A2025)+1</f>
        <v>1782</v>
      </c>
      <c r="B2026" s="28" t="s">
        <v>2898</v>
      </c>
      <c r="C2026" s="28" t="s">
        <v>2899</v>
      </c>
      <c r="D2026" s="28" t="s">
        <v>2898</v>
      </c>
      <c r="E2026" s="53" t="n">
        <v>820</v>
      </c>
      <c r="F2026" s="8" t="s">
        <v>1971</v>
      </c>
    </row>
    <row r="2027" customFormat="false" ht="13.5" hidden="false" customHeight="false" outlineLevel="0" collapsed="false">
      <c r="A2027" s="10" t="n">
        <f aca="false">MAX($A$2:A2026)+1</f>
        <v>1783</v>
      </c>
      <c r="B2027" s="10" t="s">
        <v>2900</v>
      </c>
      <c r="C2027" s="18" t="s">
        <v>2901</v>
      </c>
      <c r="D2027" s="8" t="s">
        <v>2900</v>
      </c>
      <c r="E2027" s="53" t="n">
        <v>767</v>
      </c>
      <c r="F2027" s="8" t="s">
        <v>1971</v>
      </c>
    </row>
    <row r="2028" customFormat="false" ht="13.5" hidden="false" customHeight="false" outlineLevel="0" collapsed="false">
      <c r="A2028" s="10" t="n">
        <f aca="false">MAX($A$2:A2027)+1</f>
        <v>1784</v>
      </c>
      <c r="B2028" s="10" t="s">
        <v>2902</v>
      </c>
      <c r="C2028" s="18" t="s">
        <v>2903</v>
      </c>
      <c r="D2028" s="8" t="s">
        <v>2902</v>
      </c>
      <c r="E2028" s="53" t="n">
        <v>902</v>
      </c>
      <c r="F2028" s="8" t="s">
        <v>1971</v>
      </c>
    </row>
    <row r="2029" customFormat="false" ht="14.25" hidden="false" customHeight="false" outlineLevel="0" collapsed="false">
      <c r="A2029" s="10" t="n">
        <f aca="false">MAX($A$2:A2028)+1</f>
        <v>1785</v>
      </c>
      <c r="B2029" s="28" t="s">
        <v>2904</v>
      </c>
      <c r="C2029" s="28" t="s">
        <v>2905</v>
      </c>
      <c r="D2029" s="28" t="s">
        <v>2904</v>
      </c>
      <c r="E2029" s="54" t="n">
        <v>820</v>
      </c>
      <c r="F2029" s="8" t="s">
        <v>1971</v>
      </c>
    </row>
    <row r="2030" customFormat="false" ht="14.25" hidden="false" customHeight="false" outlineLevel="0" collapsed="false">
      <c r="A2030" s="10" t="n">
        <f aca="false">MAX($A$2:A2029)+1</f>
        <v>1786</v>
      </c>
      <c r="B2030" s="24" t="s">
        <v>2906</v>
      </c>
      <c r="C2030" s="24" t="s">
        <v>2905</v>
      </c>
      <c r="D2030" s="24" t="s">
        <v>2906</v>
      </c>
      <c r="E2030" s="24" t="n">
        <v>1576</v>
      </c>
      <c r="F2030" s="8" t="s">
        <v>1971</v>
      </c>
    </row>
    <row r="2031" customFormat="false" ht="14.25" hidden="false" customHeight="false" outlineLevel="0" collapsed="false">
      <c r="A2031" s="10"/>
      <c r="B2031" s="24"/>
      <c r="C2031" s="24"/>
      <c r="D2031" s="24" t="s">
        <v>2907</v>
      </c>
      <c r="E2031" s="24"/>
      <c r="F2031" s="8" t="s">
        <v>1971</v>
      </c>
    </row>
    <row r="2032" customFormat="false" ht="13.5" hidden="false" customHeight="false" outlineLevel="0" collapsed="false">
      <c r="A2032" s="10" t="n">
        <f aca="false">MAX($A$2:A2031)+1</f>
        <v>1787</v>
      </c>
      <c r="B2032" s="10" t="s">
        <v>2908</v>
      </c>
      <c r="C2032" s="18" t="s">
        <v>2909</v>
      </c>
      <c r="D2032" s="8" t="s">
        <v>2908</v>
      </c>
      <c r="E2032" s="53" t="n">
        <v>742</v>
      </c>
      <c r="F2032" s="8" t="s">
        <v>1971</v>
      </c>
    </row>
    <row r="2033" customFormat="false" ht="13.5" hidden="false" customHeight="true" outlineLevel="0" collapsed="false">
      <c r="A2033" s="10" t="n">
        <f aca="false">MAX($A$2:A2032)+1</f>
        <v>1788</v>
      </c>
      <c r="B2033" s="10" t="s">
        <v>2910</v>
      </c>
      <c r="C2033" s="18" t="s">
        <v>2911</v>
      </c>
      <c r="D2033" s="8" t="s">
        <v>2910</v>
      </c>
      <c r="E2033" s="53" t="n">
        <v>1534</v>
      </c>
      <c r="F2033" s="8" t="s">
        <v>1971</v>
      </c>
    </row>
    <row r="2034" customFormat="false" ht="13.5" hidden="false" customHeight="false" outlineLevel="0" collapsed="false">
      <c r="A2034" s="10"/>
      <c r="B2034" s="10"/>
      <c r="C2034" s="18"/>
      <c r="D2034" s="8" t="s">
        <v>2912</v>
      </c>
      <c r="E2034" s="53"/>
      <c r="F2034" s="8" t="s">
        <v>1971</v>
      </c>
    </row>
    <row r="2035" customFormat="false" ht="13.5" hidden="false" customHeight="false" outlineLevel="0" collapsed="false">
      <c r="A2035" s="10"/>
      <c r="B2035" s="10"/>
      <c r="C2035" s="18"/>
      <c r="D2035" s="8" t="s">
        <v>2913</v>
      </c>
      <c r="E2035" s="53"/>
      <c r="F2035" s="8" t="s">
        <v>1971</v>
      </c>
    </row>
    <row r="2036" customFormat="false" ht="13.5" hidden="false" customHeight="false" outlineLevel="0" collapsed="false">
      <c r="A2036" s="10" t="n">
        <f aca="false">MAX($A$2:A2035)+1</f>
        <v>1789</v>
      </c>
      <c r="B2036" s="10" t="s">
        <v>2914</v>
      </c>
      <c r="C2036" s="18" t="s">
        <v>2911</v>
      </c>
      <c r="D2036" s="8" t="s">
        <v>2914</v>
      </c>
      <c r="E2036" s="53" t="n">
        <v>587</v>
      </c>
      <c r="F2036" s="8" t="s">
        <v>1971</v>
      </c>
    </row>
    <row r="2037" customFormat="false" ht="14.25" hidden="false" customHeight="false" outlineLevel="0" collapsed="false">
      <c r="A2037" s="10" t="n">
        <f aca="false">MAX($A$2:A2036)+1</f>
        <v>1790</v>
      </c>
      <c r="B2037" s="24" t="s">
        <v>2915</v>
      </c>
      <c r="C2037" s="8" t="s">
        <v>2911</v>
      </c>
      <c r="D2037" s="8" t="s">
        <v>2915</v>
      </c>
      <c r="E2037" s="51" t="n">
        <v>984</v>
      </c>
      <c r="F2037" s="8" t="s">
        <v>1971</v>
      </c>
    </row>
    <row r="2038" customFormat="false" ht="13.5" hidden="false" customHeight="false" outlineLevel="0" collapsed="false">
      <c r="A2038" s="10" t="n">
        <f aca="false">MAX($A$2:A2037)+1</f>
        <v>1791</v>
      </c>
      <c r="B2038" s="10" t="s">
        <v>2916</v>
      </c>
      <c r="C2038" s="18" t="s">
        <v>2917</v>
      </c>
      <c r="D2038" s="8" t="s">
        <v>2916</v>
      </c>
      <c r="E2038" s="53" t="n">
        <v>820</v>
      </c>
      <c r="F2038" s="8" t="s">
        <v>1971</v>
      </c>
    </row>
    <row r="2039" customFormat="false" ht="13.5" hidden="false" customHeight="false" outlineLevel="0" collapsed="false">
      <c r="A2039" s="10" t="n">
        <f aca="false">MAX($A$2:A2038)+1</f>
        <v>1792</v>
      </c>
      <c r="B2039" s="16" t="s">
        <v>2918</v>
      </c>
      <c r="C2039" s="16" t="s">
        <v>2919</v>
      </c>
      <c r="D2039" s="16" t="s">
        <v>2918</v>
      </c>
      <c r="E2039" s="53" t="n">
        <v>594</v>
      </c>
      <c r="F2039" s="8" t="s">
        <v>1971</v>
      </c>
    </row>
    <row r="2040" customFormat="false" ht="13.5" hidden="false" customHeight="false" outlineLevel="0" collapsed="false">
      <c r="A2040" s="10" t="n">
        <f aca="false">MAX($A$2:A2039)+1</f>
        <v>1793</v>
      </c>
      <c r="B2040" s="10" t="s">
        <v>2920</v>
      </c>
      <c r="C2040" s="18" t="s">
        <v>2921</v>
      </c>
      <c r="D2040" s="8" t="s">
        <v>2920</v>
      </c>
      <c r="E2040" s="53" t="n">
        <v>652</v>
      </c>
      <c r="F2040" s="8" t="s">
        <v>1971</v>
      </c>
    </row>
    <row r="2041" customFormat="false" ht="14.25" hidden="false" customHeight="false" outlineLevel="0" collapsed="false">
      <c r="A2041" s="10" t="n">
        <f aca="false">MAX($A$2:A2040)+1</f>
        <v>1794</v>
      </c>
      <c r="B2041" s="28" t="s">
        <v>2922</v>
      </c>
      <c r="C2041" s="28" t="s">
        <v>2923</v>
      </c>
      <c r="D2041" s="28" t="s">
        <v>2922</v>
      </c>
      <c r="E2041" s="10" t="n">
        <v>601</v>
      </c>
      <c r="F2041" s="10" t="s">
        <v>2924</v>
      </c>
    </row>
    <row r="2042" customFormat="false" ht="14.25" hidden="false" customHeight="false" outlineLevel="0" collapsed="false">
      <c r="A2042" s="10" t="n">
        <f aca="false">MAX($A$2:A2041)+1</f>
        <v>1795</v>
      </c>
      <c r="B2042" s="12" t="s">
        <v>2778</v>
      </c>
      <c r="C2042" s="28" t="s">
        <v>2925</v>
      </c>
      <c r="D2042" s="31" t="s">
        <v>2778</v>
      </c>
      <c r="E2042" s="10" t="n">
        <v>670</v>
      </c>
      <c r="F2042" s="10" t="s">
        <v>2924</v>
      </c>
    </row>
    <row r="2043" customFormat="false" ht="14.25" hidden="false" customHeight="false" outlineLevel="0" collapsed="false">
      <c r="A2043" s="10" t="n">
        <f aca="false">MAX($A$2:A2042)+1</f>
        <v>1796</v>
      </c>
      <c r="B2043" s="12" t="s">
        <v>2926</v>
      </c>
      <c r="C2043" s="28" t="s">
        <v>2927</v>
      </c>
      <c r="D2043" s="24" t="s">
        <v>2926</v>
      </c>
      <c r="E2043" s="10" t="n">
        <v>623</v>
      </c>
      <c r="F2043" s="10" t="s">
        <v>2924</v>
      </c>
    </row>
    <row r="2044" customFormat="false" ht="14.25" hidden="false" customHeight="false" outlineLevel="0" collapsed="false">
      <c r="A2044" s="10" t="n">
        <f aca="false">MAX($A$2:A2043)+1</f>
        <v>1797</v>
      </c>
      <c r="B2044" s="52" t="s">
        <v>2928</v>
      </c>
      <c r="C2044" s="52" t="s">
        <v>2929</v>
      </c>
      <c r="D2044" s="66" t="s">
        <v>2928</v>
      </c>
      <c r="E2044" s="10" t="n">
        <v>632</v>
      </c>
      <c r="F2044" s="10" t="s">
        <v>2924</v>
      </c>
    </row>
    <row r="2045" customFormat="false" ht="14.25" hidden="false" customHeight="false" outlineLevel="0" collapsed="false">
      <c r="A2045" s="10" t="n">
        <f aca="false">MAX($A$2:A2044)+1</f>
        <v>1798</v>
      </c>
      <c r="B2045" s="28" t="s">
        <v>2930</v>
      </c>
      <c r="C2045" s="28" t="s">
        <v>2931</v>
      </c>
      <c r="D2045" s="28" t="s">
        <v>2930</v>
      </c>
      <c r="E2045" s="10" t="n">
        <v>611</v>
      </c>
      <c r="F2045" s="10" t="s">
        <v>2924</v>
      </c>
    </row>
    <row r="2046" customFormat="false" ht="14.25" hidden="false" customHeight="true" outlineLevel="0" collapsed="false">
      <c r="A2046" s="10" t="n">
        <f aca="false">MAX($A$2:A2045)+1</f>
        <v>1799</v>
      </c>
      <c r="B2046" s="28" t="s">
        <v>2932</v>
      </c>
      <c r="C2046" s="28" t="s">
        <v>2933</v>
      </c>
      <c r="D2046" s="28" t="s">
        <v>2932</v>
      </c>
      <c r="E2046" s="10" t="n">
        <v>1130</v>
      </c>
      <c r="F2046" s="10" t="s">
        <v>2924</v>
      </c>
    </row>
    <row r="2047" customFormat="false" ht="14.25" hidden="false" customHeight="false" outlineLevel="0" collapsed="false">
      <c r="A2047" s="10"/>
      <c r="B2047" s="28"/>
      <c r="C2047" s="28"/>
      <c r="D2047" s="28" t="s">
        <v>2626</v>
      </c>
      <c r="E2047" s="10"/>
      <c r="F2047" s="10" t="s">
        <v>2924</v>
      </c>
    </row>
    <row r="2048" customFormat="false" ht="14.25" hidden="false" customHeight="false" outlineLevel="0" collapsed="false">
      <c r="A2048" s="10" t="n">
        <f aca="false">MAX($A$2:A2047)+1</f>
        <v>1800</v>
      </c>
      <c r="B2048" s="12" t="s">
        <v>2934</v>
      </c>
      <c r="C2048" s="28" t="s">
        <v>2935</v>
      </c>
      <c r="D2048" s="31" t="s">
        <v>2934</v>
      </c>
      <c r="E2048" s="10" t="n">
        <v>1554</v>
      </c>
      <c r="F2048" s="10" t="s">
        <v>2924</v>
      </c>
    </row>
    <row r="2049" customFormat="false" ht="14.25" hidden="false" customHeight="false" outlineLevel="0" collapsed="false">
      <c r="A2049" s="10" t="n">
        <f aca="false">MAX($A$2:A2048)+1</f>
        <v>1801</v>
      </c>
      <c r="B2049" s="28" t="s">
        <v>2936</v>
      </c>
      <c r="C2049" s="28" t="s">
        <v>2937</v>
      </c>
      <c r="D2049" s="28" t="s">
        <v>2936</v>
      </c>
      <c r="E2049" s="10" t="n">
        <v>664</v>
      </c>
      <c r="F2049" s="10" t="s">
        <v>2924</v>
      </c>
    </row>
    <row r="2050" customFormat="false" ht="14.25" hidden="false" customHeight="true" outlineLevel="0" collapsed="false">
      <c r="A2050" s="10" t="n">
        <f aca="false">MAX($A$2:A2049)+1</f>
        <v>1802</v>
      </c>
      <c r="B2050" s="12" t="s">
        <v>2938</v>
      </c>
      <c r="C2050" s="28" t="s">
        <v>2937</v>
      </c>
      <c r="D2050" s="24" t="s">
        <v>2938</v>
      </c>
      <c r="E2050" s="10" t="n">
        <v>1120</v>
      </c>
      <c r="F2050" s="10" t="s">
        <v>2924</v>
      </c>
    </row>
    <row r="2051" customFormat="false" ht="14.25" hidden="false" customHeight="false" outlineLevel="0" collapsed="false">
      <c r="A2051" s="10"/>
      <c r="B2051" s="12"/>
      <c r="C2051" s="28"/>
      <c r="D2051" s="31" t="s">
        <v>2939</v>
      </c>
      <c r="E2051" s="10"/>
      <c r="F2051" s="10" t="s">
        <v>2924</v>
      </c>
    </row>
    <row r="2052" customFormat="false" ht="14.25" hidden="false" customHeight="false" outlineLevel="0" collapsed="false">
      <c r="A2052" s="10" t="n">
        <f aca="false">MAX($A$2:A2051)+1</f>
        <v>1803</v>
      </c>
      <c r="B2052" s="28" t="s">
        <v>2940</v>
      </c>
      <c r="C2052" s="28" t="s">
        <v>2941</v>
      </c>
      <c r="D2052" s="28" t="s">
        <v>2940</v>
      </c>
      <c r="E2052" s="10" t="n">
        <v>722</v>
      </c>
      <c r="F2052" s="10" t="s">
        <v>2924</v>
      </c>
    </row>
    <row r="2053" customFormat="false" ht="14.25" hidden="false" customHeight="true" outlineLevel="0" collapsed="false">
      <c r="A2053" s="10" t="n">
        <f aca="false">MAX($A$2:A2052)+1</f>
        <v>1804</v>
      </c>
      <c r="B2053" s="28" t="s">
        <v>2942</v>
      </c>
      <c r="C2053" s="28" t="s">
        <v>2941</v>
      </c>
      <c r="D2053" s="28" t="s">
        <v>2942</v>
      </c>
      <c r="E2053" s="10" t="n">
        <v>1224</v>
      </c>
      <c r="F2053" s="10" t="s">
        <v>2924</v>
      </c>
    </row>
    <row r="2054" customFormat="false" ht="14.25" hidden="false" customHeight="false" outlineLevel="0" collapsed="false">
      <c r="A2054" s="10"/>
      <c r="B2054" s="28"/>
      <c r="C2054" s="28"/>
      <c r="D2054" s="28" t="s">
        <v>2943</v>
      </c>
      <c r="E2054" s="10"/>
      <c r="F2054" s="10" t="s">
        <v>2924</v>
      </c>
    </row>
    <row r="2055" customFormat="false" ht="14.25" hidden="false" customHeight="false" outlineLevel="0" collapsed="false">
      <c r="A2055" s="10" t="n">
        <f aca="false">MAX($A$2:A2054)+1</f>
        <v>1805</v>
      </c>
      <c r="B2055" s="12" t="s">
        <v>2944</v>
      </c>
      <c r="C2055" s="28" t="s">
        <v>2945</v>
      </c>
      <c r="D2055" s="31" t="s">
        <v>2944</v>
      </c>
      <c r="E2055" s="10" t="n">
        <v>558</v>
      </c>
      <c r="F2055" s="10" t="s">
        <v>2924</v>
      </c>
    </row>
    <row r="2056" customFormat="false" ht="14.25" hidden="false" customHeight="false" outlineLevel="0" collapsed="false">
      <c r="A2056" s="10" t="n">
        <f aca="false">MAX($A$2:A2055)+1</f>
        <v>1806</v>
      </c>
      <c r="B2056" s="28" t="s">
        <v>2946</v>
      </c>
      <c r="C2056" s="28" t="s">
        <v>2947</v>
      </c>
      <c r="D2056" s="28" t="s">
        <v>2946</v>
      </c>
      <c r="E2056" s="10" t="n">
        <v>617</v>
      </c>
      <c r="F2056" s="10" t="s">
        <v>2924</v>
      </c>
    </row>
    <row r="2057" customFormat="false" ht="14.25" hidden="false" customHeight="false" outlineLevel="0" collapsed="false">
      <c r="A2057" s="10" t="n">
        <f aca="false">MAX($A$2:A2056)+1</f>
        <v>1807</v>
      </c>
      <c r="B2057" s="28" t="s">
        <v>2948</v>
      </c>
      <c r="C2057" s="28" t="s">
        <v>2947</v>
      </c>
      <c r="D2057" s="28" t="s">
        <v>2948</v>
      </c>
      <c r="E2057" s="10" t="n">
        <v>612</v>
      </c>
      <c r="F2057" s="10" t="s">
        <v>2924</v>
      </c>
    </row>
    <row r="2058" customFormat="false" ht="14.25" hidden="false" customHeight="false" outlineLevel="0" collapsed="false">
      <c r="A2058" s="10" t="n">
        <f aca="false">MAX($A$2:A2057)+1</f>
        <v>1808</v>
      </c>
      <c r="B2058" s="28" t="s">
        <v>2949</v>
      </c>
      <c r="C2058" s="28" t="s">
        <v>2950</v>
      </c>
      <c r="D2058" s="28" t="s">
        <v>2949</v>
      </c>
      <c r="E2058" s="10" t="n">
        <v>820</v>
      </c>
      <c r="F2058" s="10" t="s">
        <v>2924</v>
      </c>
    </row>
    <row r="2059" customFormat="false" ht="14.25" hidden="false" customHeight="false" outlineLevel="0" collapsed="false">
      <c r="A2059" s="10" t="n">
        <f aca="false">MAX($A$2:A2058)+1</f>
        <v>1809</v>
      </c>
      <c r="B2059" s="28" t="s">
        <v>2951</v>
      </c>
      <c r="C2059" s="28" t="s">
        <v>2952</v>
      </c>
      <c r="D2059" s="28" t="s">
        <v>2951</v>
      </c>
      <c r="E2059" s="10" t="n">
        <v>699</v>
      </c>
      <c r="F2059" s="10" t="s">
        <v>2924</v>
      </c>
    </row>
    <row r="2060" customFormat="false" ht="14.25" hidden="false" customHeight="false" outlineLevel="0" collapsed="false">
      <c r="A2060" s="10" t="n">
        <f aca="false">MAX($A$2:A2059)+1</f>
        <v>1810</v>
      </c>
      <c r="B2060" s="28" t="s">
        <v>2953</v>
      </c>
      <c r="C2060" s="28" t="s">
        <v>2954</v>
      </c>
      <c r="D2060" s="28" t="s">
        <v>2953</v>
      </c>
      <c r="E2060" s="10" t="n">
        <v>608</v>
      </c>
      <c r="F2060" s="10" t="s">
        <v>2924</v>
      </c>
    </row>
    <row r="2061" customFormat="false" ht="14.25" hidden="false" customHeight="false" outlineLevel="0" collapsed="false">
      <c r="A2061" s="10" t="n">
        <f aca="false">MAX($A$2:A2060)+1</f>
        <v>1811</v>
      </c>
      <c r="B2061" s="28" t="s">
        <v>2955</v>
      </c>
      <c r="C2061" s="28" t="s">
        <v>2956</v>
      </c>
      <c r="D2061" s="28" t="s">
        <v>2955</v>
      </c>
      <c r="E2061" s="10" t="n">
        <v>649</v>
      </c>
      <c r="F2061" s="10" t="s">
        <v>2924</v>
      </c>
    </row>
    <row r="2062" customFormat="false" ht="14.25" hidden="false" customHeight="false" outlineLevel="0" collapsed="false">
      <c r="A2062" s="10" t="n">
        <f aca="false">MAX($A$2:A2061)+1</f>
        <v>1812</v>
      </c>
      <c r="B2062" s="28" t="s">
        <v>2957</v>
      </c>
      <c r="C2062" s="28" t="s">
        <v>2958</v>
      </c>
      <c r="D2062" s="28" t="s">
        <v>2957</v>
      </c>
      <c r="E2062" s="10" t="n">
        <v>820</v>
      </c>
      <c r="F2062" s="10" t="s">
        <v>2924</v>
      </c>
    </row>
    <row r="2063" customFormat="false" ht="14.25" hidden="false" customHeight="true" outlineLevel="0" collapsed="false">
      <c r="A2063" s="10" t="n">
        <f aca="false">MAX($A$2:A2062)+1</f>
        <v>1813</v>
      </c>
      <c r="B2063" s="28" t="s">
        <v>2959</v>
      </c>
      <c r="C2063" s="28" t="s">
        <v>2960</v>
      </c>
      <c r="D2063" s="28" t="s">
        <v>2959</v>
      </c>
      <c r="E2063" s="10" t="n">
        <v>457</v>
      </c>
      <c r="F2063" s="10" t="s">
        <v>2924</v>
      </c>
    </row>
    <row r="2064" customFormat="false" ht="13.5" hidden="false" customHeight="false" outlineLevel="0" collapsed="false">
      <c r="A2064" s="10"/>
      <c r="B2064" s="28"/>
      <c r="C2064" s="28"/>
      <c r="D2064" s="52" t="s">
        <v>2961</v>
      </c>
      <c r="E2064" s="10"/>
      <c r="F2064" s="10" t="s">
        <v>2924</v>
      </c>
    </row>
    <row r="2065" customFormat="false" ht="14.25" hidden="false" customHeight="true" outlineLevel="0" collapsed="false">
      <c r="A2065" s="10" t="n">
        <f aca="false">MAX($A$2:A2064)+1</f>
        <v>1814</v>
      </c>
      <c r="B2065" s="28" t="s">
        <v>2962</v>
      </c>
      <c r="C2065" s="28" t="s">
        <v>2960</v>
      </c>
      <c r="D2065" s="28" t="s">
        <v>2962</v>
      </c>
      <c r="E2065" s="10" t="n">
        <v>879</v>
      </c>
      <c r="F2065" s="10" t="s">
        <v>2924</v>
      </c>
    </row>
    <row r="2066" customFormat="false" ht="14.25" hidden="false" customHeight="false" outlineLevel="0" collapsed="false">
      <c r="A2066" s="10"/>
      <c r="B2066" s="28"/>
      <c r="C2066" s="28"/>
      <c r="D2066" s="28" t="s">
        <v>2963</v>
      </c>
      <c r="E2066" s="10"/>
      <c r="F2066" s="10" t="s">
        <v>2924</v>
      </c>
    </row>
    <row r="2067" customFormat="false" ht="13.5" hidden="false" customHeight="false" outlineLevel="0" collapsed="false">
      <c r="A2067" s="10" t="n">
        <f aca="false">MAX($A$2:A2066)+1</f>
        <v>1815</v>
      </c>
      <c r="B2067" s="52" t="s">
        <v>2964</v>
      </c>
      <c r="C2067" s="52" t="s">
        <v>2965</v>
      </c>
      <c r="D2067" s="52" t="s">
        <v>2964</v>
      </c>
      <c r="E2067" s="10" t="n">
        <v>675</v>
      </c>
      <c r="F2067" s="10" t="s">
        <v>2924</v>
      </c>
    </row>
    <row r="2068" customFormat="false" ht="13.5" hidden="false" customHeight="false" outlineLevel="0" collapsed="false">
      <c r="A2068" s="10" t="n">
        <f aca="false">MAX($A$2:A2067)+1</f>
        <v>1816</v>
      </c>
      <c r="B2068" s="52" t="s">
        <v>2966</v>
      </c>
      <c r="C2068" s="52" t="s">
        <v>2967</v>
      </c>
      <c r="D2068" s="52" t="s">
        <v>2966</v>
      </c>
      <c r="E2068" s="10" t="n">
        <v>820</v>
      </c>
      <c r="F2068" s="10" t="s">
        <v>2924</v>
      </c>
    </row>
    <row r="2069" customFormat="false" ht="14.25" hidden="false" customHeight="false" outlineLevel="0" collapsed="false">
      <c r="A2069" s="10" t="n">
        <f aca="false">MAX($A$2:A2068)+1</f>
        <v>1817</v>
      </c>
      <c r="B2069" s="28" t="s">
        <v>2968</v>
      </c>
      <c r="C2069" s="28" t="s">
        <v>2969</v>
      </c>
      <c r="D2069" s="28" t="s">
        <v>2968</v>
      </c>
      <c r="E2069" s="10" t="n">
        <v>646</v>
      </c>
      <c r="F2069" s="10" t="s">
        <v>2924</v>
      </c>
    </row>
    <row r="2070" customFormat="false" ht="14.25" hidden="false" customHeight="false" outlineLevel="0" collapsed="false">
      <c r="A2070" s="10" t="n">
        <f aca="false">MAX($A$2:A2069)+1</f>
        <v>1818</v>
      </c>
      <c r="B2070" s="28" t="s">
        <v>2970</v>
      </c>
      <c r="C2070" s="28" t="s">
        <v>2969</v>
      </c>
      <c r="D2070" s="28" t="s">
        <v>2970</v>
      </c>
      <c r="E2070" s="10" t="n">
        <v>820</v>
      </c>
      <c r="F2070" s="10" t="s">
        <v>2924</v>
      </c>
    </row>
    <row r="2071" customFormat="false" ht="14.25" hidden="false" customHeight="false" outlineLevel="0" collapsed="false">
      <c r="A2071" s="10" t="n">
        <f aca="false">MAX($A$2:A2070)+1</f>
        <v>1819</v>
      </c>
      <c r="B2071" s="28" t="s">
        <v>2971</v>
      </c>
      <c r="C2071" s="28" t="s">
        <v>2972</v>
      </c>
      <c r="D2071" s="28" t="s">
        <v>2971</v>
      </c>
      <c r="E2071" s="10" t="n">
        <v>515</v>
      </c>
      <c r="F2071" s="10" t="s">
        <v>2924</v>
      </c>
    </row>
    <row r="2072" customFormat="false" ht="14.25" hidden="false" customHeight="false" outlineLevel="0" collapsed="false">
      <c r="A2072" s="10" t="n">
        <f aca="false">MAX($A$2:A2071)+1</f>
        <v>1820</v>
      </c>
      <c r="B2072" s="28" t="s">
        <v>2973</v>
      </c>
      <c r="C2072" s="28" t="s">
        <v>2974</v>
      </c>
      <c r="D2072" s="28" t="s">
        <v>2973</v>
      </c>
      <c r="E2072" s="10" t="n">
        <v>820</v>
      </c>
      <c r="F2072" s="10" t="s">
        <v>2924</v>
      </c>
    </row>
    <row r="2073" customFormat="false" ht="14.25" hidden="false" customHeight="false" outlineLevel="0" collapsed="false">
      <c r="A2073" s="10" t="n">
        <f aca="false">MAX($A$2:A2072)+1</f>
        <v>1821</v>
      </c>
      <c r="B2073" s="28" t="s">
        <v>2975</v>
      </c>
      <c r="C2073" s="28" t="s">
        <v>2974</v>
      </c>
      <c r="D2073" s="28" t="s">
        <v>2975</v>
      </c>
      <c r="E2073" s="10" t="n">
        <v>684</v>
      </c>
      <c r="F2073" s="10" t="s">
        <v>2924</v>
      </c>
    </row>
    <row r="2074" customFormat="false" ht="14.25" hidden="false" customHeight="false" outlineLevel="0" collapsed="false">
      <c r="A2074" s="10" t="n">
        <f aca="false">MAX($A$2:A2073)+1</f>
        <v>1822</v>
      </c>
      <c r="B2074" s="28" t="s">
        <v>2976</v>
      </c>
      <c r="C2074" s="28" t="s">
        <v>2977</v>
      </c>
      <c r="D2074" s="28" t="s">
        <v>2976</v>
      </c>
      <c r="E2074" s="10" t="n">
        <v>663</v>
      </c>
      <c r="F2074" s="10" t="s">
        <v>2924</v>
      </c>
    </row>
    <row r="2075" customFormat="false" ht="14.25" hidden="false" customHeight="true" outlineLevel="0" collapsed="false">
      <c r="A2075" s="10" t="n">
        <f aca="false">MAX($A$2:A2074)+1</f>
        <v>1823</v>
      </c>
      <c r="B2075" s="24" t="s">
        <v>2978</v>
      </c>
      <c r="C2075" s="28" t="s">
        <v>2979</v>
      </c>
      <c r="D2075" s="24" t="s">
        <v>2978</v>
      </c>
      <c r="E2075" s="10" t="n">
        <v>1198</v>
      </c>
      <c r="F2075" s="10" t="s">
        <v>2924</v>
      </c>
    </row>
    <row r="2076" customFormat="false" ht="14.25" hidden="false" customHeight="false" outlineLevel="0" collapsed="false">
      <c r="A2076" s="10"/>
      <c r="B2076" s="24"/>
      <c r="C2076" s="28"/>
      <c r="D2076" s="24" t="s">
        <v>2980</v>
      </c>
      <c r="E2076" s="10"/>
      <c r="F2076" s="10" t="s">
        <v>2924</v>
      </c>
    </row>
    <row r="2077" customFormat="false" ht="14.25" hidden="false" customHeight="false" outlineLevel="0" collapsed="false">
      <c r="A2077" s="10"/>
      <c r="B2077" s="24"/>
      <c r="C2077" s="28"/>
      <c r="D2077" s="24" t="s">
        <v>2981</v>
      </c>
      <c r="E2077" s="10"/>
      <c r="F2077" s="10" t="s">
        <v>2924</v>
      </c>
    </row>
    <row r="2078" customFormat="false" ht="14.25" hidden="false" customHeight="false" outlineLevel="0" collapsed="false">
      <c r="A2078" s="10" t="n">
        <f aca="false">MAX($A$2:A2077)+1</f>
        <v>1824</v>
      </c>
      <c r="B2078" s="28" t="s">
        <v>2982</v>
      </c>
      <c r="C2078" s="28" t="s">
        <v>2983</v>
      </c>
      <c r="D2078" s="28" t="s">
        <v>2982</v>
      </c>
      <c r="E2078" s="10" t="n">
        <v>722</v>
      </c>
      <c r="F2078" s="10" t="s">
        <v>2924</v>
      </c>
    </row>
    <row r="2079" customFormat="false" ht="14.25" hidden="false" customHeight="false" outlineLevel="0" collapsed="false">
      <c r="A2079" s="10" t="n">
        <f aca="false">MAX($A$2:A2078)+1</f>
        <v>1825</v>
      </c>
      <c r="B2079" s="28" t="s">
        <v>2984</v>
      </c>
      <c r="C2079" s="28" t="s">
        <v>2983</v>
      </c>
      <c r="D2079" s="28" t="s">
        <v>2984</v>
      </c>
      <c r="E2079" s="10" t="n">
        <v>591</v>
      </c>
      <c r="F2079" s="10" t="s">
        <v>2924</v>
      </c>
    </row>
    <row r="2080" customFormat="false" ht="14.25" hidden="false" customHeight="false" outlineLevel="0" collapsed="false">
      <c r="A2080" s="10" t="n">
        <f aca="false">MAX($A$2:A2079)+1</f>
        <v>1826</v>
      </c>
      <c r="B2080" s="28" t="s">
        <v>2985</v>
      </c>
      <c r="C2080" s="52" t="s">
        <v>2986</v>
      </c>
      <c r="D2080" s="28" t="s">
        <v>2985</v>
      </c>
      <c r="E2080" s="10" t="n">
        <v>615</v>
      </c>
      <c r="F2080" s="10" t="s">
        <v>2924</v>
      </c>
    </row>
    <row r="2081" customFormat="false" ht="13.5" hidden="false" customHeight="false" outlineLevel="0" collapsed="false">
      <c r="A2081" s="10" t="n">
        <f aca="false">MAX($A$2:A2080)+1</f>
        <v>1827</v>
      </c>
      <c r="B2081" s="52" t="s">
        <v>2987</v>
      </c>
      <c r="C2081" s="52" t="s">
        <v>2986</v>
      </c>
      <c r="D2081" s="52" t="s">
        <v>2987</v>
      </c>
      <c r="E2081" s="10" t="n">
        <v>820</v>
      </c>
      <c r="F2081" s="10" t="s">
        <v>2924</v>
      </c>
    </row>
    <row r="2082" customFormat="false" ht="14.25" hidden="false" customHeight="false" outlineLevel="0" collapsed="false">
      <c r="A2082" s="10" t="n">
        <f aca="false">MAX($A$2:A2081)+1</f>
        <v>1828</v>
      </c>
      <c r="B2082" s="24" t="s">
        <v>2988</v>
      </c>
      <c r="C2082" s="28" t="s">
        <v>2989</v>
      </c>
      <c r="D2082" s="24" t="s">
        <v>2988</v>
      </c>
      <c r="E2082" s="10" t="n">
        <v>480</v>
      </c>
      <c r="F2082" s="10" t="s">
        <v>2924</v>
      </c>
    </row>
    <row r="2083" customFormat="false" ht="14.25" hidden="false" customHeight="false" outlineLevel="0" collapsed="false">
      <c r="A2083" s="10" t="n">
        <f aca="false">MAX($A$2:A2082)+1</f>
        <v>1829</v>
      </c>
      <c r="B2083" s="28" t="s">
        <v>2990</v>
      </c>
      <c r="C2083" s="28" t="s">
        <v>2991</v>
      </c>
      <c r="D2083" s="28" t="s">
        <v>2990</v>
      </c>
      <c r="E2083" s="10" t="n">
        <v>820</v>
      </c>
      <c r="F2083" s="10" t="s">
        <v>2924</v>
      </c>
    </row>
    <row r="2084" customFormat="false" ht="14.25" hidden="false" customHeight="false" outlineLevel="0" collapsed="false">
      <c r="A2084" s="10" t="n">
        <f aca="false">MAX($A$2:A2083)+1</f>
        <v>1830</v>
      </c>
      <c r="B2084" s="28" t="s">
        <v>614</v>
      </c>
      <c r="C2084" s="28" t="s">
        <v>2992</v>
      </c>
      <c r="D2084" s="28" t="s">
        <v>614</v>
      </c>
      <c r="E2084" s="10" t="n">
        <v>492</v>
      </c>
      <c r="F2084" s="10" t="s">
        <v>2924</v>
      </c>
    </row>
    <row r="2085" customFormat="false" ht="14.25" hidden="false" customHeight="false" outlineLevel="0" collapsed="false">
      <c r="A2085" s="10" t="n">
        <f aca="false">MAX($A$2:A2084)+1</f>
        <v>1831</v>
      </c>
      <c r="B2085" s="28" t="s">
        <v>2993</v>
      </c>
      <c r="C2085" s="28" t="s">
        <v>2994</v>
      </c>
      <c r="D2085" s="28" t="s">
        <v>2993</v>
      </c>
      <c r="E2085" s="10" t="n">
        <v>820</v>
      </c>
      <c r="F2085" s="10" t="s">
        <v>2924</v>
      </c>
    </row>
    <row r="2086" customFormat="false" ht="14.25" hidden="false" customHeight="false" outlineLevel="0" collapsed="false">
      <c r="A2086" s="10" t="n">
        <f aca="false">MAX($A$2:A2085)+1</f>
        <v>1832</v>
      </c>
      <c r="B2086" s="52" t="s">
        <v>2995</v>
      </c>
      <c r="C2086" s="52" t="s">
        <v>2996</v>
      </c>
      <c r="D2086" s="66" t="s">
        <v>2995</v>
      </c>
      <c r="E2086" s="10" t="n">
        <v>621</v>
      </c>
      <c r="F2086" s="10" t="s">
        <v>2924</v>
      </c>
    </row>
    <row r="2087" customFormat="false" ht="14.25" hidden="false" customHeight="false" outlineLevel="0" collapsed="false">
      <c r="A2087" s="10" t="n">
        <f aca="false">MAX($A$2:A2086)+1</f>
        <v>1833</v>
      </c>
      <c r="B2087" s="28" t="s">
        <v>2997</v>
      </c>
      <c r="C2087" s="28" t="s">
        <v>2998</v>
      </c>
      <c r="D2087" s="28" t="s">
        <v>2997</v>
      </c>
      <c r="E2087" s="10" t="n">
        <v>650</v>
      </c>
      <c r="F2087" s="10" t="s">
        <v>2924</v>
      </c>
    </row>
    <row r="2088" customFormat="false" ht="14.25" hidden="false" customHeight="false" outlineLevel="0" collapsed="false">
      <c r="A2088" s="10" t="n">
        <f aca="false">MAX($A$2:A2087)+1</f>
        <v>1834</v>
      </c>
      <c r="B2088" s="28" t="s">
        <v>2999</v>
      </c>
      <c r="C2088" s="28" t="s">
        <v>3000</v>
      </c>
      <c r="D2088" s="28" t="s">
        <v>2999</v>
      </c>
      <c r="E2088" s="10" t="n">
        <v>610</v>
      </c>
      <c r="F2088" s="10" t="s">
        <v>2924</v>
      </c>
    </row>
    <row r="2089" customFormat="false" ht="14.25" hidden="false" customHeight="false" outlineLevel="0" collapsed="false">
      <c r="A2089" s="10" t="n">
        <f aca="false">MAX($A$2:A2088)+1</f>
        <v>1835</v>
      </c>
      <c r="B2089" s="24" t="s">
        <v>3001</v>
      </c>
      <c r="C2089" s="28" t="s">
        <v>3002</v>
      </c>
      <c r="D2089" s="24" t="s">
        <v>3001</v>
      </c>
      <c r="E2089" s="10" t="n">
        <v>984</v>
      </c>
      <c r="F2089" s="10" t="s">
        <v>2924</v>
      </c>
    </row>
    <row r="2090" customFormat="false" ht="14.25" hidden="false" customHeight="false" outlineLevel="0" collapsed="false">
      <c r="A2090" s="10" t="n">
        <f aca="false">MAX($A$2:A2089)+1</f>
        <v>1836</v>
      </c>
      <c r="B2090" s="24" t="s">
        <v>3003</v>
      </c>
      <c r="C2090" s="28" t="s">
        <v>3004</v>
      </c>
      <c r="D2090" s="24" t="s">
        <v>3003</v>
      </c>
      <c r="E2090" s="10" t="n">
        <v>756</v>
      </c>
      <c r="F2090" s="10" t="s">
        <v>2924</v>
      </c>
    </row>
    <row r="2091" customFormat="false" ht="14.25" hidden="false" customHeight="false" outlineLevel="0" collapsed="false">
      <c r="A2091" s="10" t="n">
        <f aca="false">MAX($A$2:A2090)+1</f>
        <v>1837</v>
      </c>
      <c r="B2091" s="28" t="s">
        <v>3005</v>
      </c>
      <c r="C2091" s="28" t="s">
        <v>3006</v>
      </c>
      <c r="D2091" s="28" t="s">
        <v>3005</v>
      </c>
      <c r="E2091" s="10" t="n">
        <v>984</v>
      </c>
      <c r="F2091" s="10" t="s">
        <v>2924</v>
      </c>
    </row>
    <row r="2092" customFormat="false" ht="14.25" hidden="false" customHeight="false" outlineLevel="0" collapsed="false">
      <c r="A2092" s="10" t="n">
        <f aca="false">MAX($A$2:A2091)+1</f>
        <v>1838</v>
      </c>
      <c r="B2092" s="28" t="s">
        <v>3007</v>
      </c>
      <c r="C2092" s="28" t="s">
        <v>3006</v>
      </c>
      <c r="D2092" s="28" t="s">
        <v>3007</v>
      </c>
      <c r="E2092" s="10" t="n">
        <v>984</v>
      </c>
      <c r="F2092" s="10" t="s">
        <v>2924</v>
      </c>
    </row>
    <row r="2093" customFormat="false" ht="14.25" hidden="false" customHeight="false" outlineLevel="0" collapsed="false">
      <c r="A2093" s="10" t="n">
        <f aca="false">MAX($A$2:A2092)+1</f>
        <v>1839</v>
      </c>
      <c r="B2093" s="28" t="s">
        <v>3008</v>
      </c>
      <c r="C2093" s="28" t="s">
        <v>3009</v>
      </c>
      <c r="D2093" s="28" t="s">
        <v>3008</v>
      </c>
      <c r="E2093" s="10" t="n">
        <v>580</v>
      </c>
      <c r="F2093" s="10" t="s">
        <v>2924</v>
      </c>
    </row>
    <row r="2094" customFormat="false" ht="14.25" hidden="false" customHeight="false" outlineLevel="0" collapsed="false">
      <c r="A2094" s="10" t="n">
        <f aca="false">MAX($A$2:A2093)+1</f>
        <v>1840</v>
      </c>
      <c r="B2094" s="28" t="s">
        <v>3010</v>
      </c>
      <c r="C2094" s="28" t="s">
        <v>3009</v>
      </c>
      <c r="D2094" s="28" t="s">
        <v>3010</v>
      </c>
      <c r="E2094" s="10" t="n">
        <v>786</v>
      </c>
      <c r="F2094" s="10" t="s">
        <v>2924</v>
      </c>
    </row>
    <row r="2095" customFormat="false" ht="14.25" hidden="false" customHeight="false" outlineLevel="0" collapsed="false">
      <c r="A2095" s="10" t="n">
        <f aca="false">MAX($A$2:A2094)+1</f>
        <v>1841</v>
      </c>
      <c r="B2095" s="28" t="s">
        <v>3011</v>
      </c>
      <c r="C2095" s="28" t="s">
        <v>3012</v>
      </c>
      <c r="D2095" s="28" t="s">
        <v>3011</v>
      </c>
      <c r="E2095" s="10" t="n">
        <v>667</v>
      </c>
      <c r="F2095" s="10" t="s">
        <v>2924</v>
      </c>
    </row>
    <row r="2096" customFormat="false" ht="14.25" hidden="false" customHeight="false" outlineLevel="0" collapsed="false">
      <c r="A2096" s="10" t="n">
        <f aca="false">MAX($A$2:A2095)+1</f>
        <v>1842</v>
      </c>
      <c r="B2096" s="28" t="s">
        <v>3013</v>
      </c>
      <c r="C2096" s="28" t="s">
        <v>3014</v>
      </c>
      <c r="D2096" s="28" t="s">
        <v>3013</v>
      </c>
      <c r="E2096" s="10" t="n">
        <v>276</v>
      </c>
      <c r="F2096" s="10" t="s">
        <v>2924</v>
      </c>
    </row>
    <row r="2097" customFormat="false" ht="14.25" hidden="false" customHeight="false" outlineLevel="0" collapsed="false">
      <c r="A2097" s="10" t="n">
        <f aca="false">MAX($A$2:A2096)+1</f>
        <v>1843</v>
      </c>
      <c r="B2097" s="28" t="s">
        <v>3015</v>
      </c>
      <c r="C2097" s="28" t="s">
        <v>3016</v>
      </c>
      <c r="D2097" s="28" t="s">
        <v>3015</v>
      </c>
      <c r="E2097" s="10" t="n">
        <v>670</v>
      </c>
      <c r="F2097" s="10" t="s">
        <v>2924</v>
      </c>
    </row>
    <row r="2098" customFormat="false" ht="14.25" hidden="false" customHeight="false" outlineLevel="0" collapsed="false">
      <c r="A2098" s="10" t="n">
        <f aca="false">MAX($A$2:A2097)+1</f>
        <v>1844</v>
      </c>
      <c r="B2098" s="28" t="s">
        <v>3017</v>
      </c>
      <c r="C2098" s="28" t="s">
        <v>3018</v>
      </c>
      <c r="D2098" s="28" t="s">
        <v>3017</v>
      </c>
      <c r="E2098" s="10" t="n">
        <v>642</v>
      </c>
      <c r="F2098" s="10" t="s">
        <v>2924</v>
      </c>
    </row>
    <row r="2099" customFormat="false" ht="14.25" hidden="false" customHeight="false" outlineLevel="0" collapsed="false">
      <c r="A2099" s="10" t="n">
        <f aca="false">MAX($A$2:A2098)+1</f>
        <v>1845</v>
      </c>
      <c r="B2099" s="12" t="s">
        <v>3019</v>
      </c>
      <c r="C2099" s="52" t="s">
        <v>3020</v>
      </c>
      <c r="D2099" s="31" t="s">
        <v>3019</v>
      </c>
      <c r="E2099" s="10" t="n">
        <v>532</v>
      </c>
      <c r="F2099" s="10" t="s">
        <v>2924</v>
      </c>
    </row>
    <row r="2100" customFormat="false" ht="14.25" hidden="false" customHeight="false" outlineLevel="0" collapsed="false">
      <c r="A2100" s="10" t="n">
        <f aca="false">MAX($A$2:A2099)+1</f>
        <v>1846</v>
      </c>
      <c r="B2100" s="28" t="s">
        <v>3021</v>
      </c>
      <c r="C2100" s="28" t="s">
        <v>3022</v>
      </c>
      <c r="D2100" s="28" t="s">
        <v>3021</v>
      </c>
      <c r="E2100" s="10" t="n">
        <v>726</v>
      </c>
      <c r="F2100" s="10" t="s">
        <v>2924</v>
      </c>
    </row>
    <row r="2101" customFormat="false" ht="13.5" hidden="false" customHeight="true" outlineLevel="0" collapsed="false">
      <c r="A2101" s="10" t="n">
        <f aca="false">MAX($A$2:A2100)+1</f>
        <v>1847</v>
      </c>
      <c r="B2101" s="52" t="s">
        <v>3023</v>
      </c>
      <c r="C2101" s="52" t="s">
        <v>3024</v>
      </c>
      <c r="D2101" s="52" t="s">
        <v>3023</v>
      </c>
      <c r="E2101" s="10" t="n">
        <v>762</v>
      </c>
      <c r="F2101" s="10" t="s">
        <v>2924</v>
      </c>
    </row>
    <row r="2102" customFormat="false" ht="13.5" hidden="false" customHeight="false" outlineLevel="0" collapsed="false">
      <c r="A2102" s="10"/>
      <c r="B2102" s="52"/>
      <c r="C2102" s="52"/>
      <c r="D2102" s="52" t="s">
        <v>3025</v>
      </c>
      <c r="E2102" s="10"/>
      <c r="F2102" s="10" t="s">
        <v>2924</v>
      </c>
    </row>
    <row r="2103" customFormat="false" ht="14.25" hidden="false" customHeight="false" outlineLevel="0" collapsed="false">
      <c r="A2103" s="10" t="n">
        <f aca="false">MAX($A$2:A2102)+1</f>
        <v>1848</v>
      </c>
      <c r="B2103" s="12" t="s">
        <v>3026</v>
      </c>
      <c r="C2103" s="52" t="s">
        <v>3027</v>
      </c>
      <c r="D2103" s="31" t="s">
        <v>3026</v>
      </c>
      <c r="E2103" s="10" t="n">
        <v>795</v>
      </c>
      <c r="F2103" s="10" t="s">
        <v>2924</v>
      </c>
    </row>
    <row r="2104" customFormat="false" ht="14.25" hidden="false" customHeight="false" outlineLevel="0" collapsed="false">
      <c r="A2104" s="10" t="n">
        <f aca="false">MAX($A$2:A2103)+1</f>
        <v>1849</v>
      </c>
      <c r="B2104" s="28" t="s">
        <v>3028</v>
      </c>
      <c r="C2104" s="28" t="s">
        <v>3029</v>
      </c>
      <c r="D2104" s="28" t="s">
        <v>3028</v>
      </c>
      <c r="E2104" s="10" t="n">
        <v>626</v>
      </c>
      <c r="F2104" s="10" t="s">
        <v>2924</v>
      </c>
    </row>
    <row r="2105" customFormat="false" ht="14.25" hidden="false" customHeight="false" outlineLevel="0" collapsed="false">
      <c r="A2105" s="10" t="n">
        <f aca="false">MAX($A$2:A2104)+1</f>
        <v>1850</v>
      </c>
      <c r="B2105" s="28" t="s">
        <v>3030</v>
      </c>
      <c r="C2105" s="28" t="s">
        <v>3031</v>
      </c>
      <c r="D2105" s="28" t="s">
        <v>3030</v>
      </c>
      <c r="E2105" s="10" t="n">
        <v>603</v>
      </c>
      <c r="F2105" s="10" t="s">
        <v>2924</v>
      </c>
    </row>
    <row r="2106" customFormat="false" ht="13.5" hidden="false" customHeight="false" outlineLevel="0" collapsed="false">
      <c r="A2106" s="10" t="n">
        <f aca="false">MAX($A$2:A2105)+1</f>
        <v>1851</v>
      </c>
      <c r="B2106" s="52" t="s">
        <v>3032</v>
      </c>
      <c r="C2106" s="52" t="s">
        <v>3033</v>
      </c>
      <c r="D2106" s="52" t="s">
        <v>3032</v>
      </c>
      <c r="E2106" s="10" t="n">
        <v>634</v>
      </c>
      <c r="F2106" s="10" t="s">
        <v>2924</v>
      </c>
    </row>
    <row r="2107" customFormat="false" ht="14.25" hidden="false" customHeight="true" outlineLevel="0" collapsed="false">
      <c r="A2107" s="10" t="n">
        <f aca="false">MAX($A$2:A2106)+1</f>
        <v>1852</v>
      </c>
      <c r="B2107" s="28" t="s">
        <v>3034</v>
      </c>
      <c r="C2107" s="28" t="s">
        <v>3035</v>
      </c>
      <c r="D2107" s="28" t="s">
        <v>3034</v>
      </c>
      <c r="E2107" s="10" t="n">
        <v>1848</v>
      </c>
      <c r="F2107" s="10" t="s">
        <v>2924</v>
      </c>
    </row>
    <row r="2108" customFormat="false" ht="14.25" hidden="false" customHeight="false" outlineLevel="0" collapsed="false">
      <c r="A2108" s="10"/>
      <c r="B2108" s="28"/>
      <c r="C2108" s="28"/>
      <c r="D2108" s="28" t="s">
        <v>3036</v>
      </c>
      <c r="E2108" s="10"/>
      <c r="F2108" s="10" t="s">
        <v>2924</v>
      </c>
    </row>
    <row r="2109" customFormat="false" ht="14.25" hidden="false" customHeight="false" outlineLevel="0" collapsed="false">
      <c r="A2109" s="10"/>
      <c r="B2109" s="28"/>
      <c r="C2109" s="28"/>
      <c r="D2109" s="28" t="s">
        <v>3037</v>
      </c>
      <c r="E2109" s="10"/>
      <c r="F2109" s="10" t="s">
        <v>2924</v>
      </c>
    </row>
    <row r="2110" customFormat="false" ht="14.25" hidden="false" customHeight="true" outlineLevel="0" collapsed="false">
      <c r="A2110" s="10" t="n">
        <f aca="false">MAX($A$2:A2109)+1</f>
        <v>1853</v>
      </c>
      <c r="B2110" s="28" t="s">
        <v>3038</v>
      </c>
      <c r="C2110" s="28" t="s">
        <v>3039</v>
      </c>
      <c r="D2110" s="28" t="s">
        <v>3038</v>
      </c>
      <c r="E2110" s="10" t="n">
        <v>870</v>
      </c>
      <c r="F2110" s="10" t="s">
        <v>2924</v>
      </c>
    </row>
    <row r="2111" customFormat="false" ht="14.25" hidden="false" customHeight="false" outlineLevel="0" collapsed="false">
      <c r="A2111" s="10"/>
      <c r="B2111" s="28"/>
      <c r="C2111" s="28"/>
      <c r="D2111" s="28" t="s">
        <v>3040</v>
      </c>
      <c r="E2111" s="10"/>
      <c r="F2111" s="10" t="s">
        <v>2924</v>
      </c>
    </row>
    <row r="2112" customFormat="false" ht="14.25" hidden="false" customHeight="false" outlineLevel="0" collapsed="false">
      <c r="A2112" s="10" t="n">
        <f aca="false">MAX($A$2:A2111)+1</f>
        <v>1854</v>
      </c>
      <c r="B2112" s="28" t="s">
        <v>3041</v>
      </c>
      <c r="C2112" s="28" t="s">
        <v>3042</v>
      </c>
      <c r="D2112" s="28" t="s">
        <v>3041</v>
      </c>
      <c r="E2112" s="10" t="n">
        <v>585</v>
      </c>
      <c r="F2112" s="10" t="s">
        <v>2924</v>
      </c>
    </row>
    <row r="2113" customFormat="false" ht="14.25" hidden="false" customHeight="false" outlineLevel="0" collapsed="false">
      <c r="A2113" s="10" t="n">
        <f aca="false">MAX($A$2:A2112)+1</f>
        <v>1855</v>
      </c>
      <c r="B2113" s="28" t="s">
        <v>3043</v>
      </c>
      <c r="C2113" s="28" t="s">
        <v>3044</v>
      </c>
      <c r="D2113" s="28" t="s">
        <v>3043</v>
      </c>
      <c r="E2113" s="10" t="n">
        <v>984</v>
      </c>
      <c r="F2113" s="10" t="s">
        <v>2924</v>
      </c>
    </row>
    <row r="2114" customFormat="false" ht="14.25" hidden="false" customHeight="false" outlineLevel="0" collapsed="false">
      <c r="A2114" s="10" t="n">
        <f aca="false">MAX($A$2:A2113)+1</f>
        <v>1856</v>
      </c>
      <c r="B2114" s="12" t="s">
        <v>3045</v>
      </c>
      <c r="C2114" s="52" t="s">
        <v>3046</v>
      </c>
      <c r="D2114" s="24" t="s">
        <v>3045</v>
      </c>
      <c r="E2114" s="10" t="n">
        <v>650</v>
      </c>
      <c r="F2114" s="10" t="s">
        <v>2924</v>
      </c>
    </row>
    <row r="2115" customFormat="false" ht="14.25" hidden="false" customHeight="false" outlineLevel="0" collapsed="false">
      <c r="A2115" s="10" t="n">
        <f aca="false">MAX($A$2:A2114)+1</f>
        <v>1857</v>
      </c>
      <c r="B2115" s="28" t="s">
        <v>3047</v>
      </c>
      <c r="C2115" s="28" t="s">
        <v>3048</v>
      </c>
      <c r="D2115" s="28" t="s">
        <v>3047</v>
      </c>
      <c r="E2115" s="10" t="n">
        <v>422</v>
      </c>
      <c r="F2115" s="10" t="s">
        <v>2924</v>
      </c>
    </row>
    <row r="2116" customFormat="false" ht="14.25" hidden="false" customHeight="false" outlineLevel="0" collapsed="false">
      <c r="A2116" s="10" t="n">
        <f aca="false">MAX($A$2:A2115)+1</f>
        <v>1858</v>
      </c>
      <c r="B2116" s="28" t="s">
        <v>3049</v>
      </c>
      <c r="C2116" s="28" t="s">
        <v>3050</v>
      </c>
      <c r="D2116" s="28" t="s">
        <v>3049</v>
      </c>
      <c r="E2116" s="10" t="n">
        <v>562</v>
      </c>
      <c r="F2116" s="10" t="s">
        <v>2924</v>
      </c>
    </row>
    <row r="2117" customFormat="false" ht="14.25" hidden="false" customHeight="false" outlineLevel="0" collapsed="false">
      <c r="A2117" s="10" t="n">
        <f aca="false">MAX($A$2:A2116)+1</f>
        <v>1859</v>
      </c>
      <c r="B2117" s="28" t="s">
        <v>3051</v>
      </c>
      <c r="C2117" s="28" t="s">
        <v>3052</v>
      </c>
      <c r="D2117" s="28" t="s">
        <v>3051</v>
      </c>
      <c r="E2117" s="10" t="n">
        <v>456</v>
      </c>
      <c r="F2117" s="10" t="s">
        <v>2924</v>
      </c>
    </row>
    <row r="2118" customFormat="false" ht="14.25" hidden="false" customHeight="false" outlineLevel="0" collapsed="false">
      <c r="A2118" s="10" t="n">
        <f aca="false">MAX($A$2:A2117)+1</f>
        <v>1860</v>
      </c>
      <c r="B2118" s="12" t="s">
        <v>3053</v>
      </c>
      <c r="C2118" s="52" t="s">
        <v>3054</v>
      </c>
      <c r="D2118" s="31" t="s">
        <v>3053</v>
      </c>
      <c r="E2118" s="10" t="n">
        <v>617</v>
      </c>
      <c r="F2118" s="10" t="s">
        <v>2924</v>
      </c>
    </row>
    <row r="2119" customFormat="false" ht="14.25" hidden="false" customHeight="false" outlineLevel="0" collapsed="false">
      <c r="A2119" s="10" t="n">
        <f aca="false">MAX($A$2:A2118)+1</f>
        <v>1861</v>
      </c>
      <c r="B2119" s="28" t="s">
        <v>3055</v>
      </c>
      <c r="C2119" s="28" t="s">
        <v>3056</v>
      </c>
      <c r="D2119" s="31" t="s">
        <v>3055</v>
      </c>
      <c r="E2119" s="10" t="n">
        <v>658</v>
      </c>
      <c r="F2119" s="10" t="s">
        <v>2924</v>
      </c>
    </row>
    <row r="2120" customFormat="false" ht="14.25" hidden="false" customHeight="false" outlineLevel="0" collapsed="false">
      <c r="A2120" s="10" t="n">
        <f aca="false">MAX($A$2:A2119)+1</f>
        <v>1862</v>
      </c>
      <c r="B2120" s="24" t="s">
        <v>3057</v>
      </c>
      <c r="C2120" s="28" t="s">
        <v>3058</v>
      </c>
      <c r="D2120" s="24" t="s">
        <v>3057</v>
      </c>
      <c r="E2120" s="10" t="n">
        <v>984</v>
      </c>
      <c r="F2120" s="10" t="s">
        <v>2924</v>
      </c>
    </row>
    <row r="2121" customFormat="false" ht="14.25" hidden="false" customHeight="false" outlineLevel="0" collapsed="false">
      <c r="A2121" s="10" t="n">
        <f aca="false">MAX($A$2:A2120)+1</f>
        <v>1863</v>
      </c>
      <c r="B2121" s="12" t="s">
        <v>3059</v>
      </c>
      <c r="C2121" s="52" t="s">
        <v>3060</v>
      </c>
      <c r="D2121" s="31" t="s">
        <v>3059</v>
      </c>
      <c r="E2121" s="10" t="n">
        <v>615</v>
      </c>
      <c r="F2121" s="10" t="s">
        <v>2924</v>
      </c>
    </row>
    <row r="2122" customFormat="false" ht="14.25" hidden="false" customHeight="true" outlineLevel="0" collapsed="false">
      <c r="A2122" s="10" t="n">
        <f aca="false">MAX($A$2:A2121)+1</f>
        <v>1864</v>
      </c>
      <c r="B2122" s="28" t="s">
        <v>3061</v>
      </c>
      <c r="C2122" s="28" t="s">
        <v>3062</v>
      </c>
      <c r="D2122" s="28" t="s">
        <v>3061</v>
      </c>
      <c r="E2122" s="10" t="n">
        <v>1658</v>
      </c>
      <c r="F2122" s="10" t="s">
        <v>2924</v>
      </c>
    </row>
    <row r="2123" customFormat="false" ht="14.25" hidden="false" customHeight="false" outlineLevel="0" collapsed="false">
      <c r="A2123" s="10"/>
      <c r="B2123" s="28"/>
      <c r="C2123" s="28"/>
      <c r="D2123" s="28" t="s">
        <v>3063</v>
      </c>
      <c r="E2123" s="10"/>
      <c r="F2123" s="10" t="s">
        <v>2924</v>
      </c>
    </row>
    <row r="2124" customFormat="false" ht="14.25" hidden="false" customHeight="false" outlineLevel="0" collapsed="false">
      <c r="A2124" s="10"/>
      <c r="B2124" s="28"/>
      <c r="C2124" s="28"/>
      <c r="D2124" s="28" t="s">
        <v>3064</v>
      </c>
      <c r="E2124" s="10"/>
      <c r="F2124" s="10" t="s">
        <v>2924</v>
      </c>
    </row>
    <row r="2125" customFormat="false" ht="14.25" hidden="false" customHeight="false" outlineLevel="0" collapsed="false">
      <c r="A2125" s="10" t="n">
        <f aca="false">MAX($A$2:A2124)+1</f>
        <v>1865</v>
      </c>
      <c r="B2125" s="28" t="s">
        <v>1813</v>
      </c>
      <c r="C2125" s="28" t="s">
        <v>3065</v>
      </c>
      <c r="D2125" s="28" t="s">
        <v>1813</v>
      </c>
      <c r="E2125" s="10" t="n">
        <v>820</v>
      </c>
      <c r="F2125" s="10" t="s">
        <v>2924</v>
      </c>
    </row>
    <row r="2126" customFormat="false" ht="14.25" hidden="false" customHeight="false" outlineLevel="0" collapsed="false">
      <c r="A2126" s="10" t="n">
        <f aca="false">MAX($A$2:A2125)+1</f>
        <v>1866</v>
      </c>
      <c r="B2126" s="28" t="s">
        <v>3066</v>
      </c>
      <c r="C2126" s="28" t="s">
        <v>3067</v>
      </c>
      <c r="D2126" s="28" t="s">
        <v>3066</v>
      </c>
      <c r="E2126" s="10" t="n">
        <v>492</v>
      </c>
      <c r="F2126" s="10" t="s">
        <v>2924</v>
      </c>
    </row>
    <row r="2127" customFormat="false" ht="14.25" hidden="false" customHeight="false" outlineLevel="0" collapsed="false">
      <c r="A2127" s="10" t="n">
        <f aca="false">MAX($A$2:A2126)+1</f>
        <v>1867</v>
      </c>
      <c r="B2127" s="28" t="s">
        <v>3068</v>
      </c>
      <c r="C2127" s="28" t="s">
        <v>3067</v>
      </c>
      <c r="D2127" s="28" t="s">
        <v>3068</v>
      </c>
      <c r="E2127" s="10" t="n">
        <v>492</v>
      </c>
      <c r="F2127" s="10" t="s">
        <v>2924</v>
      </c>
    </row>
    <row r="2128" customFormat="false" ht="14.25" hidden="false" customHeight="false" outlineLevel="0" collapsed="false">
      <c r="A2128" s="10" t="n">
        <f aca="false">MAX($A$2:A2127)+1</f>
        <v>1868</v>
      </c>
      <c r="B2128" s="28" t="s">
        <v>3069</v>
      </c>
      <c r="C2128" s="28" t="s">
        <v>3070</v>
      </c>
      <c r="D2128" s="28" t="s">
        <v>3069</v>
      </c>
      <c r="E2128" s="10" t="n">
        <v>572</v>
      </c>
      <c r="F2128" s="10" t="s">
        <v>2924</v>
      </c>
    </row>
    <row r="2129" customFormat="false" ht="14.25" hidden="false" customHeight="true" outlineLevel="0" collapsed="false">
      <c r="A2129" s="10" t="n">
        <f aca="false">MAX($A$2:A2128)+1</f>
        <v>1869</v>
      </c>
      <c r="B2129" s="12" t="s">
        <v>3071</v>
      </c>
      <c r="C2129" s="52" t="s">
        <v>3072</v>
      </c>
      <c r="D2129" s="31" t="s">
        <v>3071</v>
      </c>
      <c r="E2129" s="10" t="n">
        <v>650</v>
      </c>
      <c r="F2129" s="10" t="s">
        <v>2924</v>
      </c>
    </row>
    <row r="2130" customFormat="false" ht="13.5" hidden="false" customHeight="false" outlineLevel="0" collapsed="false">
      <c r="A2130" s="10"/>
      <c r="B2130" s="12"/>
      <c r="C2130" s="52"/>
      <c r="D2130" s="12" t="s">
        <v>3073</v>
      </c>
      <c r="E2130" s="10"/>
      <c r="F2130" s="10" t="s">
        <v>2924</v>
      </c>
    </row>
    <row r="2131" customFormat="false" ht="14.25" hidden="false" customHeight="true" outlineLevel="0" collapsed="false">
      <c r="A2131" s="10" t="n">
        <f aca="false">MAX($A$2:A2130)+1</f>
        <v>1870</v>
      </c>
      <c r="B2131" s="28" t="s">
        <v>866</v>
      </c>
      <c r="C2131" s="28" t="s">
        <v>3074</v>
      </c>
      <c r="D2131" s="28" t="s">
        <v>866</v>
      </c>
      <c r="E2131" s="10" t="n">
        <v>1704</v>
      </c>
      <c r="F2131" s="10" t="s">
        <v>2924</v>
      </c>
    </row>
    <row r="2132" customFormat="false" ht="14.25" hidden="false" customHeight="false" outlineLevel="0" collapsed="false">
      <c r="A2132" s="10"/>
      <c r="B2132" s="28"/>
      <c r="C2132" s="28"/>
      <c r="D2132" s="28" t="s">
        <v>3075</v>
      </c>
      <c r="E2132" s="10"/>
      <c r="F2132" s="10" t="s">
        <v>2924</v>
      </c>
    </row>
    <row r="2133" customFormat="false" ht="14.25" hidden="false" customHeight="true" outlineLevel="0" collapsed="false">
      <c r="A2133" s="10" t="n">
        <f aca="false">MAX($A$2:A2132)+1</f>
        <v>1871</v>
      </c>
      <c r="B2133" s="24" t="s">
        <v>3076</v>
      </c>
      <c r="C2133" s="28" t="s">
        <v>3074</v>
      </c>
      <c r="D2133" s="24" t="s">
        <v>3076</v>
      </c>
      <c r="E2133" s="10" t="n">
        <v>1304</v>
      </c>
      <c r="F2133" s="10" t="s">
        <v>2924</v>
      </c>
    </row>
    <row r="2134" customFormat="false" ht="14.25" hidden="false" customHeight="false" outlineLevel="0" collapsed="false">
      <c r="A2134" s="10"/>
      <c r="B2134" s="24"/>
      <c r="C2134" s="28"/>
      <c r="D2134" s="24" t="s">
        <v>3077</v>
      </c>
      <c r="E2134" s="10"/>
      <c r="F2134" s="10" t="s">
        <v>2924</v>
      </c>
    </row>
    <row r="2135" customFormat="false" ht="14.25" hidden="false" customHeight="false" outlineLevel="0" collapsed="false">
      <c r="A2135" s="10" t="n">
        <f aca="false">MAX($A$2:A2134)+1</f>
        <v>1872</v>
      </c>
      <c r="B2135" s="28" t="s">
        <v>3078</v>
      </c>
      <c r="C2135" s="28" t="s">
        <v>3079</v>
      </c>
      <c r="D2135" s="28" t="s">
        <v>3078</v>
      </c>
      <c r="E2135" s="10" t="n">
        <v>820</v>
      </c>
      <c r="F2135" s="10" t="s">
        <v>2924</v>
      </c>
    </row>
    <row r="2136" customFormat="false" ht="14.25" hidden="false" customHeight="false" outlineLevel="0" collapsed="false">
      <c r="A2136" s="10" t="n">
        <f aca="false">MAX($A$2:A2135)+1</f>
        <v>1873</v>
      </c>
      <c r="B2136" s="28" t="s">
        <v>3080</v>
      </c>
      <c r="C2136" s="28" t="s">
        <v>3081</v>
      </c>
      <c r="D2136" s="28" t="s">
        <v>3080</v>
      </c>
      <c r="E2136" s="10" t="n">
        <v>820</v>
      </c>
      <c r="F2136" s="10" t="s">
        <v>2924</v>
      </c>
    </row>
    <row r="2137" customFormat="false" ht="14.25" hidden="false" customHeight="false" outlineLevel="0" collapsed="false">
      <c r="A2137" s="10" t="n">
        <f aca="false">MAX($A$2:A2136)+1</f>
        <v>1874</v>
      </c>
      <c r="B2137" s="28" t="s">
        <v>3082</v>
      </c>
      <c r="C2137" s="28" t="s">
        <v>3083</v>
      </c>
      <c r="D2137" s="28" t="s">
        <v>3082</v>
      </c>
      <c r="E2137" s="10" t="n">
        <v>534</v>
      </c>
      <c r="F2137" s="10" t="s">
        <v>2924</v>
      </c>
    </row>
    <row r="2138" customFormat="false" ht="14.25" hidden="false" customHeight="false" outlineLevel="0" collapsed="false">
      <c r="A2138" s="10" t="n">
        <f aca="false">MAX($A$2:A2137)+1</f>
        <v>1875</v>
      </c>
      <c r="B2138" s="28" t="s">
        <v>3084</v>
      </c>
      <c r="C2138" s="28" t="s">
        <v>3085</v>
      </c>
      <c r="D2138" s="28" t="s">
        <v>3084</v>
      </c>
      <c r="E2138" s="10" t="n">
        <v>820</v>
      </c>
      <c r="F2138" s="10" t="s">
        <v>2924</v>
      </c>
    </row>
    <row r="2139" customFormat="false" ht="14.25" hidden="false" customHeight="false" outlineLevel="0" collapsed="false">
      <c r="A2139" s="10" t="n">
        <f aca="false">MAX($A$2:A2138)+1</f>
        <v>1876</v>
      </c>
      <c r="B2139" s="28" t="s">
        <v>3086</v>
      </c>
      <c r="C2139" s="28" t="s">
        <v>3087</v>
      </c>
      <c r="D2139" s="28" t="s">
        <v>3086</v>
      </c>
      <c r="E2139" s="10" t="n">
        <v>1804</v>
      </c>
      <c r="F2139" s="10" t="s">
        <v>2924</v>
      </c>
    </row>
    <row r="2140" customFormat="false" ht="14.25" hidden="false" customHeight="false" outlineLevel="0" collapsed="false">
      <c r="A2140" s="10" t="n">
        <f aca="false">MAX($A$2:A2139)+1</f>
        <v>1877</v>
      </c>
      <c r="B2140" s="28" t="s">
        <v>3088</v>
      </c>
      <c r="C2140" s="28" t="s">
        <v>3089</v>
      </c>
      <c r="D2140" s="28" t="s">
        <v>3088</v>
      </c>
      <c r="E2140" s="10" t="n">
        <v>984</v>
      </c>
      <c r="F2140" s="10" t="s">
        <v>2924</v>
      </c>
    </row>
    <row r="2141" customFormat="false" ht="14.25" hidden="false" customHeight="true" outlineLevel="0" collapsed="false">
      <c r="A2141" s="10" t="n">
        <f aca="false">MAX($A$2:A2140)+1</f>
        <v>1878</v>
      </c>
      <c r="B2141" s="28" t="s">
        <v>3090</v>
      </c>
      <c r="C2141" s="28" t="s">
        <v>3091</v>
      </c>
      <c r="D2141" s="28" t="s">
        <v>3090</v>
      </c>
      <c r="E2141" s="10" t="n">
        <v>1046</v>
      </c>
      <c r="F2141" s="10" t="s">
        <v>2924</v>
      </c>
    </row>
    <row r="2142" customFormat="false" ht="14.25" hidden="false" customHeight="false" outlineLevel="0" collapsed="false">
      <c r="A2142" s="10"/>
      <c r="B2142" s="28"/>
      <c r="C2142" s="28"/>
      <c r="D2142" s="28" t="s">
        <v>3092</v>
      </c>
      <c r="E2142" s="10"/>
      <c r="F2142" s="10" t="s">
        <v>2924</v>
      </c>
    </row>
    <row r="2143" customFormat="false" ht="14.25" hidden="false" customHeight="false" outlineLevel="0" collapsed="false">
      <c r="A2143" s="10" t="n">
        <f aca="false">MAX($A$2:A2142)+1</f>
        <v>1879</v>
      </c>
      <c r="B2143" s="28" t="s">
        <v>3093</v>
      </c>
      <c r="C2143" s="28" t="s">
        <v>3094</v>
      </c>
      <c r="D2143" s="28" t="s">
        <v>3093</v>
      </c>
      <c r="E2143" s="10" t="n">
        <v>492</v>
      </c>
      <c r="F2143" s="10" t="s">
        <v>2924</v>
      </c>
    </row>
    <row r="2144" customFormat="false" ht="14.25" hidden="false" customHeight="false" outlineLevel="0" collapsed="false">
      <c r="A2144" s="10" t="n">
        <f aca="false">MAX($A$2:A2143)+1</f>
        <v>1880</v>
      </c>
      <c r="B2144" s="12" t="s">
        <v>3093</v>
      </c>
      <c r="C2144" s="28" t="s">
        <v>3094</v>
      </c>
      <c r="D2144" s="28" t="s">
        <v>3095</v>
      </c>
      <c r="E2144" s="10" t="n">
        <v>492</v>
      </c>
      <c r="F2144" s="10" t="s">
        <v>2924</v>
      </c>
    </row>
    <row r="2145" customFormat="false" ht="14.25" hidden="false" customHeight="true" outlineLevel="0" collapsed="false">
      <c r="A2145" s="10" t="n">
        <f aca="false">MAX($A$2:A2144)+1</f>
        <v>1881</v>
      </c>
      <c r="B2145" s="12" t="s">
        <v>3096</v>
      </c>
      <c r="C2145" s="52" t="s">
        <v>3097</v>
      </c>
      <c r="D2145" s="31" t="s">
        <v>3096</v>
      </c>
      <c r="E2145" s="10" t="n">
        <v>785</v>
      </c>
      <c r="F2145" s="10" t="s">
        <v>2924</v>
      </c>
    </row>
    <row r="2146" customFormat="false" ht="13.5" hidden="false" customHeight="false" outlineLevel="0" collapsed="false">
      <c r="A2146" s="10"/>
      <c r="B2146" s="12"/>
      <c r="C2146" s="52"/>
      <c r="D2146" s="12" t="s">
        <v>3098</v>
      </c>
      <c r="E2146" s="10"/>
      <c r="F2146" s="10" t="s">
        <v>2924</v>
      </c>
    </row>
    <row r="2147" customFormat="false" ht="14.25" hidden="false" customHeight="false" outlineLevel="0" collapsed="false">
      <c r="A2147" s="10" t="n">
        <f aca="false">MAX($A$2:A2146)+1</f>
        <v>1882</v>
      </c>
      <c r="B2147" s="28" t="s">
        <v>3099</v>
      </c>
      <c r="C2147" s="28" t="s">
        <v>3100</v>
      </c>
      <c r="D2147" s="28" t="s">
        <v>3099</v>
      </c>
      <c r="E2147" s="10" t="n">
        <v>629</v>
      </c>
      <c r="F2147" s="10" t="s">
        <v>2924</v>
      </c>
    </row>
    <row r="2148" customFormat="false" ht="14.25" hidden="false" customHeight="false" outlineLevel="0" collapsed="false">
      <c r="A2148" s="10" t="n">
        <f aca="false">MAX($A$2:A2147)+1</f>
        <v>1883</v>
      </c>
      <c r="B2148" s="28" t="s">
        <v>3101</v>
      </c>
      <c r="C2148" s="28" t="s">
        <v>3102</v>
      </c>
      <c r="D2148" s="28" t="s">
        <v>3101</v>
      </c>
      <c r="E2148" s="10" t="n">
        <v>820</v>
      </c>
      <c r="F2148" s="10" t="s">
        <v>2924</v>
      </c>
    </row>
    <row r="2149" customFormat="false" ht="14.25" hidden="false" customHeight="false" outlineLevel="0" collapsed="false">
      <c r="A2149" s="10" t="n">
        <f aca="false">MAX($A$2:A2148)+1</f>
        <v>1884</v>
      </c>
      <c r="B2149" s="28" t="s">
        <v>3103</v>
      </c>
      <c r="C2149" s="28" t="s">
        <v>3085</v>
      </c>
      <c r="D2149" s="28" t="s">
        <v>3103</v>
      </c>
      <c r="E2149" s="10" t="n">
        <v>564</v>
      </c>
      <c r="F2149" s="10" t="s">
        <v>2924</v>
      </c>
    </row>
    <row r="2150" customFormat="false" ht="14.25" hidden="false" customHeight="true" outlineLevel="0" collapsed="false">
      <c r="A2150" s="10" t="n">
        <f aca="false">MAX($A$2:A2149)+1</f>
        <v>1885</v>
      </c>
      <c r="B2150" s="28" t="s">
        <v>3104</v>
      </c>
      <c r="C2150" s="28" t="s">
        <v>3105</v>
      </c>
      <c r="D2150" s="28" t="s">
        <v>3104</v>
      </c>
      <c r="E2150" s="10" t="n">
        <v>1269</v>
      </c>
      <c r="F2150" s="10" t="s">
        <v>2924</v>
      </c>
    </row>
    <row r="2151" customFormat="false" ht="14.25" hidden="false" customHeight="false" outlineLevel="0" collapsed="false">
      <c r="A2151" s="10"/>
      <c r="B2151" s="28"/>
      <c r="C2151" s="28"/>
      <c r="D2151" s="28" t="s">
        <v>3106</v>
      </c>
      <c r="E2151" s="10"/>
      <c r="F2151" s="10" t="s">
        <v>2924</v>
      </c>
    </row>
    <row r="2152" customFormat="false" ht="14.25" hidden="false" customHeight="false" outlineLevel="0" collapsed="false">
      <c r="A2152" s="10" t="n">
        <f aca="false">MAX($A$2:A2151)+1</f>
        <v>1886</v>
      </c>
      <c r="B2152" s="28" t="s">
        <v>3107</v>
      </c>
      <c r="C2152" s="28" t="s">
        <v>3105</v>
      </c>
      <c r="D2152" s="24" t="s">
        <v>3107</v>
      </c>
      <c r="E2152" s="10" t="n">
        <v>408</v>
      </c>
      <c r="F2152" s="10" t="s">
        <v>2924</v>
      </c>
    </row>
    <row r="2153" customFormat="false" ht="13.5" hidden="false" customHeight="false" outlineLevel="0" collapsed="false">
      <c r="A2153" s="10" t="n">
        <f aca="false">MAX($A$2:A2152)+1</f>
        <v>1887</v>
      </c>
      <c r="B2153" s="52" t="s">
        <v>3108</v>
      </c>
      <c r="C2153" s="52" t="s">
        <v>3109</v>
      </c>
      <c r="D2153" s="52" t="s">
        <v>3108</v>
      </c>
      <c r="E2153" s="10" t="n">
        <v>795</v>
      </c>
      <c r="F2153" s="10" t="s">
        <v>2924</v>
      </c>
    </row>
    <row r="2154" customFormat="false" ht="14.25" hidden="false" customHeight="false" outlineLevel="0" collapsed="false">
      <c r="A2154" s="10" t="n">
        <f aca="false">MAX($A$2:A2153)+1</f>
        <v>1888</v>
      </c>
      <c r="B2154" s="28" t="s">
        <v>3110</v>
      </c>
      <c r="C2154" s="28" t="s">
        <v>3111</v>
      </c>
      <c r="D2154" s="28" t="s">
        <v>3110</v>
      </c>
      <c r="E2154" s="10" t="n">
        <v>689</v>
      </c>
      <c r="F2154" s="10" t="s">
        <v>2924</v>
      </c>
    </row>
    <row r="2155" customFormat="false" ht="14.25" hidden="false" customHeight="true" outlineLevel="0" collapsed="false">
      <c r="A2155" s="10" t="n">
        <f aca="false">MAX($A$2:A2154)+1</f>
        <v>1889</v>
      </c>
      <c r="B2155" s="28" t="s">
        <v>765</v>
      </c>
      <c r="C2155" s="28" t="s">
        <v>3112</v>
      </c>
      <c r="D2155" s="28" t="s">
        <v>765</v>
      </c>
      <c r="E2155" s="10" t="n">
        <v>1178</v>
      </c>
      <c r="F2155" s="10" t="s">
        <v>2924</v>
      </c>
    </row>
    <row r="2156" customFormat="false" ht="14.25" hidden="false" customHeight="false" outlineLevel="0" collapsed="false">
      <c r="A2156" s="10"/>
      <c r="B2156" s="28"/>
      <c r="C2156" s="28"/>
      <c r="D2156" s="28" t="s">
        <v>3113</v>
      </c>
      <c r="E2156" s="10"/>
      <c r="F2156" s="10" t="s">
        <v>2924</v>
      </c>
    </row>
    <row r="2157" customFormat="false" ht="14.25" hidden="false" customHeight="false" outlineLevel="0" collapsed="false">
      <c r="A2157" s="10" t="n">
        <f aca="false">MAX($A$2:A2156)+1</f>
        <v>1890</v>
      </c>
      <c r="B2157" s="28" t="s">
        <v>3114</v>
      </c>
      <c r="C2157" s="28" t="s">
        <v>3115</v>
      </c>
      <c r="D2157" s="28" t="s">
        <v>3114</v>
      </c>
      <c r="E2157" s="10" t="n">
        <v>604</v>
      </c>
      <c r="F2157" s="10" t="s">
        <v>2924</v>
      </c>
    </row>
    <row r="2158" customFormat="false" ht="14.25" hidden="false" customHeight="false" outlineLevel="0" collapsed="false">
      <c r="A2158" s="10" t="n">
        <f aca="false">MAX($A$2:A2157)+1</f>
        <v>1891</v>
      </c>
      <c r="B2158" s="28" t="s">
        <v>3116</v>
      </c>
      <c r="C2158" s="28" t="s">
        <v>3115</v>
      </c>
      <c r="D2158" s="28" t="s">
        <v>3116</v>
      </c>
      <c r="E2158" s="10" t="n">
        <v>757</v>
      </c>
      <c r="F2158" s="10" t="s">
        <v>2924</v>
      </c>
    </row>
    <row r="2159" customFormat="false" ht="14.25" hidden="false" customHeight="true" outlineLevel="0" collapsed="false">
      <c r="A2159" s="10" t="n">
        <f aca="false">MAX($A$2:A2158)+1</f>
        <v>1892</v>
      </c>
      <c r="B2159" s="28" t="s">
        <v>3117</v>
      </c>
      <c r="C2159" s="28" t="s">
        <v>3118</v>
      </c>
      <c r="D2159" s="28" t="s">
        <v>3117</v>
      </c>
      <c r="E2159" s="10" t="n">
        <v>1232</v>
      </c>
      <c r="F2159" s="10" t="s">
        <v>2924</v>
      </c>
    </row>
    <row r="2160" customFormat="false" ht="14.25" hidden="false" customHeight="false" outlineLevel="0" collapsed="false">
      <c r="A2160" s="10"/>
      <c r="B2160" s="28"/>
      <c r="C2160" s="28"/>
      <c r="D2160" s="28" t="s">
        <v>3119</v>
      </c>
      <c r="E2160" s="10"/>
      <c r="F2160" s="10" t="s">
        <v>2924</v>
      </c>
    </row>
    <row r="2161" customFormat="false" ht="14.25" hidden="false" customHeight="false" outlineLevel="0" collapsed="false">
      <c r="A2161" s="10" t="n">
        <f aca="false">MAX($A$2:A2160)+1</f>
        <v>1893</v>
      </c>
      <c r="B2161" s="28" t="s">
        <v>3120</v>
      </c>
      <c r="C2161" s="28" t="s">
        <v>3121</v>
      </c>
      <c r="D2161" s="28" t="s">
        <v>3120</v>
      </c>
      <c r="E2161" s="10" t="n">
        <v>648</v>
      </c>
      <c r="F2161" s="10" t="s">
        <v>2924</v>
      </c>
    </row>
    <row r="2162" customFormat="false" ht="14.25" hidden="false" customHeight="false" outlineLevel="0" collapsed="false">
      <c r="A2162" s="10" t="n">
        <f aca="false">MAX($A$2:A2161)+1</f>
        <v>1894</v>
      </c>
      <c r="B2162" s="28" t="s">
        <v>3122</v>
      </c>
      <c r="C2162" s="28" t="s">
        <v>3123</v>
      </c>
      <c r="D2162" s="28" t="s">
        <v>3122</v>
      </c>
      <c r="E2162" s="10" t="n">
        <v>702</v>
      </c>
      <c r="F2162" s="10" t="s">
        <v>2924</v>
      </c>
    </row>
    <row r="2163" customFormat="false" ht="14.25" hidden="false" customHeight="false" outlineLevel="0" collapsed="false">
      <c r="A2163" s="10" t="n">
        <f aca="false">MAX($A$2:A2162)+1</f>
        <v>1895</v>
      </c>
      <c r="B2163" s="24" t="s">
        <v>3124</v>
      </c>
      <c r="C2163" s="28" t="s">
        <v>3125</v>
      </c>
      <c r="D2163" s="24" t="s">
        <v>3124</v>
      </c>
      <c r="E2163" s="10" t="n">
        <v>636</v>
      </c>
      <c r="F2163" s="10" t="s">
        <v>2924</v>
      </c>
    </row>
    <row r="2164" customFormat="false" ht="14.25" hidden="false" customHeight="false" outlineLevel="0" collapsed="false">
      <c r="A2164" s="10" t="n">
        <f aca="false">MAX($A$2:A2163)+1</f>
        <v>1896</v>
      </c>
      <c r="B2164" s="28" t="s">
        <v>3126</v>
      </c>
      <c r="C2164" s="28" t="s">
        <v>3125</v>
      </c>
      <c r="D2164" s="28" t="s">
        <v>3126</v>
      </c>
      <c r="E2164" s="10" t="n">
        <v>528</v>
      </c>
      <c r="F2164" s="10" t="s">
        <v>2924</v>
      </c>
    </row>
    <row r="2165" customFormat="false" ht="14.25" hidden="false" customHeight="false" outlineLevel="0" collapsed="false">
      <c r="A2165" s="10" t="n">
        <f aca="false">MAX($A$2:A2164)+1</f>
        <v>1897</v>
      </c>
      <c r="B2165" s="12" t="s">
        <v>3127</v>
      </c>
      <c r="C2165" s="52" t="s">
        <v>3128</v>
      </c>
      <c r="D2165" s="31" t="s">
        <v>3127</v>
      </c>
      <c r="E2165" s="10" t="n">
        <v>591</v>
      </c>
      <c r="F2165" s="10" t="s">
        <v>2924</v>
      </c>
    </row>
    <row r="2166" customFormat="false" ht="14.25" hidden="false" customHeight="false" outlineLevel="0" collapsed="false">
      <c r="A2166" s="10" t="n">
        <f aca="false">MAX($A$2:A2165)+1</f>
        <v>1898</v>
      </c>
      <c r="B2166" s="28" t="s">
        <v>3129</v>
      </c>
      <c r="C2166" s="28" t="s">
        <v>3130</v>
      </c>
      <c r="D2166" s="28" t="s">
        <v>3129</v>
      </c>
      <c r="E2166" s="10" t="n">
        <v>565</v>
      </c>
      <c r="F2166" s="10" t="s">
        <v>2924</v>
      </c>
    </row>
    <row r="2167" customFormat="false" ht="14.25" hidden="false" customHeight="false" outlineLevel="0" collapsed="false">
      <c r="A2167" s="10" t="n">
        <f aca="false">MAX($A$2:A2166)+1</f>
        <v>1899</v>
      </c>
      <c r="B2167" s="28" t="s">
        <v>3131</v>
      </c>
      <c r="C2167" s="28" t="s">
        <v>3130</v>
      </c>
      <c r="D2167" s="28" t="s">
        <v>3131</v>
      </c>
      <c r="E2167" s="10" t="n">
        <v>610</v>
      </c>
      <c r="F2167" s="10" t="s">
        <v>2924</v>
      </c>
    </row>
    <row r="2168" customFormat="false" ht="14.25" hidden="false" customHeight="false" outlineLevel="0" collapsed="false">
      <c r="A2168" s="10" t="n">
        <f aca="false">MAX($A$2:A2167)+1</f>
        <v>1900</v>
      </c>
      <c r="B2168" s="12" t="s">
        <v>3132</v>
      </c>
      <c r="C2168" s="52" t="s">
        <v>3133</v>
      </c>
      <c r="D2168" s="31" t="s">
        <v>3132</v>
      </c>
      <c r="E2168" s="10" t="n">
        <v>820</v>
      </c>
      <c r="F2168" s="10" t="s">
        <v>2924</v>
      </c>
    </row>
    <row r="2169" customFormat="false" ht="14.25" hidden="false" customHeight="false" outlineLevel="0" collapsed="false">
      <c r="A2169" s="10" t="n">
        <f aca="false">MAX($A$2:A2168)+1</f>
        <v>1901</v>
      </c>
      <c r="B2169" s="28" t="s">
        <v>3134</v>
      </c>
      <c r="C2169" s="28" t="s">
        <v>3135</v>
      </c>
      <c r="D2169" s="28" t="s">
        <v>3134</v>
      </c>
      <c r="E2169" s="10" t="n">
        <v>612</v>
      </c>
      <c r="F2169" s="10" t="s">
        <v>2924</v>
      </c>
    </row>
    <row r="2170" customFormat="false" ht="14.25" hidden="false" customHeight="false" outlineLevel="0" collapsed="false">
      <c r="A2170" s="10" t="n">
        <f aca="false">MAX($A$2:A2169)+1</f>
        <v>1902</v>
      </c>
      <c r="B2170" s="28" t="s">
        <v>3136</v>
      </c>
      <c r="C2170" s="28" t="s">
        <v>3137</v>
      </c>
      <c r="D2170" s="24" t="s">
        <v>3136</v>
      </c>
      <c r="E2170" s="10" t="n">
        <v>820</v>
      </c>
      <c r="F2170" s="10" t="s">
        <v>2924</v>
      </c>
    </row>
    <row r="2171" customFormat="false" ht="14.25" hidden="false" customHeight="false" outlineLevel="0" collapsed="false">
      <c r="A2171" s="10" t="n">
        <f aca="false">MAX($A$2:A2170)+1</f>
        <v>1903</v>
      </c>
      <c r="B2171" s="28" t="s">
        <v>3138</v>
      </c>
      <c r="C2171" s="28" t="s">
        <v>3139</v>
      </c>
      <c r="D2171" s="28" t="s">
        <v>3138</v>
      </c>
      <c r="E2171" s="10" t="n">
        <v>984</v>
      </c>
      <c r="F2171" s="10" t="s">
        <v>2924</v>
      </c>
    </row>
    <row r="2172" customFormat="false" ht="14.25" hidden="false" customHeight="false" outlineLevel="0" collapsed="false">
      <c r="A2172" s="10" t="n">
        <f aca="false">MAX($A$2:A2171)+1</f>
        <v>1904</v>
      </c>
      <c r="B2172" s="28" t="s">
        <v>3140</v>
      </c>
      <c r="C2172" s="28" t="s">
        <v>3141</v>
      </c>
      <c r="D2172" s="28" t="s">
        <v>3140</v>
      </c>
      <c r="E2172" s="10" t="n">
        <v>657</v>
      </c>
      <c r="F2172" s="10" t="s">
        <v>2924</v>
      </c>
    </row>
    <row r="2173" customFormat="false" ht="14.25" hidden="false" customHeight="false" outlineLevel="0" collapsed="false">
      <c r="A2173" s="10" t="n">
        <f aca="false">MAX($A$2:A2172)+1</f>
        <v>1905</v>
      </c>
      <c r="B2173" s="28" t="s">
        <v>3142</v>
      </c>
      <c r="C2173" s="28" t="s">
        <v>3143</v>
      </c>
      <c r="D2173" s="28" t="s">
        <v>3142</v>
      </c>
      <c r="E2173" s="10" t="n">
        <v>820</v>
      </c>
      <c r="F2173" s="10" t="s">
        <v>2924</v>
      </c>
    </row>
    <row r="2174" customFormat="false" ht="14.25" hidden="false" customHeight="false" outlineLevel="0" collapsed="false">
      <c r="A2174" s="10" t="n">
        <f aca="false">MAX($A$2:A2173)+1</f>
        <v>1906</v>
      </c>
      <c r="B2174" s="52" t="s">
        <v>3144</v>
      </c>
      <c r="C2174" s="52" t="s">
        <v>3145</v>
      </c>
      <c r="D2174" s="66" t="s">
        <v>3144</v>
      </c>
      <c r="E2174" s="10" t="n">
        <v>773</v>
      </c>
      <c r="F2174" s="10" t="s">
        <v>2924</v>
      </c>
    </row>
    <row r="2175" customFormat="false" ht="14.25" hidden="false" customHeight="false" outlineLevel="0" collapsed="false">
      <c r="A2175" s="10" t="n">
        <f aca="false">MAX($A$2:A2174)+1</f>
        <v>1907</v>
      </c>
      <c r="B2175" s="28" t="s">
        <v>3146</v>
      </c>
      <c r="C2175" s="28" t="s">
        <v>3147</v>
      </c>
      <c r="D2175" s="28" t="s">
        <v>3146</v>
      </c>
      <c r="E2175" s="10" t="n">
        <v>575</v>
      </c>
      <c r="F2175" s="10" t="s">
        <v>2924</v>
      </c>
    </row>
    <row r="2176" customFormat="false" ht="14.25" hidden="false" customHeight="false" outlineLevel="0" collapsed="false">
      <c r="A2176" s="10" t="n">
        <f aca="false">MAX($A$2:A2175)+1</f>
        <v>1908</v>
      </c>
      <c r="B2176" s="28" t="s">
        <v>3148</v>
      </c>
      <c r="C2176" s="28" t="s">
        <v>3149</v>
      </c>
      <c r="D2176" s="28" t="s">
        <v>3148</v>
      </c>
      <c r="E2176" s="10" t="n">
        <v>629</v>
      </c>
      <c r="F2176" s="10" t="s">
        <v>2924</v>
      </c>
    </row>
    <row r="2177" customFormat="false" ht="13.5" hidden="false" customHeight="false" outlineLevel="0" collapsed="false">
      <c r="A2177" s="10" t="n">
        <f aca="false">MAX($A$2:A2176)+1</f>
        <v>1909</v>
      </c>
      <c r="B2177" s="52" t="s">
        <v>3150</v>
      </c>
      <c r="C2177" s="52" t="s">
        <v>3151</v>
      </c>
      <c r="D2177" s="52" t="s">
        <v>3150</v>
      </c>
      <c r="E2177" s="10" t="n">
        <v>597</v>
      </c>
      <c r="F2177" s="10" t="s">
        <v>2924</v>
      </c>
    </row>
    <row r="2178" customFormat="false" ht="14.25" hidden="false" customHeight="true" outlineLevel="0" collapsed="false">
      <c r="A2178" s="10" t="n">
        <f aca="false">MAX($A$2:A2177)+1</f>
        <v>1910</v>
      </c>
      <c r="B2178" s="28" t="s">
        <v>3152</v>
      </c>
      <c r="C2178" s="28" t="s">
        <v>3153</v>
      </c>
      <c r="D2178" s="28" t="s">
        <v>3152</v>
      </c>
      <c r="E2178" s="10" t="n">
        <v>1118</v>
      </c>
      <c r="F2178" s="10" t="s">
        <v>2924</v>
      </c>
    </row>
    <row r="2179" customFormat="false" ht="14.25" hidden="false" customHeight="false" outlineLevel="0" collapsed="false">
      <c r="A2179" s="10"/>
      <c r="B2179" s="28"/>
      <c r="C2179" s="28"/>
      <c r="D2179" s="28" t="s">
        <v>3154</v>
      </c>
      <c r="E2179" s="10"/>
      <c r="F2179" s="10" t="s">
        <v>2924</v>
      </c>
    </row>
    <row r="2180" customFormat="false" ht="14.25" hidden="false" customHeight="false" outlineLevel="0" collapsed="false">
      <c r="A2180" s="10" t="n">
        <f aca="false">MAX($A$2:A2179)+1</f>
        <v>1911</v>
      </c>
      <c r="B2180" s="24" t="s">
        <v>3155</v>
      </c>
      <c r="C2180" s="28" t="s">
        <v>3156</v>
      </c>
      <c r="D2180" s="24" t="s">
        <v>3155</v>
      </c>
      <c r="E2180" s="10" t="n">
        <v>594</v>
      </c>
      <c r="F2180" s="10" t="s">
        <v>2924</v>
      </c>
    </row>
    <row r="2181" customFormat="false" ht="14.25" hidden="false" customHeight="true" outlineLevel="0" collapsed="false">
      <c r="A2181" s="10" t="n">
        <f aca="false">MAX($A$2:A2180)+1</f>
        <v>1912</v>
      </c>
      <c r="B2181" s="28" t="s">
        <v>3157</v>
      </c>
      <c r="C2181" s="28" t="s">
        <v>3158</v>
      </c>
      <c r="D2181" s="28" t="s">
        <v>3157</v>
      </c>
      <c r="E2181" s="10" t="n">
        <v>1939</v>
      </c>
      <c r="F2181" s="10" t="s">
        <v>2924</v>
      </c>
    </row>
    <row r="2182" customFormat="false" ht="14.25" hidden="false" customHeight="false" outlineLevel="0" collapsed="false">
      <c r="A2182" s="10"/>
      <c r="B2182" s="28"/>
      <c r="C2182" s="28"/>
      <c r="D2182" s="28" t="s">
        <v>3159</v>
      </c>
      <c r="E2182" s="10"/>
      <c r="F2182" s="10" t="s">
        <v>2924</v>
      </c>
    </row>
    <row r="2183" customFormat="false" ht="14.25" hidden="false" customHeight="false" outlineLevel="0" collapsed="false">
      <c r="A2183" s="10"/>
      <c r="B2183" s="28"/>
      <c r="C2183" s="28"/>
      <c r="D2183" s="28" t="s">
        <v>3160</v>
      </c>
      <c r="E2183" s="10"/>
      <c r="F2183" s="10" t="s">
        <v>2924</v>
      </c>
    </row>
    <row r="2184" customFormat="false" ht="14.25" hidden="false" customHeight="false" outlineLevel="0" collapsed="false">
      <c r="A2184" s="10" t="n">
        <f aca="false">MAX($A$2:A2183)+1</f>
        <v>1913</v>
      </c>
      <c r="B2184" s="28" t="s">
        <v>3161</v>
      </c>
      <c r="C2184" s="28" t="s">
        <v>3162</v>
      </c>
      <c r="D2184" s="28" t="s">
        <v>3161</v>
      </c>
      <c r="E2184" s="10" t="n">
        <v>280</v>
      </c>
      <c r="F2184" s="10" t="s">
        <v>2924</v>
      </c>
    </row>
    <row r="2185" customFormat="false" ht="14.25" hidden="false" customHeight="false" outlineLevel="0" collapsed="false">
      <c r="A2185" s="10" t="n">
        <f aca="false">MAX($A$2:A2184)+1</f>
        <v>1914</v>
      </c>
      <c r="B2185" s="28" t="s">
        <v>3163</v>
      </c>
      <c r="C2185" s="28" t="s">
        <v>3162</v>
      </c>
      <c r="D2185" s="28" t="s">
        <v>3163</v>
      </c>
      <c r="E2185" s="10" t="n">
        <v>820</v>
      </c>
      <c r="F2185" s="10" t="s">
        <v>2924</v>
      </c>
    </row>
    <row r="2186" customFormat="false" ht="14.25" hidden="false" customHeight="false" outlineLevel="0" collapsed="false">
      <c r="A2186" s="10" t="n">
        <f aca="false">MAX($A$2:A2185)+1</f>
        <v>1915</v>
      </c>
      <c r="B2186" s="12" t="s">
        <v>3164</v>
      </c>
      <c r="C2186" s="52" t="s">
        <v>3165</v>
      </c>
      <c r="D2186" s="31" t="s">
        <v>3164</v>
      </c>
      <c r="E2186" s="10" t="n">
        <v>693</v>
      </c>
      <c r="F2186" s="10" t="s">
        <v>2924</v>
      </c>
    </row>
    <row r="2187" customFormat="false" ht="14.25" hidden="false" customHeight="false" outlineLevel="0" collapsed="false">
      <c r="A2187" s="10" t="n">
        <f aca="false">MAX($A$2:A2186)+1</f>
        <v>1916</v>
      </c>
      <c r="B2187" s="28" t="s">
        <v>3166</v>
      </c>
      <c r="C2187" s="28" t="s">
        <v>3167</v>
      </c>
      <c r="D2187" s="28" t="s">
        <v>3166</v>
      </c>
      <c r="E2187" s="10" t="n">
        <v>515</v>
      </c>
      <c r="F2187" s="10" t="s">
        <v>2924</v>
      </c>
    </row>
    <row r="2188" customFormat="false" ht="14.25" hidden="false" customHeight="true" outlineLevel="0" collapsed="false">
      <c r="A2188" s="10" t="n">
        <f aca="false">MAX($A$2:A2187)+1</f>
        <v>1917</v>
      </c>
      <c r="B2188" s="28" t="s">
        <v>3168</v>
      </c>
      <c r="C2188" s="28" t="s">
        <v>3169</v>
      </c>
      <c r="D2188" s="28" t="s">
        <v>3168</v>
      </c>
      <c r="E2188" s="10" t="n">
        <v>986</v>
      </c>
      <c r="F2188" s="10" t="s">
        <v>2924</v>
      </c>
    </row>
    <row r="2189" customFormat="false" ht="14.25" hidden="false" customHeight="false" outlineLevel="0" collapsed="false">
      <c r="A2189" s="10"/>
      <c r="B2189" s="28"/>
      <c r="C2189" s="28"/>
      <c r="D2189" s="28" t="s">
        <v>3170</v>
      </c>
      <c r="E2189" s="10"/>
      <c r="F2189" s="10" t="s">
        <v>2924</v>
      </c>
    </row>
    <row r="2190" customFormat="false" ht="14.25" hidden="false" customHeight="false" outlineLevel="0" collapsed="false">
      <c r="A2190" s="10" t="n">
        <f aca="false">MAX($A$2:A2189)+1</f>
        <v>1918</v>
      </c>
      <c r="B2190" s="28" t="s">
        <v>745</v>
      </c>
      <c r="C2190" s="28" t="s">
        <v>3171</v>
      </c>
      <c r="D2190" s="28" t="s">
        <v>745</v>
      </c>
      <c r="E2190" s="10" t="n">
        <v>984</v>
      </c>
      <c r="F2190" s="10" t="s">
        <v>2924</v>
      </c>
    </row>
    <row r="2191" customFormat="false" ht="13.5" hidden="false" customHeight="true" outlineLevel="0" collapsed="false">
      <c r="A2191" s="10" t="n">
        <f aca="false">MAX($A$2:A2190)+1</f>
        <v>1919</v>
      </c>
      <c r="B2191" s="52" t="s">
        <v>3172</v>
      </c>
      <c r="C2191" s="52" t="s">
        <v>3173</v>
      </c>
      <c r="D2191" s="52" t="s">
        <v>3172</v>
      </c>
      <c r="E2191" s="10" t="n">
        <v>1220</v>
      </c>
      <c r="F2191" s="10" t="s">
        <v>2924</v>
      </c>
    </row>
    <row r="2192" customFormat="false" ht="13.5" hidden="false" customHeight="false" outlineLevel="0" collapsed="false">
      <c r="A2192" s="10"/>
      <c r="B2192" s="52"/>
      <c r="C2192" s="52"/>
      <c r="D2192" s="52" t="s">
        <v>3174</v>
      </c>
      <c r="E2192" s="10"/>
      <c r="F2192" s="10" t="s">
        <v>2924</v>
      </c>
    </row>
    <row r="2193" customFormat="false" ht="14.25" hidden="false" customHeight="false" outlineLevel="0" collapsed="false">
      <c r="A2193" s="10" t="n">
        <f aca="false">MAX($A$2:A2192)+1</f>
        <v>1920</v>
      </c>
      <c r="B2193" s="28" t="s">
        <v>3175</v>
      </c>
      <c r="C2193" s="28" t="s">
        <v>3176</v>
      </c>
      <c r="D2193" s="28" t="s">
        <v>3175</v>
      </c>
      <c r="E2193" s="10" t="n">
        <v>492</v>
      </c>
      <c r="F2193" s="10" t="s">
        <v>2924</v>
      </c>
    </row>
    <row r="2194" customFormat="false" ht="14.25" hidden="false" customHeight="true" outlineLevel="0" collapsed="false">
      <c r="A2194" s="10" t="n">
        <f aca="false">MAX($A$2:A2193)+1</f>
        <v>1921</v>
      </c>
      <c r="B2194" s="28" t="s">
        <v>3177</v>
      </c>
      <c r="C2194" s="28" t="s">
        <v>3178</v>
      </c>
      <c r="D2194" s="28" t="s">
        <v>3177</v>
      </c>
      <c r="E2194" s="10" t="n">
        <v>1200</v>
      </c>
      <c r="F2194" s="10" t="s">
        <v>2924</v>
      </c>
    </row>
    <row r="2195" customFormat="false" ht="14.25" hidden="false" customHeight="false" outlineLevel="0" collapsed="false">
      <c r="A2195" s="10"/>
      <c r="B2195" s="28"/>
      <c r="C2195" s="28"/>
      <c r="D2195" s="28" t="s">
        <v>3179</v>
      </c>
      <c r="E2195" s="10"/>
      <c r="F2195" s="10" t="s">
        <v>2924</v>
      </c>
    </row>
    <row r="2196" customFormat="false" ht="14.25" hidden="false" customHeight="true" outlineLevel="0" collapsed="false">
      <c r="A2196" s="10" t="n">
        <f aca="false">MAX($A$2:A2195)+1</f>
        <v>1922</v>
      </c>
      <c r="B2196" s="28" t="s">
        <v>26</v>
      </c>
      <c r="C2196" s="28" t="s">
        <v>3178</v>
      </c>
      <c r="D2196" s="28" t="s">
        <v>26</v>
      </c>
      <c r="E2196" s="10" t="n">
        <v>1473</v>
      </c>
      <c r="F2196" s="10" t="s">
        <v>2924</v>
      </c>
    </row>
    <row r="2197" customFormat="false" ht="14.25" hidden="false" customHeight="false" outlineLevel="0" collapsed="false">
      <c r="A2197" s="10"/>
      <c r="B2197" s="28"/>
      <c r="C2197" s="28"/>
      <c r="D2197" s="28" t="s">
        <v>3180</v>
      </c>
      <c r="E2197" s="10"/>
      <c r="F2197" s="10" t="s">
        <v>2924</v>
      </c>
    </row>
    <row r="2198" customFormat="false" ht="14.25" hidden="false" customHeight="false" outlineLevel="0" collapsed="false">
      <c r="A2198" s="10" t="n">
        <f aca="false">MAX($A$2:A2197)+1</f>
        <v>1923</v>
      </c>
      <c r="B2198" s="28" t="s">
        <v>3181</v>
      </c>
      <c r="C2198" s="28" t="s">
        <v>3182</v>
      </c>
      <c r="D2198" s="28" t="s">
        <v>3181</v>
      </c>
      <c r="E2198" s="10" t="n">
        <v>605</v>
      </c>
      <c r="F2198" s="10" t="s">
        <v>2924</v>
      </c>
    </row>
    <row r="2199" customFormat="false" ht="14.25" hidden="false" customHeight="false" outlineLevel="0" collapsed="false">
      <c r="A2199" s="10" t="n">
        <f aca="false">MAX($A$2:A2198)+1</f>
        <v>1924</v>
      </c>
      <c r="B2199" s="24" t="s">
        <v>3183</v>
      </c>
      <c r="C2199" s="28" t="s">
        <v>3184</v>
      </c>
      <c r="D2199" s="24" t="s">
        <v>3183</v>
      </c>
      <c r="E2199" s="10" t="n">
        <v>820</v>
      </c>
      <c r="F2199" s="10" t="s">
        <v>2924</v>
      </c>
    </row>
    <row r="2200" customFormat="false" ht="14.25" hidden="false" customHeight="false" outlineLevel="0" collapsed="false">
      <c r="A2200" s="10" t="n">
        <f aca="false">MAX($A$2:A2199)+1</f>
        <v>1925</v>
      </c>
      <c r="B2200" s="28" t="s">
        <v>3185</v>
      </c>
      <c r="C2200" s="28" t="s">
        <v>3184</v>
      </c>
      <c r="D2200" s="28" t="s">
        <v>3185</v>
      </c>
      <c r="E2200" s="10" t="n">
        <v>526</v>
      </c>
      <c r="F2200" s="10" t="s">
        <v>2924</v>
      </c>
    </row>
    <row r="2201" customFormat="false" ht="14.25" hidden="false" customHeight="false" outlineLevel="0" collapsed="false">
      <c r="A2201" s="10" t="n">
        <f aca="false">MAX($A$2:A2200)+1</f>
        <v>1926</v>
      </c>
      <c r="B2201" s="28" t="s">
        <v>3186</v>
      </c>
      <c r="C2201" s="28" t="s">
        <v>3184</v>
      </c>
      <c r="D2201" s="28" t="s">
        <v>3186</v>
      </c>
      <c r="E2201" s="10" t="n">
        <v>658</v>
      </c>
      <c r="F2201" s="10" t="s">
        <v>2924</v>
      </c>
    </row>
    <row r="2202" customFormat="false" ht="14.25" hidden="false" customHeight="false" outlineLevel="0" collapsed="false">
      <c r="A2202" s="10" t="n">
        <f aca="false">MAX($A$2:A2201)+1</f>
        <v>1927</v>
      </c>
      <c r="B2202" s="24" t="s">
        <v>3187</v>
      </c>
      <c r="C2202" s="28" t="s">
        <v>3188</v>
      </c>
      <c r="D2202" s="24" t="s">
        <v>3187</v>
      </c>
      <c r="E2202" s="10" t="n">
        <v>820</v>
      </c>
      <c r="F2202" s="10" t="s">
        <v>2924</v>
      </c>
    </row>
    <row r="2203" customFormat="false" ht="14.25" hidden="false" customHeight="false" outlineLevel="0" collapsed="false">
      <c r="A2203" s="10" t="n">
        <f aca="false">MAX($A$2:A2202)+1</f>
        <v>1928</v>
      </c>
      <c r="B2203" s="28" t="s">
        <v>3189</v>
      </c>
      <c r="C2203" s="28" t="s">
        <v>3188</v>
      </c>
      <c r="D2203" s="28" t="s">
        <v>3189</v>
      </c>
      <c r="E2203" s="10" t="n">
        <v>583</v>
      </c>
      <c r="F2203" s="10" t="s">
        <v>2924</v>
      </c>
    </row>
    <row r="2204" customFormat="false" ht="14.25" hidden="false" customHeight="false" outlineLevel="0" collapsed="false">
      <c r="A2204" s="10" t="n">
        <f aca="false">MAX($A$2:A2203)+1</f>
        <v>1929</v>
      </c>
      <c r="B2204" s="28" t="s">
        <v>3190</v>
      </c>
      <c r="C2204" s="28" t="s">
        <v>3191</v>
      </c>
      <c r="D2204" s="28" t="s">
        <v>3190</v>
      </c>
      <c r="E2204" s="10" t="n">
        <v>580</v>
      </c>
      <c r="F2204" s="10" t="s">
        <v>2924</v>
      </c>
    </row>
    <row r="2205" customFormat="false" ht="14.25" hidden="false" customHeight="false" outlineLevel="0" collapsed="false">
      <c r="A2205" s="10" t="n">
        <f aca="false">MAX($A$2:A2204)+1</f>
        <v>1930</v>
      </c>
      <c r="B2205" s="28" t="s">
        <v>3192</v>
      </c>
      <c r="C2205" s="28" t="s">
        <v>3191</v>
      </c>
      <c r="D2205" s="28" t="s">
        <v>3192</v>
      </c>
      <c r="E2205" s="10" t="n">
        <v>767</v>
      </c>
      <c r="F2205" s="10" t="s">
        <v>2924</v>
      </c>
    </row>
    <row r="2206" customFormat="false" ht="13.5" hidden="false" customHeight="false" outlineLevel="0" collapsed="false">
      <c r="A2206" s="10" t="n">
        <f aca="false">MAX($A$2:A2205)+1</f>
        <v>1931</v>
      </c>
      <c r="B2206" s="52" t="s">
        <v>3193</v>
      </c>
      <c r="C2206" s="52" t="s">
        <v>3194</v>
      </c>
      <c r="D2206" s="52" t="s">
        <v>3193</v>
      </c>
      <c r="E2206" s="10" t="n">
        <v>820</v>
      </c>
      <c r="F2206" s="10" t="s">
        <v>2924</v>
      </c>
    </row>
    <row r="2207" customFormat="false" ht="13.5" hidden="false" customHeight="true" outlineLevel="0" collapsed="false">
      <c r="A2207" s="10" t="n">
        <f aca="false">MAX($A$2:A2206)+1</f>
        <v>1932</v>
      </c>
      <c r="B2207" s="52" t="s">
        <v>3195</v>
      </c>
      <c r="C2207" s="52" t="s">
        <v>3196</v>
      </c>
      <c r="D2207" s="52" t="s">
        <v>3195</v>
      </c>
      <c r="E2207" s="10" t="n">
        <v>1804</v>
      </c>
      <c r="F2207" s="10" t="s">
        <v>2924</v>
      </c>
    </row>
    <row r="2208" customFormat="false" ht="13.5" hidden="false" customHeight="false" outlineLevel="0" collapsed="false">
      <c r="A2208" s="10"/>
      <c r="B2208" s="52"/>
      <c r="C2208" s="52"/>
      <c r="D2208" s="52" t="s">
        <v>3197</v>
      </c>
      <c r="E2208" s="10"/>
      <c r="F2208" s="10" t="s">
        <v>2924</v>
      </c>
    </row>
    <row r="2209" customFormat="false" ht="13.5" hidden="false" customHeight="false" outlineLevel="0" collapsed="false">
      <c r="A2209" s="10" t="n">
        <f aca="false">MAX($A$2:A2208)+1</f>
        <v>1933</v>
      </c>
      <c r="B2209" s="52" t="s">
        <v>862</v>
      </c>
      <c r="C2209" s="52" t="s">
        <v>3198</v>
      </c>
      <c r="D2209" s="52" t="s">
        <v>862</v>
      </c>
      <c r="E2209" s="10" t="n">
        <v>820</v>
      </c>
      <c r="F2209" s="10" t="s">
        <v>2924</v>
      </c>
    </row>
    <row r="2210" customFormat="false" ht="14.25" hidden="false" customHeight="false" outlineLevel="0" collapsed="false">
      <c r="A2210" s="10" t="n">
        <f aca="false">MAX($A$2:A2209)+1</f>
        <v>1934</v>
      </c>
      <c r="B2210" s="24" t="s">
        <v>3199</v>
      </c>
      <c r="C2210" s="28" t="s">
        <v>3200</v>
      </c>
      <c r="D2210" s="24" t="s">
        <v>3199</v>
      </c>
      <c r="E2210" s="10" t="n">
        <v>653</v>
      </c>
      <c r="F2210" s="10" t="s">
        <v>2924</v>
      </c>
    </row>
    <row r="2211" customFormat="false" ht="14.25" hidden="false" customHeight="false" outlineLevel="0" collapsed="false">
      <c r="A2211" s="10" t="n">
        <f aca="false">MAX($A$2:A2210)+1</f>
        <v>1935</v>
      </c>
      <c r="B2211" s="28" t="s">
        <v>3201</v>
      </c>
      <c r="C2211" s="28" t="s">
        <v>3202</v>
      </c>
      <c r="D2211" s="28" t="s">
        <v>3201</v>
      </c>
      <c r="E2211" s="10" t="n">
        <v>639</v>
      </c>
      <c r="F2211" s="10" t="s">
        <v>2924</v>
      </c>
    </row>
    <row r="2212" customFormat="false" ht="14.25" hidden="false" customHeight="false" outlineLevel="0" collapsed="false">
      <c r="A2212" s="10" t="n">
        <f aca="false">MAX($A$2:A2211)+1</f>
        <v>1936</v>
      </c>
      <c r="B2212" s="24" t="s">
        <v>2355</v>
      </c>
      <c r="C2212" s="28" t="s">
        <v>3203</v>
      </c>
      <c r="D2212" s="24" t="s">
        <v>2355</v>
      </c>
      <c r="E2212" s="10" t="n">
        <v>737</v>
      </c>
      <c r="F2212" s="10" t="s">
        <v>2924</v>
      </c>
    </row>
    <row r="2213" customFormat="false" ht="14.25" hidden="false" customHeight="false" outlineLevel="0" collapsed="false">
      <c r="A2213" s="10" t="n">
        <f aca="false">MAX($A$2:A2212)+1</f>
        <v>1937</v>
      </c>
      <c r="B2213" s="28" t="s">
        <v>3204</v>
      </c>
      <c r="C2213" s="28" t="s">
        <v>3205</v>
      </c>
      <c r="D2213" s="28" t="s">
        <v>3204</v>
      </c>
      <c r="E2213" s="10" t="n">
        <v>227</v>
      </c>
      <c r="F2213" s="10" t="s">
        <v>2924</v>
      </c>
    </row>
    <row r="2214" customFormat="false" ht="14.25" hidden="false" customHeight="false" outlineLevel="0" collapsed="false">
      <c r="A2214" s="10" t="n">
        <f aca="false">MAX($A$2:A2213)+1</f>
        <v>1938</v>
      </c>
      <c r="B2214" s="28" t="s">
        <v>3206</v>
      </c>
      <c r="C2214" s="28" t="s">
        <v>3207</v>
      </c>
      <c r="D2214" s="28" t="s">
        <v>3206</v>
      </c>
      <c r="E2214" s="10" t="n">
        <v>740</v>
      </c>
      <c r="F2214" s="10" t="s">
        <v>2924</v>
      </c>
    </row>
    <row r="2215" customFormat="false" ht="14.25" hidden="false" customHeight="false" outlineLevel="0" collapsed="false">
      <c r="A2215" s="10" t="n">
        <f aca="false">MAX($A$2:A2214)+1</f>
        <v>1939</v>
      </c>
      <c r="B2215" s="24" t="s">
        <v>1164</v>
      </c>
      <c r="C2215" s="28" t="s">
        <v>3208</v>
      </c>
      <c r="D2215" s="24" t="s">
        <v>1164</v>
      </c>
      <c r="E2215" s="10" t="n">
        <v>670</v>
      </c>
      <c r="F2215" s="10" t="s">
        <v>2924</v>
      </c>
    </row>
    <row r="2216" customFormat="false" ht="14.25" hidden="false" customHeight="false" outlineLevel="0" collapsed="false">
      <c r="A2216" s="10" t="n">
        <f aca="false">MAX($A$2:A2215)+1</f>
        <v>1940</v>
      </c>
      <c r="B2216" s="24" t="s">
        <v>3209</v>
      </c>
      <c r="C2216" s="28" t="s">
        <v>3210</v>
      </c>
      <c r="D2216" s="24" t="s">
        <v>3209</v>
      </c>
      <c r="E2216" s="10" t="n">
        <v>737</v>
      </c>
      <c r="F2216" s="10" t="s">
        <v>2924</v>
      </c>
    </row>
    <row r="2217" customFormat="false" ht="14.25" hidden="false" customHeight="false" outlineLevel="0" collapsed="false">
      <c r="A2217" s="10" t="n">
        <f aca="false">MAX($A$2:A2216)+1</f>
        <v>1941</v>
      </c>
      <c r="B2217" s="24" t="s">
        <v>3211</v>
      </c>
      <c r="C2217" s="28" t="s">
        <v>3212</v>
      </c>
      <c r="D2217" s="24" t="s">
        <v>3211</v>
      </c>
      <c r="E2217" s="10" t="n">
        <v>492</v>
      </c>
      <c r="F2217" s="10" t="s">
        <v>2924</v>
      </c>
    </row>
    <row r="2218" customFormat="false" ht="13.5" hidden="false" customHeight="false" outlineLevel="0" collapsed="false">
      <c r="A2218" s="10" t="n">
        <f aca="false">MAX($A$2:A2217)+1</f>
        <v>1942</v>
      </c>
      <c r="B2218" s="52" t="s">
        <v>3213</v>
      </c>
      <c r="C2218" s="52" t="s">
        <v>3214</v>
      </c>
      <c r="D2218" s="52" t="s">
        <v>3213</v>
      </c>
      <c r="E2218" s="10" t="n">
        <v>820</v>
      </c>
      <c r="F2218" s="10" t="s">
        <v>2924</v>
      </c>
    </row>
    <row r="2219" customFormat="false" ht="13.5" hidden="false" customHeight="false" outlineLevel="0" collapsed="false">
      <c r="A2219" s="10" t="n">
        <f aca="false">MAX($A$2:A2218)+1</f>
        <v>1943</v>
      </c>
      <c r="B2219" s="52" t="s">
        <v>3215</v>
      </c>
      <c r="C2219" s="52" t="s">
        <v>3216</v>
      </c>
      <c r="D2219" s="52" t="s">
        <v>3215</v>
      </c>
      <c r="E2219" s="10" t="n">
        <v>984</v>
      </c>
      <c r="F2219" s="10" t="s">
        <v>2924</v>
      </c>
    </row>
    <row r="2220" customFormat="false" ht="14.25" hidden="false" customHeight="false" outlineLevel="0" collapsed="false">
      <c r="A2220" s="10" t="n">
        <f aca="false">MAX($A$2:A2219)+1</f>
        <v>1944</v>
      </c>
      <c r="B2220" s="28" t="s">
        <v>3217</v>
      </c>
      <c r="C2220" s="52" t="s">
        <v>3218</v>
      </c>
      <c r="D2220" s="28" t="s">
        <v>3217</v>
      </c>
      <c r="E2220" s="10" t="n">
        <v>820</v>
      </c>
      <c r="F2220" s="10" t="s">
        <v>2924</v>
      </c>
    </row>
    <row r="2221" customFormat="false" ht="14.25" hidden="false" customHeight="false" outlineLevel="0" collapsed="false">
      <c r="A2221" s="10" t="n">
        <f aca="false">MAX($A$2:A2220)+1</f>
        <v>1945</v>
      </c>
      <c r="B2221" s="28" t="s">
        <v>3219</v>
      </c>
      <c r="C2221" s="28" t="s">
        <v>3220</v>
      </c>
      <c r="D2221" s="28" t="s">
        <v>3219</v>
      </c>
      <c r="E2221" s="10" t="n">
        <v>613</v>
      </c>
      <c r="F2221" s="10" t="s">
        <v>2924</v>
      </c>
    </row>
    <row r="2222" customFormat="false" ht="14.25" hidden="false" customHeight="false" outlineLevel="0" collapsed="false">
      <c r="A2222" s="10" t="n">
        <f aca="false">MAX($A$2:A2221)+1</f>
        <v>1946</v>
      </c>
      <c r="B2222" s="28" t="s">
        <v>3221</v>
      </c>
      <c r="C2222" s="28" t="s">
        <v>3222</v>
      </c>
      <c r="D2222" s="28" t="s">
        <v>3221</v>
      </c>
      <c r="E2222" s="10" t="n">
        <v>820</v>
      </c>
      <c r="F2222" s="10" t="s">
        <v>2924</v>
      </c>
    </row>
    <row r="2223" customFormat="false" ht="14.25" hidden="false" customHeight="false" outlineLevel="0" collapsed="false">
      <c r="A2223" s="10" t="n">
        <f aca="false">MAX($A$2:A2222)+1</f>
        <v>1947</v>
      </c>
      <c r="B2223" s="28" t="s">
        <v>3223</v>
      </c>
      <c r="C2223" s="28" t="s">
        <v>3224</v>
      </c>
      <c r="D2223" s="28" t="s">
        <v>3223</v>
      </c>
      <c r="E2223" s="10" t="n">
        <v>737</v>
      </c>
      <c r="F2223" s="10" t="s">
        <v>2924</v>
      </c>
    </row>
    <row r="2224" customFormat="false" ht="14.25" hidden="false" customHeight="true" outlineLevel="0" collapsed="false">
      <c r="A2224" s="10" t="n">
        <f aca="false">MAX($A$2:A2223)+1</f>
        <v>1948</v>
      </c>
      <c r="B2224" s="28" t="s">
        <v>3225</v>
      </c>
      <c r="C2224" s="28" t="s">
        <v>3226</v>
      </c>
      <c r="D2224" s="28" t="s">
        <v>3225</v>
      </c>
      <c r="E2224" s="10" t="n">
        <v>1320</v>
      </c>
      <c r="F2224" s="10" t="s">
        <v>2924</v>
      </c>
    </row>
    <row r="2225" customFormat="false" ht="14.25" hidden="false" customHeight="false" outlineLevel="0" collapsed="false">
      <c r="A2225" s="10"/>
      <c r="B2225" s="28"/>
      <c r="C2225" s="28"/>
      <c r="D2225" s="28" t="s">
        <v>3227</v>
      </c>
      <c r="E2225" s="10"/>
      <c r="F2225" s="10" t="s">
        <v>2924</v>
      </c>
    </row>
    <row r="2226" customFormat="false" ht="14.25" hidden="false" customHeight="false" outlineLevel="0" collapsed="false">
      <c r="A2226" s="10" t="n">
        <f aca="false">MAX($A$2:A2225)+1</f>
        <v>1949</v>
      </c>
      <c r="B2226" s="28" t="s">
        <v>3228</v>
      </c>
      <c r="C2226" s="28" t="s">
        <v>3229</v>
      </c>
      <c r="D2226" s="28" t="s">
        <v>3228</v>
      </c>
      <c r="E2226" s="10" t="n">
        <v>820</v>
      </c>
      <c r="F2226" s="10" t="s">
        <v>2924</v>
      </c>
    </row>
    <row r="2227" customFormat="false" ht="14.25" hidden="false" customHeight="false" outlineLevel="0" collapsed="false">
      <c r="A2227" s="10" t="n">
        <f aca="false">MAX($A$2:A2226)+1</f>
        <v>1950</v>
      </c>
      <c r="B2227" s="28" t="s">
        <v>3230</v>
      </c>
      <c r="C2227" s="28" t="s">
        <v>3231</v>
      </c>
      <c r="D2227" s="28" t="s">
        <v>3230</v>
      </c>
      <c r="E2227" s="10" t="n">
        <v>820</v>
      </c>
      <c r="F2227" s="10" t="s">
        <v>2924</v>
      </c>
    </row>
    <row r="2228" customFormat="false" ht="14.25" hidden="false" customHeight="false" outlineLevel="0" collapsed="false">
      <c r="A2228" s="10" t="n">
        <f aca="false">MAX($A$2:A2227)+1</f>
        <v>1951</v>
      </c>
      <c r="B2228" s="28" t="s">
        <v>3232</v>
      </c>
      <c r="C2228" s="28" t="s">
        <v>3233</v>
      </c>
      <c r="D2228" s="28" t="s">
        <v>3232</v>
      </c>
      <c r="E2228" s="10" t="n">
        <v>698</v>
      </c>
      <c r="F2228" s="10" t="s">
        <v>2924</v>
      </c>
    </row>
    <row r="2229" customFormat="false" ht="14.25" hidden="false" customHeight="false" outlineLevel="0" collapsed="false">
      <c r="A2229" s="10" t="n">
        <f aca="false">MAX($A$2:A2228)+1</f>
        <v>1952</v>
      </c>
      <c r="B2229" s="28" t="s">
        <v>3234</v>
      </c>
      <c r="C2229" s="28" t="s">
        <v>3235</v>
      </c>
      <c r="D2229" s="28" t="s">
        <v>3234</v>
      </c>
      <c r="E2229" s="10" t="n">
        <v>723</v>
      </c>
      <c r="F2229" s="10" t="s">
        <v>2924</v>
      </c>
    </row>
    <row r="2230" customFormat="false" ht="14.25" hidden="false" customHeight="false" outlineLevel="0" collapsed="false">
      <c r="A2230" s="10" t="n">
        <f aca="false">MAX($A$2:A2229)+1</f>
        <v>1953</v>
      </c>
      <c r="B2230" s="24" t="s">
        <v>3236</v>
      </c>
      <c r="C2230" s="28" t="s">
        <v>3237</v>
      </c>
      <c r="D2230" s="24" t="s">
        <v>3236</v>
      </c>
      <c r="E2230" s="10" t="n">
        <v>820</v>
      </c>
      <c r="F2230" s="10" t="s">
        <v>2924</v>
      </c>
    </row>
    <row r="2231" customFormat="false" ht="14.25" hidden="false" customHeight="false" outlineLevel="0" collapsed="false">
      <c r="A2231" s="10" t="n">
        <f aca="false">MAX($A$2:A2230)+1</f>
        <v>1954</v>
      </c>
      <c r="B2231" s="28" t="s">
        <v>3238</v>
      </c>
      <c r="C2231" s="28" t="s">
        <v>3239</v>
      </c>
      <c r="D2231" s="28" t="s">
        <v>3238</v>
      </c>
      <c r="E2231" s="10" t="n">
        <v>820</v>
      </c>
      <c r="F2231" s="10" t="s">
        <v>2924</v>
      </c>
    </row>
    <row r="2232" customFormat="false" ht="14.25" hidden="false" customHeight="false" outlineLevel="0" collapsed="false">
      <c r="A2232" s="10" t="n">
        <f aca="false">MAX($A$2:A2231)+1</f>
        <v>1955</v>
      </c>
      <c r="B2232" s="28" t="s">
        <v>3240</v>
      </c>
      <c r="C2232" s="28" t="s">
        <v>3241</v>
      </c>
      <c r="D2232" s="28" t="s">
        <v>3240</v>
      </c>
      <c r="E2232" s="10" t="n">
        <v>615</v>
      </c>
      <c r="F2232" s="10" t="s">
        <v>2924</v>
      </c>
    </row>
    <row r="2233" customFormat="false" ht="14.25" hidden="false" customHeight="false" outlineLevel="0" collapsed="false">
      <c r="A2233" s="10" t="n">
        <f aca="false">MAX($A$2:A2232)+1</f>
        <v>1956</v>
      </c>
      <c r="B2233" s="28" t="s">
        <v>1844</v>
      </c>
      <c r="C2233" s="28" t="s">
        <v>3242</v>
      </c>
      <c r="D2233" s="28" t="s">
        <v>1844</v>
      </c>
      <c r="E2233" s="10" t="n">
        <v>647</v>
      </c>
      <c r="F2233" s="10" t="s">
        <v>2924</v>
      </c>
    </row>
    <row r="2234" customFormat="false" ht="14.25" hidden="false" customHeight="false" outlineLevel="0" collapsed="false">
      <c r="A2234" s="10" t="n">
        <f aca="false">MAX($A$2:A2233)+1</f>
        <v>1957</v>
      </c>
      <c r="B2234" s="28" t="s">
        <v>3243</v>
      </c>
      <c r="C2234" s="28" t="s">
        <v>3244</v>
      </c>
      <c r="D2234" s="28" t="s">
        <v>3243</v>
      </c>
      <c r="E2234" s="10" t="n">
        <v>820</v>
      </c>
      <c r="F2234" s="10" t="s">
        <v>2924</v>
      </c>
    </row>
    <row r="2235" customFormat="false" ht="14.25" hidden="false" customHeight="true" outlineLevel="0" collapsed="false">
      <c r="A2235" s="10" t="n">
        <f aca="false">MAX($A$2:A2234)+1</f>
        <v>1958</v>
      </c>
      <c r="B2235" s="28" t="s">
        <v>3245</v>
      </c>
      <c r="C2235" s="28" t="s">
        <v>3244</v>
      </c>
      <c r="D2235" s="28" t="s">
        <v>3245</v>
      </c>
      <c r="E2235" s="10" t="n">
        <v>1256</v>
      </c>
      <c r="F2235" s="10" t="s">
        <v>2924</v>
      </c>
    </row>
    <row r="2236" customFormat="false" ht="14.25" hidden="false" customHeight="false" outlineLevel="0" collapsed="false">
      <c r="A2236" s="10"/>
      <c r="B2236" s="28"/>
      <c r="C2236" s="28"/>
      <c r="D2236" s="28" t="s">
        <v>3246</v>
      </c>
      <c r="E2236" s="10"/>
      <c r="F2236" s="10" t="s">
        <v>2924</v>
      </c>
    </row>
    <row r="2237" customFormat="false" ht="14.25" hidden="false" customHeight="false" outlineLevel="0" collapsed="false">
      <c r="A2237" s="10" t="n">
        <f aca="false">MAX($A$2:A2236)+1</f>
        <v>1959</v>
      </c>
      <c r="B2237" s="28" t="s">
        <v>3247</v>
      </c>
      <c r="C2237" s="28" t="s">
        <v>3248</v>
      </c>
      <c r="D2237" s="28" t="s">
        <v>3247</v>
      </c>
      <c r="E2237" s="10" t="n">
        <v>557</v>
      </c>
      <c r="F2237" s="10" t="s">
        <v>2924</v>
      </c>
    </row>
    <row r="2238" customFormat="false" ht="14.25" hidden="false" customHeight="false" outlineLevel="0" collapsed="false">
      <c r="A2238" s="10" t="n">
        <f aca="false">MAX($A$2:A2237)+1</f>
        <v>1960</v>
      </c>
      <c r="B2238" s="28" t="s">
        <v>3249</v>
      </c>
      <c r="C2238" s="28" t="s">
        <v>3248</v>
      </c>
      <c r="D2238" s="28" t="s">
        <v>3249</v>
      </c>
      <c r="E2238" s="10" t="n">
        <v>733</v>
      </c>
      <c r="F2238" s="10" t="s">
        <v>2924</v>
      </c>
    </row>
    <row r="2239" customFormat="false" ht="14.25" hidden="false" customHeight="false" outlineLevel="0" collapsed="false">
      <c r="A2239" s="10" t="n">
        <f aca="false">MAX($A$2:A2238)+1</f>
        <v>1961</v>
      </c>
      <c r="B2239" s="24" t="s">
        <v>3250</v>
      </c>
      <c r="C2239" s="28" t="s">
        <v>3251</v>
      </c>
      <c r="D2239" s="24" t="s">
        <v>3250</v>
      </c>
      <c r="E2239" s="10" t="n">
        <v>820</v>
      </c>
      <c r="F2239" s="10" t="s">
        <v>2924</v>
      </c>
    </row>
    <row r="2240" customFormat="false" ht="14.25" hidden="false" customHeight="false" outlineLevel="0" collapsed="false">
      <c r="A2240" s="10" t="n">
        <f aca="false">MAX($A$2:A2239)+1</f>
        <v>1962</v>
      </c>
      <c r="B2240" s="28" t="s">
        <v>3252</v>
      </c>
      <c r="C2240" s="28" t="s">
        <v>3253</v>
      </c>
      <c r="D2240" s="28" t="s">
        <v>3252</v>
      </c>
      <c r="E2240" s="10" t="n">
        <v>670</v>
      </c>
      <c r="F2240" s="10" t="s">
        <v>2924</v>
      </c>
    </row>
    <row r="2241" customFormat="false" ht="14.25" hidden="false" customHeight="false" outlineLevel="0" collapsed="false">
      <c r="A2241" s="10" t="n">
        <f aca="false">MAX($A$2:A2240)+1</f>
        <v>1963</v>
      </c>
      <c r="B2241" s="24" t="s">
        <v>3254</v>
      </c>
      <c r="C2241" s="28" t="s">
        <v>3255</v>
      </c>
      <c r="D2241" s="24" t="s">
        <v>3254</v>
      </c>
      <c r="E2241" s="10" t="n">
        <v>607</v>
      </c>
      <c r="F2241" s="10" t="s">
        <v>2924</v>
      </c>
    </row>
    <row r="2242" customFormat="false" ht="14.25" hidden="false" customHeight="false" outlineLevel="0" collapsed="false">
      <c r="A2242" s="10" t="n">
        <f aca="false">MAX($A$2:A2241)+1</f>
        <v>1964</v>
      </c>
      <c r="B2242" s="24" t="s">
        <v>3256</v>
      </c>
      <c r="C2242" s="28" t="s">
        <v>3257</v>
      </c>
      <c r="D2242" s="24" t="s">
        <v>3256</v>
      </c>
      <c r="E2242" s="10" t="n">
        <v>665</v>
      </c>
      <c r="F2242" s="10" t="s">
        <v>2924</v>
      </c>
    </row>
    <row r="2243" customFormat="false" ht="14.25" hidden="false" customHeight="false" outlineLevel="0" collapsed="false">
      <c r="A2243" s="10" t="n">
        <f aca="false">MAX($A$2:A2242)+1</f>
        <v>1965</v>
      </c>
      <c r="B2243" s="24" t="s">
        <v>3258</v>
      </c>
      <c r="C2243" s="28" t="s">
        <v>3257</v>
      </c>
      <c r="D2243" s="24" t="s">
        <v>3258</v>
      </c>
      <c r="E2243" s="10" t="n">
        <v>715</v>
      </c>
      <c r="F2243" s="10" t="s">
        <v>2924</v>
      </c>
    </row>
    <row r="2244" customFormat="false" ht="14.25" hidden="false" customHeight="false" outlineLevel="0" collapsed="false">
      <c r="A2244" s="10" t="n">
        <f aca="false">MAX($A$2:A2243)+1</f>
        <v>1966</v>
      </c>
      <c r="B2244" s="28" t="s">
        <v>3259</v>
      </c>
      <c r="C2244" s="28" t="s">
        <v>3260</v>
      </c>
      <c r="D2244" s="28" t="s">
        <v>3259</v>
      </c>
      <c r="E2244" s="10" t="n">
        <v>577</v>
      </c>
      <c r="F2244" s="10" t="s">
        <v>2924</v>
      </c>
    </row>
    <row r="2245" customFormat="false" ht="14.25" hidden="false" customHeight="false" outlineLevel="0" collapsed="false">
      <c r="A2245" s="10" t="n">
        <f aca="false">MAX($A$2:A2244)+1</f>
        <v>1967</v>
      </c>
      <c r="B2245" s="28" t="s">
        <v>3261</v>
      </c>
      <c r="C2245" s="28" t="s">
        <v>3262</v>
      </c>
      <c r="D2245" s="28" t="s">
        <v>3261</v>
      </c>
      <c r="E2245" s="10" t="n">
        <v>984</v>
      </c>
      <c r="F2245" s="10" t="s">
        <v>2924</v>
      </c>
    </row>
    <row r="2246" customFormat="false" ht="13.5" hidden="false" customHeight="false" outlineLevel="0" collapsed="false">
      <c r="A2246" s="67" t="n">
        <f aca="false">MAX($A$2:A2245)+1</f>
        <v>1968</v>
      </c>
      <c r="B2246" s="47" t="s">
        <v>3263</v>
      </c>
      <c r="C2246" s="47" t="s">
        <v>3264</v>
      </c>
      <c r="D2246" s="47" t="s">
        <v>3263</v>
      </c>
      <c r="E2246" s="44" t="n">
        <v>629</v>
      </c>
      <c r="F2246" s="41" t="s">
        <v>3265</v>
      </c>
    </row>
    <row r="2247" customFormat="false" ht="13.5" hidden="false" customHeight="false" outlineLevel="0" collapsed="false">
      <c r="A2247" s="67" t="n">
        <f aca="false">MAX($A$2:A2246)+1</f>
        <v>1969</v>
      </c>
      <c r="B2247" s="38" t="s">
        <v>3266</v>
      </c>
      <c r="C2247" s="38" t="s">
        <v>3264</v>
      </c>
      <c r="D2247" s="68" t="s">
        <v>3266</v>
      </c>
      <c r="E2247" s="44" t="n">
        <v>749</v>
      </c>
      <c r="F2247" s="41" t="s">
        <v>3265</v>
      </c>
    </row>
    <row r="2248" customFormat="false" ht="13.5" hidden="false" customHeight="false" outlineLevel="0" collapsed="false">
      <c r="A2248" s="67" t="n">
        <f aca="false">MAX($A$2:A2247)+1</f>
        <v>1970</v>
      </c>
      <c r="B2248" s="68" t="s">
        <v>3267</v>
      </c>
      <c r="C2248" s="68" t="s">
        <v>3268</v>
      </c>
      <c r="D2248" s="68" t="s">
        <v>3267</v>
      </c>
      <c r="E2248" s="44" t="n">
        <v>1276</v>
      </c>
      <c r="F2248" s="41" t="s">
        <v>3265</v>
      </c>
    </row>
    <row r="2249" customFormat="false" ht="13.5" hidden="false" customHeight="false" outlineLevel="0" collapsed="false">
      <c r="A2249" s="67"/>
      <c r="B2249" s="67"/>
      <c r="C2249" s="67"/>
      <c r="D2249" s="68" t="s">
        <v>3269</v>
      </c>
      <c r="E2249" s="44"/>
      <c r="F2249" s="41" t="s">
        <v>3265</v>
      </c>
    </row>
    <row r="2250" customFormat="false" ht="13.5" hidden="false" customHeight="false" outlineLevel="0" collapsed="false">
      <c r="A2250" s="67" t="n">
        <f aca="false">MAX($A$2:A2249)+1</f>
        <v>1971</v>
      </c>
      <c r="B2250" s="68" t="s">
        <v>3270</v>
      </c>
      <c r="C2250" s="68" t="s">
        <v>3268</v>
      </c>
      <c r="D2250" s="68" t="s">
        <v>3270</v>
      </c>
      <c r="E2250" s="44" t="n">
        <v>297</v>
      </c>
      <c r="F2250" s="41" t="s">
        <v>3265</v>
      </c>
    </row>
    <row r="2251" customFormat="false" ht="13.5" hidden="false" customHeight="false" outlineLevel="0" collapsed="false">
      <c r="A2251" s="67" t="n">
        <f aca="false">MAX($A$2:A2250)+1</f>
        <v>1972</v>
      </c>
      <c r="B2251" s="38" t="s">
        <v>3271</v>
      </c>
      <c r="C2251" s="38" t="s">
        <v>3272</v>
      </c>
      <c r="D2251" s="68" t="s">
        <v>3271</v>
      </c>
      <c r="E2251" s="44" t="n">
        <v>820</v>
      </c>
      <c r="F2251" s="41" t="s">
        <v>3265</v>
      </c>
    </row>
    <row r="2252" customFormat="false" ht="13.5" hidden="false" customHeight="false" outlineLevel="0" collapsed="false">
      <c r="A2252" s="67" t="n">
        <f aca="false">MAX($A$2:A2251)+1</f>
        <v>1973</v>
      </c>
      <c r="B2252" s="68" t="s">
        <v>104</v>
      </c>
      <c r="C2252" s="68" t="s">
        <v>3273</v>
      </c>
      <c r="D2252" s="68" t="s">
        <v>104</v>
      </c>
      <c r="E2252" s="44" t="n">
        <v>1275</v>
      </c>
      <c r="F2252" s="41" t="s">
        <v>3265</v>
      </c>
    </row>
    <row r="2253" customFormat="false" ht="13.5" hidden="false" customHeight="false" outlineLevel="0" collapsed="false">
      <c r="A2253" s="67"/>
      <c r="B2253" s="67"/>
      <c r="C2253" s="67"/>
      <c r="D2253" s="68" t="s">
        <v>3274</v>
      </c>
      <c r="E2253" s="44"/>
      <c r="F2253" s="41" t="s">
        <v>3265</v>
      </c>
    </row>
    <row r="2254" customFormat="false" ht="13.5" hidden="false" customHeight="false" outlineLevel="0" collapsed="false">
      <c r="A2254" s="67" t="n">
        <f aca="false">MAX($A$2:A2253)+1</f>
        <v>1974</v>
      </c>
      <c r="B2254" s="38" t="s">
        <v>3275</v>
      </c>
      <c r="C2254" s="38" t="s">
        <v>3273</v>
      </c>
      <c r="D2254" s="68" t="s">
        <v>3275</v>
      </c>
      <c r="E2254" s="44" t="n">
        <v>653</v>
      </c>
      <c r="F2254" s="41" t="s">
        <v>3265</v>
      </c>
    </row>
    <row r="2255" customFormat="false" ht="13.5" hidden="false" customHeight="false" outlineLevel="0" collapsed="false">
      <c r="A2255" s="67" t="n">
        <f aca="false">MAX($A$2:A2254)+1</f>
        <v>1975</v>
      </c>
      <c r="B2255" s="68" t="s">
        <v>3276</v>
      </c>
      <c r="C2255" s="68" t="s">
        <v>3277</v>
      </c>
      <c r="D2255" s="68" t="s">
        <v>3276</v>
      </c>
      <c r="E2255" s="44" t="n">
        <v>1465</v>
      </c>
      <c r="F2255" s="41" t="s">
        <v>3265</v>
      </c>
    </row>
    <row r="2256" customFormat="false" ht="13.5" hidden="false" customHeight="false" outlineLevel="0" collapsed="false">
      <c r="A2256" s="67" t="n">
        <f aca="false">MAX($A$2:A2255)+1</f>
        <v>1976</v>
      </c>
      <c r="B2256" s="68" t="s">
        <v>3278</v>
      </c>
      <c r="C2256" s="68" t="s">
        <v>3279</v>
      </c>
      <c r="D2256" s="68" t="s">
        <v>3278</v>
      </c>
      <c r="E2256" s="44" t="n">
        <v>902</v>
      </c>
      <c r="F2256" s="41" t="s">
        <v>3265</v>
      </c>
    </row>
    <row r="2257" customFormat="false" ht="13.5" hidden="false" customHeight="false" outlineLevel="0" collapsed="false">
      <c r="A2257" s="67" t="n">
        <f aca="false">MAX($A$2:A2256)+1</f>
        <v>1977</v>
      </c>
      <c r="B2257" s="68" t="s">
        <v>3280</v>
      </c>
      <c r="C2257" s="68" t="s">
        <v>3281</v>
      </c>
      <c r="D2257" s="68" t="s">
        <v>3280</v>
      </c>
      <c r="E2257" s="44" t="n">
        <v>984</v>
      </c>
      <c r="F2257" s="41" t="s">
        <v>3265</v>
      </c>
    </row>
    <row r="2258" customFormat="false" ht="13.5" hidden="false" customHeight="false" outlineLevel="0" collapsed="false">
      <c r="A2258" s="67" t="n">
        <f aca="false">MAX($A$2:A2257)+1</f>
        <v>1978</v>
      </c>
      <c r="B2258" s="68" t="s">
        <v>3282</v>
      </c>
      <c r="C2258" s="68" t="s">
        <v>3281</v>
      </c>
      <c r="D2258" s="68" t="s">
        <v>3282</v>
      </c>
      <c r="E2258" s="44" t="n">
        <v>624</v>
      </c>
      <c r="F2258" s="41" t="s">
        <v>3265</v>
      </c>
    </row>
    <row r="2259" customFormat="false" ht="13.5" hidden="false" customHeight="false" outlineLevel="0" collapsed="false">
      <c r="A2259" s="67" t="n">
        <f aca="false">MAX($A$2:A2258)+1</f>
        <v>1979</v>
      </c>
      <c r="B2259" s="68" t="s">
        <v>3283</v>
      </c>
      <c r="C2259" s="68" t="s">
        <v>3284</v>
      </c>
      <c r="D2259" s="68" t="s">
        <v>3283</v>
      </c>
      <c r="E2259" s="44" t="n">
        <v>820</v>
      </c>
      <c r="F2259" s="41" t="s">
        <v>3265</v>
      </c>
    </row>
    <row r="2260" customFormat="false" ht="13.5" hidden="false" customHeight="false" outlineLevel="0" collapsed="false">
      <c r="A2260" s="67" t="n">
        <f aca="false">MAX($A$2:A2259)+1</f>
        <v>1980</v>
      </c>
      <c r="B2260" s="68" t="s">
        <v>3285</v>
      </c>
      <c r="C2260" s="68" t="s">
        <v>3284</v>
      </c>
      <c r="D2260" s="68" t="s">
        <v>3285</v>
      </c>
      <c r="E2260" s="44" t="n">
        <v>820</v>
      </c>
      <c r="F2260" s="41" t="s">
        <v>3265</v>
      </c>
    </row>
    <row r="2261" customFormat="false" ht="13.5" hidden="false" customHeight="false" outlineLevel="0" collapsed="false">
      <c r="A2261" s="67" t="n">
        <f aca="false">MAX($A$2:A2260)+1</f>
        <v>1981</v>
      </c>
      <c r="B2261" s="68" t="s">
        <v>3286</v>
      </c>
      <c r="C2261" s="68" t="s">
        <v>3287</v>
      </c>
      <c r="D2261" s="68" t="s">
        <v>3286</v>
      </c>
      <c r="E2261" s="44" t="n">
        <v>852</v>
      </c>
      <c r="F2261" s="41" t="s">
        <v>3265</v>
      </c>
    </row>
    <row r="2262" customFormat="false" ht="13.5" hidden="false" customHeight="false" outlineLevel="0" collapsed="false">
      <c r="A2262" s="67"/>
      <c r="B2262" s="67"/>
      <c r="C2262" s="67"/>
      <c r="D2262" s="68" t="s">
        <v>3288</v>
      </c>
      <c r="E2262" s="44"/>
      <c r="F2262" s="41" t="s">
        <v>3265</v>
      </c>
    </row>
    <row r="2263" customFormat="false" ht="13.5" hidden="false" customHeight="false" outlineLevel="0" collapsed="false">
      <c r="A2263" s="67" t="n">
        <f aca="false">MAX($A$2:A2262)+1</f>
        <v>1982</v>
      </c>
      <c r="B2263" s="68" t="s">
        <v>3289</v>
      </c>
      <c r="C2263" s="68" t="s">
        <v>3290</v>
      </c>
      <c r="D2263" s="68" t="s">
        <v>3289</v>
      </c>
      <c r="E2263" s="44" t="n">
        <v>480</v>
      </c>
      <c r="F2263" s="41" t="s">
        <v>3265</v>
      </c>
    </row>
    <row r="2264" customFormat="false" ht="13.5" hidden="false" customHeight="false" outlineLevel="0" collapsed="false">
      <c r="A2264" s="67" t="n">
        <f aca="false">MAX($A$2:A2263)+1</f>
        <v>1983</v>
      </c>
      <c r="B2264" s="68" t="s">
        <v>3291</v>
      </c>
      <c r="C2264" s="68" t="s">
        <v>3292</v>
      </c>
      <c r="D2264" s="68" t="s">
        <v>3291</v>
      </c>
      <c r="E2264" s="44" t="n">
        <v>763</v>
      </c>
      <c r="F2264" s="41" t="s">
        <v>3265</v>
      </c>
    </row>
    <row r="2265" customFormat="false" ht="13.5" hidden="false" customHeight="false" outlineLevel="0" collapsed="false">
      <c r="A2265" s="67" t="n">
        <f aca="false">MAX($A$2:A2264)+1</f>
        <v>1984</v>
      </c>
      <c r="B2265" s="68" t="s">
        <v>3293</v>
      </c>
      <c r="C2265" s="68" t="s">
        <v>3294</v>
      </c>
      <c r="D2265" s="69" t="s">
        <v>3293</v>
      </c>
      <c r="E2265" s="44" t="n">
        <v>819</v>
      </c>
      <c r="F2265" s="41" t="s">
        <v>3265</v>
      </c>
    </row>
    <row r="2266" customFormat="false" ht="13.5" hidden="false" customHeight="false" outlineLevel="0" collapsed="false">
      <c r="A2266" s="67" t="n">
        <f aca="false">MAX($A$2:A2265)+1</f>
        <v>1985</v>
      </c>
      <c r="B2266" s="68" t="s">
        <v>3295</v>
      </c>
      <c r="C2266" s="68" t="s">
        <v>3296</v>
      </c>
      <c r="D2266" s="68" t="s">
        <v>3295</v>
      </c>
      <c r="E2266" s="44" t="n">
        <v>916</v>
      </c>
      <c r="F2266" s="41" t="s">
        <v>3265</v>
      </c>
    </row>
    <row r="2267" customFormat="false" ht="13.5" hidden="false" customHeight="false" outlineLevel="0" collapsed="false">
      <c r="A2267" s="67"/>
      <c r="B2267" s="67"/>
      <c r="C2267" s="67"/>
      <c r="D2267" s="68" t="s">
        <v>3297</v>
      </c>
      <c r="E2267" s="44"/>
      <c r="F2267" s="41" t="s">
        <v>3265</v>
      </c>
    </row>
    <row r="2268" customFormat="false" ht="13.5" hidden="false" customHeight="false" outlineLevel="0" collapsed="false">
      <c r="A2268" s="67" t="n">
        <f aca="false">MAX($A$2:A2267)+1</f>
        <v>1986</v>
      </c>
      <c r="B2268" s="68" t="s">
        <v>3298</v>
      </c>
      <c r="C2268" s="68" t="s">
        <v>3296</v>
      </c>
      <c r="D2268" s="68" t="s">
        <v>3298</v>
      </c>
      <c r="E2268" s="44" t="n">
        <v>670</v>
      </c>
      <c r="F2268" s="41" t="s">
        <v>3265</v>
      </c>
    </row>
    <row r="2269" customFormat="false" ht="13.5" hidden="false" customHeight="false" outlineLevel="0" collapsed="false">
      <c r="A2269" s="67" t="n">
        <f aca="false">MAX($A$2:A2268)+1</f>
        <v>1987</v>
      </c>
      <c r="B2269" s="68" t="s">
        <v>3299</v>
      </c>
      <c r="C2269" s="68" t="s">
        <v>3296</v>
      </c>
      <c r="D2269" s="68" t="s">
        <v>3299</v>
      </c>
      <c r="E2269" s="44" t="n">
        <v>647</v>
      </c>
      <c r="F2269" s="41" t="s">
        <v>3265</v>
      </c>
    </row>
    <row r="2270" customFormat="false" ht="13.5" hidden="false" customHeight="false" outlineLevel="0" collapsed="false">
      <c r="A2270" s="67" t="n">
        <f aca="false">MAX($A$2:A2269)+1</f>
        <v>1988</v>
      </c>
      <c r="B2270" s="68" t="s">
        <v>3300</v>
      </c>
      <c r="C2270" s="68" t="s">
        <v>3301</v>
      </c>
      <c r="D2270" s="68" t="s">
        <v>3300</v>
      </c>
      <c r="E2270" s="44" t="n">
        <v>820</v>
      </c>
      <c r="F2270" s="41" t="s">
        <v>3265</v>
      </c>
    </row>
    <row r="2271" customFormat="false" ht="13.5" hidden="false" customHeight="false" outlineLevel="0" collapsed="false">
      <c r="A2271" s="67" t="n">
        <f aca="false">MAX($A$2:A2270)+1</f>
        <v>1989</v>
      </c>
      <c r="B2271" s="68" t="s">
        <v>3302</v>
      </c>
      <c r="C2271" s="68" t="s">
        <v>3301</v>
      </c>
      <c r="D2271" s="68" t="s">
        <v>3302</v>
      </c>
      <c r="E2271" s="44" t="n">
        <v>984</v>
      </c>
      <c r="F2271" s="41" t="s">
        <v>3265</v>
      </c>
    </row>
    <row r="2272" customFormat="false" ht="13.5" hidden="false" customHeight="false" outlineLevel="0" collapsed="false">
      <c r="A2272" s="67" t="n">
        <f aca="false">MAX($A$2:A2271)+1</f>
        <v>1990</v>
      </c>
      <c r="B2272" s="38" t="s">
        <v>3303</v>
      </c>
      <c r="C2272" s="38" t="s">
        <v>3304</v>
      </c>
      <c r="D2272" s="68" t="s">
        <v>3303</v>
      </c>
      <c r="E2272" s="44" t="n">
        <v>557</v>
      </c>
      <c r="F2272" s="41" t="s">
        <v>3265</v>
      </c>
    </row>
    <row r="2273" customFormat="false" ht="13.5" hidden="false" customHeight="false" outlineLevel="0" collapsed="false">
      <c r="A2273" s="67" t="n">
        <f aca="false">MAX($A$2:A2272)+1</f>
        <v>1991</v>
      </c>
      <c r="B2273" s="68" t="s">
        <v>3305</v>
      </c>
      <c r="C2273" s="68" t="s">
        <v>3306</v>
      </c>
      <c r="D2273" s="68" t="s">
        <v>3305</v>
      </c>
      <c r="E2273" s="44" t="n">
        <v>510</v>
      </c>
      <c r="F2273" s="41" t="s">
        <v>3265</v>
      </c>
    </row>
    <row r="2274" customFormat="false" ht="13.5" hidden="false" customHeight="false" outlineLevel="0" collapsed="false">
      <c r="A2274" s="67" t="n">
        <f aca="false">MAX($A$2:A2273)+1</f>
        <v>1992</v>
      </c>
      <c r="B2274" s="38" t="s">
        <v>3307</v>
      </c>
      <c r="C2274" s="38" t="s">
        <v>3306</v>
      </c>
      <c r="D2274" s="68" t="s">
        <v>3307</v>
      </c>
      <c r="E2274" s="44" t="n">
        <v>598</v>
      </c>
      <c r="F2274" s="41" t="s">
        <v>3265</v>
      </c>
    </row>
    <row r="2275" customFormat="false" ht="13.5" hidden="false" customHeight="false" outlineLevel="0" collapsed="false">
      <c r="A2275" s="67" t="n">
        <f aca="false">MAX($A$2:A2274)+1</f>
        <v>1993</v>
      </c>
      <c r="B2275" s="68" t="s">
        <v>3308</v>
      </c>
      <c r="C2275" s="68" t="s">
        <v>3309</v>
      </c>
      <c r="D2275" s="68" t="s">
        <v>3308</v>
      </c>
      <c r="E2275" s="44" t="n">
        <v>820</v>
      </c>
      <c r="F2275" s="41" t="s">
        <v>3265</v>
      </c>
    </row>
    <row r="2276" customFormat="false" ht="13.5" hidden="false" customHeight="false" outlineLevel="0" collapsed="false">
      <c r="A2276" s="67" t="n">
        <f aca="false">MAX($A$2:A2275)+1</f>
        <v>1994</v>
      </c>
      <c r="B2276" s="68" t="s">
        <v>3310</v>
      </c>
      <c r="C2276" s="68" t="s">
        <v>3311</v>
      </c>
      <c r="D2276" s="68" t="s">
        <v>3310</v>
      </c>
      <c r="E2276" s="70" t="n">
        <v>2650</v>
      </c>
      <c r="F2276" s="41" t="s">
        <v>3265</v>
      </c>
    </row>
    <row r="2277" customFormat="false" ht="13.5" hidden="false" customHeight="false" outlineLevel="0" collapsed="false">
      <c r="A2277" s="67"/>
      <c r="B2277" s="67"/>
      <c r="C2277" s="67"/>
      <c r="D2277" s="68" t="s">
        <v>3312</v>
      </c>
      <c r="E2277" s="70"/>
      <c r="F2277" s="41" t="s">
        <v>3265</v>
      </c>
    </row>
    <row r="2278" customFormat="false" ht="13.5" hidden="false" customHeight="false" outlineLevel="0" collapsed="false">
      <c r="A2278" s="67"/>
      <c r="B2278" s="67"/>
      <c r="C2278" s="67"/>
      <c r="D2278" s="68" t="s">
        <v>3313</v>
      </c>
      <c r="E2278" s="70"/>
      <c r="F2278" s="41" t="s">
        <v>3265</v>
      </c>
    </row>
    <row r="2279" customFormat="false" ht="13.5" hidden="false" customHeight="false" outlineLevel="0" collapsed="false">
      <c r="A2279" s="67" t="n">
        <f aca="false">MAX($A$2:A2278)+1</f>
        <v>1995</v>
      </c>
      <c r="B2279" s="38" t="s">
        <v>3314</v>
      </c>
      <c r="C2279" s="38" t="s">
        <v>3311</v>
      </c>
      <c r="D2279" s="68" t="s">
        <v>3314</v>
      </c>
      <c r="E2279" s="44" t="n">
        <v>615</v>
      </c>
      <c r="F2279" s="41" t="s">
        <v>3265</v>
      </c>
    </row>
    <row r="2280" customFormat="false" ht="13.5" hidden="false" customHeight="false" outlineLevel="0" collapsed="false">
      <c r="A2280" s="67" t="n">
        <f aca="false">MAX($A$2:A2279)+1</f>
        <v>1996</v>
      </c>
      <c r="B2280" s="68" t="s">
        <v>3315</v>
      </c>
      <c r="C2280" s="68" t="s">
        <v>3316</v>
      </c>
      <c r="D2280" s="68" t="s">
        <v>3315</v>
      </c>
      <c r="E2280" s="44" t="n">
        <v>609</v>
      </c>
      <c r="F2280" s="41" t="s">
        <v>3265</v>
      </c>
    </row>
    <row r="2281" customFormat="false" ht="13.5" hidden="false" customHeight="false" outlineLevel="0" collapsed="false">
      <c r="A2281" s="67" t="n">
        <f aca="false">MAX($A$2:A2280)+1</f>
        <v>1997</v>
      </c>
      <c r="B2281" s="68" t="s">
        <v>3317</v>
      </c>
      <c r="C2281" s="68" t="s">
        <v>3318</v>
      </c>
      <c r="D2281" s="68" t="s">
        <v>3317</v>
      </c>
      <c r="E2281" s="44" t="n">
        <v>712</v>
      </c>
      <c r="F2281" s="41" t="s">
        <v>3265</v>
      </c>
    </row>
    <row r="2282" customFormat="false" ht="13.5" hidden="false" customHeight="false" outlineLevel="0" collapsed="false">
      <c r="A2282" s="67" t="n">
        <f aca="false">MAX($A$2:A2281)+1</f>
        <v>1998</v>
      </c>
      <c r="B2282" s="68" t="s">
        <v>3319</v>
      </c>
      <c r="C2282" s="68" t="s">
        <v>3320</v>
      </c>
      <c r="D2282" s="68" t="s">
        <v>3319</v>
      </c>
      <c r="E2282" s="44" t="n">
        <v>820</v>
      </c>
      <c r="F2282" s="41" t="s">
        <v>3265</v>
      </c>
    </row>
    <row r="2283" customFormat="false" ht="13.5" hidden="false" customHeight="false" outlineLevel="0" collapsed="false">
      <c r="A2283" s="67" t="n">
        <f aca="false">MAX($A$2:A2282)+1</f>
        <v>1999</v>
      </c>
      <c r="B2283" s="38" t="s">
        <v>3321</v>
      </c>
      <c r="C2283" s="38" t="s">
        <v>3320</v>
      </c>
      <c r="D2283" s="68" t="s">
        <v>3321</v>
      </c>
      <c r="E2283" s="44" t="n">
        <v>817</v>
      </c>
      <c r="F2283" s="41" t="s">
        <v>3265</v>
      </c>
    </row>
    <row r="2284" customFormat="false" ht="13.5" hidden="false" customHeight="false" outlineLevel="0" collapsed="false">
      <c r="A2284" s="67" t="n">
        <f aca="false">MAX($A$2:A2283)+1</f>
        <v>2000</v>
      </c>
      <c r="B2284" s="68" t="s">
        <v>3322</v>
      </c>
      <c r="C2284" s="68" t="s">
        <v>3323</v>
      </c>
      <c r="D2284" s="68" t="s">
        <v>3322</v>
      </c>
      <c r="E2284" s="44" t="n">
        <v>793</v>
      </c>
      <c r="F2284" s="41" t="s">
        <v>3265</v>
      </c>
    </row>
    <row r="2285" customFormat="false" ht="13.5" hidden="false" customHeight="false" outlineLevel="0" collapsed="false">
      <c r="A2285" s="67" t="n">
        <f aca="false">MAX($A$2:A2284)+1</f>
        <v>2001</v>
      </c>
      <c r="B2285" s="68" t="s">
        <v>3324</v>
      </c>
      <c r="C2285" s="68" t="s">
        <v>3325</v>
      </c>
      <c r="D2285" s="68" t="s">
        <v>3324</v>
      </c>
      <c r="E2285" s="44" t="n">
        <v>646</v>
      </c>
      <c r="F2285" s="41" t="s">
        <v>3265</v>
      </c>
    </row>
    <row r="2286" customFormat="false" ht="13.5" hidden="false" customHeight="false" outlineLevel="0" collapsed="false">
      <c r="A2286" s="67" t="n">
        <f aca="false">MAX($A$2:A2285)+1</f>
        <v>2002</v>
      </c>
      <c r="B2286" s="68" t="s">
        <v>3326</v>
      </c>
      <c r="C2286" s="68" t="s">
        <v>3327</v>
      </c>
      <c r="D2286" s="68" t="s">
        <v>3326</v>
      </c>
      <c r="E2286" s="44" t="n">
        <v>447</v>
      </c>
      <c r="F2286" s="41" t="s">
        <v>3265</v>
      </c>
    </row>
    <row r="2287" customFormat="false" ht="13.5" hidden="false" customHeight="false" outlineLevel="0" collapsed="false">
      <c r="A2287" s="67" t="n">
        <f aca="false">MAX($A$2:A2286)+1</f>
        <v>2003</v>
      </c>
      <c r="B2287" s="68" t="s">
        <v>3328</v>
      </c>
      <c r="C2287" s="68" t="s">
        <v>3329</v>
      </c>
      <c r="D2287" s="68" t="s">
        <v>3328</v>
      </c>
      <c r="E2287" s="44" t="n">
        <v>1746</v>
      </c>
      <c r="F2287" s="41" t="s">
        <v>3265</v>
      </c>
    </row>
    <row r="2288" customFormat="false" ht="13.5" hidden="false" customHeight="false" outlineLevel="0" collapsed="false">
      <c r="A2288" s="67"/>
      <c r="B2288" s="67"/>
      <c r="C2288" s="67"/>
      <c r="D2288" s="68" t="s">
        <v>3330</v>
      </c>
      <c r="E2288" s="44"/>
      <c r="F2288" s="41" t="s">
        <v>3265</v>
      </c>
    </row>
    <row r="2289" customFormat="false" ht="13.5" hidden="false" customHeight="false" outlineLevel="0" collapsed="false">
      <c r="A2289" s="67" t="n">
        <f aca="false">MAX($A$2:A2288)+1</f>
        <v>2004</v>
      </c>
      <c r="B2289" s="68" t="s">
        <v>3331</v>
      </c>
      <c r="C2289" s="68" t="s">
        <v>3332</v>
      </c>
      <c r="D2289" s="68" t="s">
        <v>3331</v>
      </c>
      <c r="E2289" s="44" t="n">
        <v>820</v>
      </c>
      <c r="F2289" s="41" t="s">
        <v>3265</v>
      </c>
    </row>
    <row r="2290" customFormat="false" ht="13.5" hidden="false" customHeight="false" outlineLevel="0" collapsed="false">
      <c r="A2290" s="67" t="n">
        <f aca="false">MAX($A$2:A2289)+1</f>
        <v>2005</v>
      </c>
      <c r="B2290" s="68" t="s">
        <v>3333</v>
      </c>
      <c r="C2290" s="68" t="s">
        <v>3334</v>
      </c>
      <c r="D2290" s="68" t="s">
        <v>3333</v>
      </c>
      <c r="E2290" s="44" t="n">
        <v>543</v>
      </c>
      <c r="F2290" s="41" t="s">
        <v>3265</v>
      </c>
    </row>
    <row r="2291" customFormat="false" ht="13.5" hidden="false" customHeight="false" outlineLevel="0" collapsed="false">
      <c r="A2291" s="67" t="n">
        <f aca="false">MAX($A$2:A2290)+1</f>
        <v>2006</v>
      </c>
      <c r="B2291" s="68" t="s">
        <v>3335</v>
      </c>
      <c r="C2291" s="68" t="s">
        <v>3336</v>
      </c>
      <c r="D2291" s="68" t="s">
        <v>3335</v>
      </c>
      <c r="E2291" s="44" t="n">
        <v>457</v>
      </c>
      <c r="F2291" s="41" t="s">
        <v>3265</v>
      </c>
    </row>
    <row r="2292" customFormat="false" ht="13.5" hidden="false" customHeight="false" outlineLevel="0" collapsed="false">
      <c r="A2292" s="67" t="n">
        <f aca="false">MAX($A$2:A2291)+1</f>
        <v>2007</v>
      </c>
      <c r="B2292" s="68" t="s">
        <v>196</v>
      </c>
      <c r="C2292" s="68" t="s">
        <v>3337</v>
      </c>
      <c r="D2292" s="68" t="s">
        <v>196</v>
      </c>
      <c r="E2292" s="70" t="n">
        <v>1614</v>
      </c>
      <c r="F2292" s="41" t="s">
        <v>3265</v>
      </c>
    </row>
    <row r="2293" customFormat="false" ht="13.5" hidden="false" customHeight="false" outlineLevel="0" collapsed="false">
      <c r="A2293" s="67"/>
      <c r="B2293" s="67"/>
      <c r="C2293" s="67"/>
      <c r="D2293" s="68" t="s">
        <v>3338</v>
      </c>
      <c r="E2293" s="70"/>
      <c r="F2293" s="41" t="s">
        <v>3265</v>
      </c>
    </row>
    <row r="2294" customFormat="false" ht="13.5" hidden="false" customHeight="false" outlineLevel="0" collapsed="false">
      <c r="A2294" s="67"/>
      <c r="B2294" s="67"/>
      <c r="C2294" s="67"/>
      <c r="D2294" s="68" t="s">
        <v>3339</v>
      </c>
      <c r="E2294" s="70"/>
      <c r="F2294" s="41" t="s">
        <v>3265</v>
      </c>
    </row>
    <row r="2295" customFormat="false" ht="13.5" hidden="false" customHeight="false" outlineLevel="0" collapsed="false">
      <c r="A2295" s="67" t="n">
        <f aca="false">MAX($A$2:A2294)+1</f>
        <v>2008</v>
      </c>
      <c r="B2295" s="68" t="s">
        <v>3340</v>
      </c>
      <c r="C2295" s="68" t="s">
        <v>3341</v>
      </c>
      <c r="D2295" s="68" t="s">
        <v>3340</v>
      </c>
      <c r="E2295" s="44" t="n">
        <v>790</v>
      </c>
      <c r="F2295" s="41" t="s">
        <v>3265</v>
      </c>
    </row>
    <row r="2296" customFormat="false" ht="13.5" hidden="false" customHeight="false" outlineLevel="0" collapsed="false">
      <c r="A2296" s="67" t="n">
        <f aca="false">MAX($A$2:A2295)+1</f>
        <v>2009</v>
      </c>
      <c r="B2296" s="38" t="s">
        <v>3342</v>
      </c>
      <c r="C2296" s="38" t="s">
        <v>3341</v>
      </c>
      <c r="D2296" s="68" t="s">
        <v>3342</v>
      </c>
      <c r="E2296" s="44" t="n">
        <v>543</v>
      </c>
      <c r="F2296" s="41" t="s">
        <v>3265</v>
      </c>
    </row>
    <row r="2297" customFormat="false" ht="13.5" hidden="false" customHeight="false" outlineLevel="0" collapsed="false">
      <c r="A2297" s="67" t="n">
        <f aca="false">MAX($A$2:A2296)+1</f>
        <v>2010</v>
      </c>
      <c r="B2297" s="38" t="s">
        <v>3343</v>
      </c>
      <c r="C2297" s="38" t="s">
        <v>3344</v>
      </c>
      <c r="D2297" s="68" t="s">
        <v>3343</v>
      </c>
      <c r="E2297" s="44" t="n">
        <v>2450</v>
      </c>
      <c r="F2297" s="41" t="s">
        <v>3265</v>
      </c>
    </row>
    <row r="2298" customFormat="false" ht="13.5" hidden="false" customHeight="false" outlineLevel="0" collapsed="false">
      <c r="A2298" s="67"/>
      <c r="B2298" s="38"/>
      <c r="C2298" s="38"/>
      <c r="D2298" s="68" t="s">
        <v>3345</v>
      </c>
      <c r="E2298" s="44"/>
      <c r="F2298" s="41" t="s">
        <v>3265</v>
      </c>
    </row>
    <row r="2299" customFormat="false" ht="13.5" hidden="false" customHeight="false" outlineLevel="0" collapsed="false">
      <c r="A2299" s="67" t="n">
        <f aca="false">MAX($A$2:A2298)+1</f>
        <v>2011</v>
      </c>
      <c r="B2299" s="68" t="s">
        <v>3346</v>
      </c>
      <c r="C2299" s="68" t="s">
        <v>3347</v>
      </c>
      <c r="D2299" s="68" t="s">
        <v>3346</v>
      </c>
      <c r="E2299" s="44" t="n">
        <v>641</v>
      </c>
      <c r="F2299" s="41" t="s">
        <v>3265</v>
      </c>
    </row>
    <row r="2300" customFormat="false" ht="13.5" hidden="false" customHeight="false" outlineLevel="0" collapsed="false">
      <c r="A2300" s="67" t="n">
        <f aca="false">MAX($A$2:A2299)+1</f>
        <v>2012</v>
      </c>
      <c r="B2300" s="68" t="s">
        <v>3348</v>
      </c>
      <c r="C2300" s="68" t="s">
        <v>3347</v>
      </c>
      <c r="D2300" s="69" t="s">
        <v>3348</v>
      </c>
      <c r="E2300" s="44" t="n">
        <v>820</v>
      </c>
      <c r="F2300" s="41" t="s">
        <v>3265</v>
      </c>
    </row>
    <row r="2301" customFormat="false" ht="13.5" hidden="false" customHeight="false" outlineLevel="0" collapsed="false">
      <c r="A2301" s="67" t="n">
        <f aca="false">MAX($A$2:A2300)+1</f>
        <v>2013</v>
      </c>
      <c r="B2301" s="68" t="s">
        <v>3349</v>
      </c>
      <c r="C2301" s="68" t="s">
        <v>3350</v>
      </c>
      <c r="D2301" s="68" t="s">
        <v>3349</v>
      </c>
      <c r="E2301" s="44" t="n">
        <v>820</v>
      </c>
      <c r="F2301" s="41" t="s">
        <v>3265</v>
      </c>
    </row>
    <row r="2302" customFormat="false" ht="13.5" hidden="false" customHeight="false" outlineLevel="0" collapsed="false">
      <c r="A2302" s="67" t="n">
        <f aca="false">MAX($A$2:A2301)+1</f>
        <v>2014</v>
      </c>
      <c r="B2302" s="68" t="s">
        <v>3351</v>
      </c>
      <c r="C2302" s="68" t="s">
        <v>3352</v>
      </c>
      <c r="D2302" s="68" t="s">
        <v>3351</v>
      </c>
      <c r="E2302" s="44" t="n">
        <v>582</v>
      </c>
      <c r="F2302" s="41" t="s">
        <v>3265</v>
      </c>
    </row>
    <row r="2303" customFormat="false" ht="13.5" hidden="false" customHeight="false" outlineLevel="0" collapsed="false">
      <c r="A2303" s="67" t="n">
        <f aca="false">MAX($A$2:A2302)+1</f>
        <v>2015</v>
      </c>
      <c r="B2303" s="38" t="s">
        <v>3353</v>
      </c>
      <c r="C2303" s="38" t="s">
        <v>3354</v>
      </c>
      <c r="D2303" s="68" t="s">
        <v>3353</v>
      </c>
      <c r="E2303" s="44" t="n">
        <v>424</v>
      </c>
      <c r="F2303" s="41" t="s">
        <v>3265</v>
      </c>
    </row>
    <row r="2304" customFormat="false" ht="13.5" hidden="false" customHeight="false" outlineLevel="0" collapsed="false">
      <c r="A2304" s="67" t="n">
        <f aca="false">MAX($A$2:A2303)+1</f>
        <v>2016</v>
      </c>
      <c r="B2304" s="68" t="s">
        <v>3355</v>
      </c>
      <c r="C2304" s="68" t="s">
        <v>3356</v>
      </c>
      <c r="D2304" s="68" t="s">
        <v>3355</v>
      </c>
      <c r="E2304" s="44" t="n">
        <v>820</v>
      </c>
      <c r="F2304" s="41" t="s">
        <v>3265</v>
      </c>
    </row>
    <row r="2305" customFormat="false" ht="13.5" hidden="false" customHeight="false" outlineLevel="0" collapsed="false">
      <c r="A2305" s="67" t="n">
        <f aca="false">MAX($A$2:A2304)+1</f>
        <v>2017</v>
      </c>
      <c r="B2305" s="68" t="s">
        <v>3357</v>
      </c>
      <c r="C2305" s="68" t="s">
        <v>3358</v>
      </c>
      <c r="D2305" s="68" t="s">
        <v>3357</v>
      </c>
      <c r="E2305" s="44" t="n">
        <v>1256</v>
      </c>
      <c r="F2305" s="41" t="s">
        <v>3265</v>
      </c>
    </row>
    <row r="2306" customFormat="false" ht="13.5" hidden="false" customHeight="false" outlineLevel="0" collapsed="false">
      <c r="A2306" s="67"/>
      <c r="B2306" s="67"/>
      <c r="C2306" s="67"/>
      <c r="D2306" s="68" t="s">
        <v>3359</v>
      </c>
      <c r="E2306" s="44"/>
      <c r="F2306" s="41" t="s">
        <v>3265</v>
      </c>
    </row>
    <row r="2307" customFormat="false" ht="13.5" hidden="false" customHeight="false" outlineLevel="0" collapsed="false">
      <c r="A2307" s="67" t="n">
        <f aca="false">MAX($A$2:A2306)+1</f>
        <v>2018</v>
      </c>
      <c r="B2307" s="68" t="s">
        <v>3360</v>
      </c>
      <c r="C2307" s="68" t="s">
        <v>3361</v>
      </c>
      <c r="D2307" s="68" t="s">
        <v>3360</v>
      </c>
      <c r="E2307" s="44" t="n">
        <v>721</v>
      </c>
      <c r="F2307" s="41" t="s">
        <v>3265</v>
      </c>
    </row>
    <row r="2308" customFormat="false" ht="13.5" hidden="false" customHeight="false" outlineLevel="0" collapsed="false">
      <c r="A2308" s="67" t="n">
        <f aca="false">MAX($A$2:A2307)+1</f>
        <v>2019</v>
      </c>
      <c r="B2308" s="68" t="s">
        <v>2844</v>
      </c>
      <c r="C2308" s="68" t="s">
        <v>3362</v>
      </c>
      <c r="D2308" s="68" t="s">
        <v>2844</v>
      </c>
      <c r="E2308" s="44" t="n">
        <v>820</v>
      </c>
      <c r="F2308" s="41" t="s">
        <v>3265</v>
      </c>
    </row>
    <row r="2309" customFormat="false" ht="13.5" hidden="false" customHeight="false" outlineLevel="0" collapsed="false">
      <c r="A2309" s="67" t="n">
        <f aca="false">MAX($A$2:A2308)+1</f>
        <v>2020</v>
      </c>
      <c r="B2309" s="47" t="s">
        <v>3363</v>
      </c>
      <c r="C2309" s="47" t="s">
        <v>3362</v>
      </c>
      <c r="D2309" s="47" t="s">
        <v>3363</v>
      </c>
      <c r="E2309" s="44" t="n">
        <v>656</v>
      </c>
      <c r="F2309" s="41" t="s">
        <v>3265</v>
      </c>
    </row>
    <row r="2310" customFormat="false" ht="13.5" hidden="false" customHeight="false" outlineLevel="0" collapsed="false">
      <c r="A2310" s="67" t="n">
        <f aca="false">MAX($A$2:A2309)+1</f>
        <v>2021</v>
      </c>
      <c r="B2310" s="47" t="s">
        <v>3364</v>
      </c>
      <c r="C2310" s="47" t="s">
        <v>3365</v>
      </c>
      <c r="D2310" s="47" t="s">
        <v>3364</v>
      </c>
      <c r="E2310" s="44" t="n">
        <v>820</v>
      </c>
      <c r="F2310" s="41" t="s">
        <v>3265</v>
      </c>
    </row>
    <row r="2311" customFormat="false" ht="13.5" hidden="false" customHeight="false" outlineLevel="0" collapsed="false">
      <c r="A2311" s="67" t="n">
        <f aca="false">MAX($A$2:A2310)+1</f>
        <v>2022</v>
      </c>
      <c r="B2311" s="38" t="s">
        <v>3366</v>
      </c>
      <c r="C2311" s="38" t="s">
        <v>3367</v>
      </c>
      <c r="D2311" s="68" t="s">
        <v>3366</v>
      </c>
      <c r="E2311" s="44" t="n">
        <v>820</v>
      </c>
      <c r="F2311" s="41" t="s">
        <v>3265</v>
      </c>
    </row>
    <row r="2312" customFormat="false" ht="13.5" hidden="false" customHeight="false" outlineLevel="0" collapsed="false">
      <c r="A2312" s="67" t="n">
        <f aca="false">MAX($A$2:A2311)+1</f>
        <v>2023</v>
      </c>
      <c r="B2312" s="68" t="s">
        <v>3368</v>
      </c>
      <c r="C2312" s="68" t="s">
        <v>3369</v>
      </c>
      <c r="D2312" s="68" t="s">
        <v>3368</v>
      </c>
      <c r="E2312" s="44" t="n">
        <v>820</v>
      </c>
      <c r="F2312" s="41" t="s">
        <v>3265</v>
      </c>
    </row>
    <row r="2313" customFormat="false" ht="13.5" hidden="false" customHeight="false" outlineLevel="0" collapsed="false">
      <c r="A2313" s="67" t="n">
        <f aca="false">MAX($A$2:A2312)+1</f>
        <v>2024</v>
      </c>
      <c r="B2313" s="68" t="s">
        <v>3370</v>
      </c>
      <c r="C2313" s="68" t="s">
        <v>3369</v>
      </c>
      <c r="D2313" s="68" t="s">
        <v>3370</v>
      </c>
      <c r="E2313" s="44" t="n">
        <v>984</v>
      </c>
      <c r="F2313" s="41" t="s">
        <v>3265</v>
      </c>
    </row>
    <row r="2314" customFormat="false" ht="13.5" hidden="false" customHeight="false" outlineLevel="0" collapsed="false">
      <c r="A2314" s="67" t="n">
        <f aca="false">MAX($A$2:A2313)+1</f>
        <v>2025</v>
      </c>
      <c r="B2314" s="68" t="s">
        <v>3371</v>
      </c>
      <c r="C2314" s="68" t="s">
        <v>3369</v>
      </c>
      <c r="D2314" s="68" t="s">
        <v>3371</v>
      </c>
      <c r="E2314" s="44" t="n">
        <v>1558</v>
      </c>
      <c r="F2314" s="41" t="s">
        <v>3265</v>
      </c>
    </row>
    <row r="2315" customFormat="false" ht="13.5" hidden="false" customHeight="false" outlineLevel="0" collapsed="false">
      <c r="A2315" s="67"/>
      <c r="B2315" s="67"/>
      <c r="C2315" s="67"/>
      <c r="D2315" s="68" t="s">
        <v>3372</v>
      </c>
      <c r="E2315" s="44"/>
      <c r="F2315" s="41" t="s">
        <v>3265</v>
      </c>
    </row>
    <row r="2316" customFormat="false" ht="13.5" hidden="false" customHeight="false" outlineLevel="0" collapsed="false">
      <c r="A2316" s="67" t="n">
        <f aca="false">MAX($A$2:A2315)+1</f>
        <v>2026</v>
      </c>
      <c r="B2316" s="68" t="s">
        <v>3373</v>
      </c>
      <c r="C2316" s="68" t="s">
        <v>3374</v>
      </c>
      <c r="D2316" s="68" t="s">
        <v>3373</v>
      </c>
      <c r="E2316" s="44" t="n">
        <v>375</v>
      </c>
      <c r="F2316" s="41" t="s">
        <v>3265</v>
      </c>
    </row>
    <row r="2317" customFormat="false" ht="13.5" hidden="false" customHeight="false" outlineLevel="0" collapsed="false">
      <c r="A2317" s="67" t="n">
        <f aca="false">MAX($A$2:A2316)+1</f>
        <v>2027</v>
      </c>
      <c r="B2317" s="68" t="s">
        <v>3375</v>
      </c>
      <c r="C2317" s="68" t="s">
        <v>3376</v>
      </c>
      <c r="D2317" s="68" t="s">
        <v>3375</v>
      </c>
      <c r="E2317" s="44" t="n">
        <v>719</v>
      </c>
      <c r="F2317" s="41" t="s">
        <v>3265</v>
      </c>
    </row>
    <row r="2318" customFormat="false" ht="13.5" hidden="false" customHeight="false" outlineLevel="0" collapsed="false">
      <c r="A2318" s="67" t="n">
        <f aca="false">MAX($A$2:A2317)+1</f>
        <v>2028</v>
      </c>
      <c r="B2318" s="38" t="s">
        <v>3377</v>
      </c>
      <c r="C2318" s="38" t="s">
        <v>3376</v>
      </c>
      <c r="D2318" s="68" t="s">
        <v>3377</v>
      </c>
      <c r="E2318" s="44" t="n">
        <v>695</v>
      </c>
      <c r="F2318" s="41" t="s">
        <v>3265</v>
      </c>
    </row>
    <row r="2319" customFormat="false" ht="13.5" hidden="false" customHeight="false" outlineLevel="0" collapsed="false">
      <c r="A2319" s="67" t="n">
        <f aca="false">MAX($A$2:A2318)+1</f>
        <v>2029</v>
      </c>
      <c r="B2319" s="68" t="s">
        <v>3378</v>
      </c>
      <c r="C2319" s="68" t="s">
        <v>3379</v>
      </c>
      <c r="D2319" s="68" t="s">
        <v>3378</v>
      </c>
      <c r="E2319" s="44" t="n">
        <v>793</v>
      </c>
      <c r="F2319" s="41" t="s">
        <v>3265</v>
      </c>
    </row>
    <row r="2320" customFormat="false" ht="13.5" hidden="false" customHeight="false" outlineLevel="0" collapsed="false">
      <c r="A2320" s="67" t="n">
        <f aca="false">MAX($A$2:A2319)+1</f>
        <v>2030</v>
      </c>
      <c r="B2320" s="68" t="s">
        <v>3380</v>
      </c>
      <c r="C2320" s="68" t="s">
        <v>3381</v>
      </c>
      <c r="D2320" s="68" t="s">
        <v>3380</v>
      </c>
      <c r="E2320" s="44" t="n">
        <v>688</v>
      </c>
      <c r="F2320" s="41" t="s">
        <v>3265</v>
      </c>
    </row>
    <row r="2321" customFormat="false" ht="13.5" hidden="false" customHeight="false" outlineLevel="0" collapsed="false">
      <c r="A2321" s="67" t="n">
        <f aca="false">MAX($A$2:A2320)+1</f>
        <v>2031</v>
      </c>
      <c r="B2321" s="68" t="s">
        <v>3382</v>
      </c>
      <c r="C2321" s="68" t="s">
        <v>3383</v>
      </c>
      <c r="D2321" s="68" t="s">
        <v>3382</v>
      </c>
      <c r="E2321" s="44" t="n">
        <v>1533</v>
      </c>
      <c r="F2321" s="41" t="s">
        <v>3265</v>
      </c>
    </row>
    <row r="2322" customFormat="false" ht="13.5" hidden="false" customHeight="false" outlineLevel="0" collapsed="false">
      <c r="A2322" s="67"/>
      <c r="B2322" s="67"/>
      <c r="C2322" s="67"/>
      <c r="D2322" s="68" t="s">
        <v>3384</v>
      </c>
      <c r="E2322" s="44"/>
      <c r="F2322" s="41" t="s">
        <v>3265</v>
      </c>
    </row>
    <row r="2323" customFormat="false" ht="13.5" hidden="false" customHeight="false" outlineLevel="0" collapsed="false">
      <c r="A2323" s="67" t="n">
        <f aca="false">MAX($A$2:A2322)+1</f>
        <v>2032</v>
      </c>
      <c r="B2323" s="38" t="s">
        <v>3385</v>
      </c>
      <c r="C2323" s="38" t="s">
        <v>3383</v>
      </c>
      <c r="D2323" s="68" t="s">
        <v>3385</v>
      </c>
      <c r="E2323" s="44" t="n">
        <v>653</v>
      </c>
      <c r="F2323" s="41" t="s">
        <v>3265</v>
      </c>
    </row>
    <row r="2324" customFormat="false" ht="13.5" hidden="false" customHeight="false" outlineLevel="0" collapsed="false">
      <c r="A2324" s="67" t="n">
        <f aca="false">MAX($A$2:A2323)+1</f>
        <v>2033</v>
      </c>
      <c r="B2324" s="38" t="s">
        <v>3386</v>
      </c>
      <c r="C2324" s="38" t="s">
        <v>3383</v>
      </c>
      <c r="D2324" s="68" t="s">
        <v>3386</v>
      </c>
      <c r="E2324" s="44" t="n">
        <v>820</v>
      </c>
      <c r="F2324" s="41" t="s">
        <v>3265</v>
      </c>
    </row>
    <row r="2325" customFormat="false" ht="13.5" hidden="false" customHeight="false" outlineLevel="0" collapsed="false">
      <c r="A2325" s="67" t="n">
        <f aca="false">MAX($A$2:A2324)+1</f>
        <v>2034</v>
      </c>
      <c r="B2325" s="68" t="s">
        <v>3387</v>
      </c>
      <c r="C2325" s="68" t="s">
        <v>3388</v>
      </c>
      <c r="D2325" s="68" t="s">
        <v>3387</v>
      </c>
      <c r="E2325" s="44" t="n">
        <v>741</v>
      </c>
      <c r="F2325" s="41" t="s">
        <v>3265</v>
      </c>
    </row>
    <row r="2326" customFormat="false" ht="13.5" hidden="false" customHeight="false" outlineLevel="0" collapsed="false">
      <c r="A2326" s="67" t="n">
        <f aca="false">MAX($A$2:A2325)+1</f>
        <v>2035</v>
      </c>
      <c r="B2326" s="68" t="s">
        <v>3389</v>
      </c>
      <c r="C2326" s="68" t="s">
        <v>3390</v>
      </c>
      <c r="D2326" s="68" t="s">
        <v>3389</v>
      </c>
      <c r="E2326" s="44" t="n">
        <v>879</v>
      </c>
      <c r="F2326" s="41" t="s">
        <v>3265</v>
      </c>
    </row>
    <row r="2327" customFormat="false" ht="13.5" hidden="false" customHeight="false" outlineLevel="0" collapsed="false">
      <c r="A2327" s="67" t="n">
        <f aca="false">MAX($A$2:A2326)+1</f>
        <v>2036</v>
      </c>
      <c r="B2327" s="38" t="s">
        <v>3391</v>
      </c>
      <c r="C2327" s="38" t="s">
        <v>3392</v>
      </c>
      <c r="D2327" s="68" t="s">
        <v>3391</v>
      </c>
      <c r="E2327" s="44" t="n">
        <v>820</v>
      </c>
      <c r="F2327" s="41" t="s">
        <v>3265</v>
      </c>
    </row>
    <row r="2328" customFormat="false" ht="13.5" hidden="false" customHeight="false" outlineLevel="0" collapsed="false">
      <c r="A2328" s="67" t="n">
        <f aca="false">MAX($A$2:A2327)+1</f>
        <v>2037</v>
      </c>
      <c r="B2328" s="38" t="s">
        <v>3393</v>
      </c>
      <c r="C2328" s="38" t="s">
        <v>3394</v>
      </c>
      <c r="D2328" s="68" t="s">
        <v>3393</v>
      </c>
      <c r="E2328" s="44" t="n">
        <v>210</v>
      </c>
      <c r="F2328" s="41" t="s">
        <v>3265</v>
      </c>
    </row>
    <row r="2329" customFormat="false" ht="13.5" hidden="false" customHeight="false" outlineLevel="0" collapsed="false">
      <c r="A2329" s="67" t="n">
        <f aca="false">MAX($A$2:A2328)+1</f>
        <v>2038</v>
      </c>
      <c r="B2329" s="68" t="s">
        <v>3395</v>
      </c>
      <c r="C2329" s="68" t="s">
        <v>3396</v>
      </c>
      <c r="D2329" s="69" t="s">
        <v>3395</v>
      </c>
      <c r="E2329" s="44" t="n">
        <v>764</v>
      </c>
      <c r="F2329" s="41" t="s">
        <v>3265</v>
      </c>
    </row>
    <row r="2330" customFormat="false" ht="13.5" hidden="false" customHeight="false" outlineLevel="0" collapsed="false">
      <c r="A2330" s="67" t="n">
        <f aca="false">MAX($A$2:A2329)+1</f>
        <v>2039</v>
      </c>
      <c r="B2330" s="68" t="s">
        <v>3397</v>
      </c>
      <c r="C2330" s="68" t="s">
        <v>3396</v>
      </c>
      <c r="D2330" s="69" t="s">
        <v>3397</v>
      </c>
      <c r="E2330" s="44" t="n">
        <v>902</v>
      </c>
      <c r="F2330" s="41" t="s">
        <v>3265</v>
      </c>
    </row>
    <row r="2331" customFormat="false" ht="13.5" hidden="false" customHeight="false" outlineLevel="0" collapsed="false">
      <c r="A2331" s="67" t="n">
        <f aca="false">MAX($A$2:A2330)+1</f>
        <v>2040</v>
      </c>
      <c r="B2331" s="68" t="s">
        <v>3398</v>
      </c>
      <c r="C2331" s="47" t="s">
        <v>3399</v>
      </c>
      <c r="D2331" s="47" t="s">
        <v>3398</v>
      </c>
      <c r="E2331" s="44" t="n">
        <v>769</v>
      </c>
      <c r="F2331" s="41" t="s">
        <v>3265</v>
      </c>
    </row>
    <row r="2332" customFormat="false" ht="13.5" hidden="false" customHeight="false" outlineLevel="0" collapsed="false">
      <c r="A2332" s="67" t="n">
        <f aca="false">MAX($A$2:A2331)+1</f>
        <v>2041</v>
      </c>
      <c r="B2332" s="68" t="s">
        <v>3400</v>
      </c>
      <c r="C2332" s="47" t="s">
        <v>3399</v>
      </c>
      <c r="D2332" s="47" t="s">
        <v>3400</v>
      </c>
      <c r="E2332" s="44" t="n">
        <v>720</v>
      </c>
      <c r="F2332" s="41" t="s">
        <v>3265</v>
      </c>
    </row>
    <row r="2333" customFormat="false" ht="13.5" hidden="false" customHeight="false" outlineLevel="0" collapsed="false">
      <c r="A2333" s="67" t="n">
        <f aca="false">MAX($A$2:A2332)+1</f>
        <v>2042</v>
      </c>
      <c r="B2333" s="68" t="s">
        <v>3401</v>
      </c>
      <c r="C2333" s="68" t="s">
        <v>3402</v>
      </c>
      <c r="D2333" s="68" t="s">
        <v>3401</v>
      </c>
      <c r="E2333" s="44" t="n">
        <v>470</v>
      </c>
      <c r="F2333" s="41" t="s">
        <v>3265</v>
      </c>
    </row>
    <row r="2334" customFormat="false" ht="13.5" hidden="false" customHeight="false" outlineLevel="0" collapsed="false">
      <c r="A2334" s="67" t="n">
        <f aca="false">MAX($A$2:A2333)+1</f>
        <v>2043</v>
      </c>
      <c r="B2334" s="68" t="s">
        <v>3403</v>
      </c>
      <c r="C2334" s="68" t="s">
        <v>3402</v>
      </c>
      <c r="D2334" s="69" t="s">
        <v>3403</v>
      </c>
      <c r="E2334" s="44" t="n">
        <v>2341</v>
      </c>
      <c r="F2334" s="41" t="s">
        <v>3265</v>
      </c>
    </row>
    <row r="2335" customFormat="false" ht="13.5" hidden="false" customHeight="false" outlineLevel="0" collapsed="false">
      <c r="A2335" s="67"/>
      <c r="B2335" s="67"/>
      <c r="C2335" s="67"/>
      <c r="D2335" s="68" t="s">
        <v>3404</v>
      </c>
      <c r="E2335" s="44"/>
      <c r="F2335" s="41" t="s">
        <v>3265</v>
      </c>
    </row>
    <row r="2336" customFormat="false" ht="13.5" hidden="false" customHeight="false" outlineLevel="0" collapsed="false">
      <c r="A2336" s="67" t="n">
        <f aca="false">MAX($A$2:A2335)+1</f>
        <v>2044</v>
      </c>
      <c r="B2336" s="68" t="s">
        <v>3405</v>
      </c>
      <c r="C2336" s="68" t="s">
        <v>3406</v>
      </c>
      <c r="D2336" s="69" t="s">
        <v>3405</v>
      </c>
      <c r="E2336" s="44" t="n">
        <v>1303</v>
      </c>
      <c r="F2336" s="41" t="s">
        <v>3265</v>
      </c>
    </row>
    <row r="2337" customFormat="false" ht="13.5" hidden="false" customHeight="false" outlineLevel="0" collapsed="false">
      <c r="A2337" s="67"/>
      <c r="B2337" s="67"/>
      <c r="C2337" s="67"/>
      <c r="D2337" s="68" t="s">
        <v>3407</v>
      </c>
      <c r="E2337" s="44"/>
      <c r="F2337" s="41" t="s">
        <v>3265</v>
      </c>
    </row>
    <row r="2338" customFormat="false" ht="13.5" hidden="false" customHeight="false" outlineLevel="0" collapsed="false">
      <c r="A2338" s="67" t="n">
        <f aca="false">MAX($A$2:A2337)+1</f>
        <v>2045</v>
      </c>
      <c r="B2338" s="68" t="s">
        <v>3408</v>
      </c>
      <c r="C2338" s="68" t="s">
        <v>3409</v>
      </c>
      <c r="D2338" s="68" t="s">
        <v>3408</v>
      </c>
      <c r="E2338" s="44" t="n">
        <v>657</v>
      </c>
      <c r="F2338" s="41" t="s">
        <v>3265</v>
      </c>
    </row>
    <row r="2339" customFormat="false" ht="13.5" hidden="false" customHeight="false" outlineLevel="0" collapsed="false">
      <c r="A2339" s="67" t="n">
        <f aca="false">MAX($A$2:A2338)+1</f>
        <v>2046</v>
      </c>
      <c r="B2339" s="68" t="s">
        <v>3410</v>
      </c>
      <c r="C2339" s="68" t="s">
        <v>3411</v>
      </c>
      <c r="D2339" s="68" t="s">
        <v>3410</v>
      </c>
      <c r="E2339" s="44" t="n">
        <v>820</v>
      </c>
      <c r="F2339" s="41" t="s">
        <v>3265</v>
      </c>
    </row>
    <row r="2340" customFormat="false" ht="13.5" hidden="false" customHeight="false" outlineLevel="0" collapsed="false">
      <c r="A2340" s="67" t="n">
        <f aca="false">MAX($A$2:A2339)+1</f>
        <v>2047</v>
      </c>
      <c r="B2340" s="68" t="s">
        <v>3412</v>
      </c>
      <c r="C2340" s="68" t="s">
        <v>3411</v>
      </c>
      <c r="D2340" s="68" t="s">
        <v>3412</v>
      </c>
      <c r="E2340" s="44" t="n">
        <v>692</v>
      </c>
      <c r="F2340" s="41" t="s">
        <v>3265</v>
      </c>
    </row>
    <row r="2341" customFormat="false" ht="13.5" hidden="false" customHeight="false" outlineLevel="0" collapsed="false">
      <c r="A2341" s="67" t="n">
        <f aca="false">MAX($A$2:A2340)+1</f>
        <v>2048</v>
      </c>
      <c r="B2341" s="68" t="s">
        <v>3413</v>
      </c>
      <c r="C2341" s="68" t="s">
        <v>3414</v>
      </c>
      <c r="D2341" s="68" t="s">
        <v>3413</v>
      </c>
      <c r="E2341" s="44" t="n">
        <v>315</v>
      </c>
      <c r="F2341" s="41" t="s">
        <v>3265</v>
      </c>
    </row>
    <row r="2342" customFormat="false" ht="13.5" hidden="false" customHeight="false" outlineLevel="0" collapsed="false">
      <c r="A2342" s="67" t="n">
        <f aca="false">MAX($A$2:A2341)+1</f>
        <v>2049</v>
      </c>
      <c r="B2342" s="38" t="s">
        <v>3415</v>
      </c>
      <c r="C2342" s="38" t="s">
        <v>3416</v>
      </c>
      <c r="D2342" s="68" t="s">
        <v>3415</v>
      </c>
      <c r="E2342" s="44" t="n">
        <v>1643</v>
      </c>
      <c r="F2342" s="41" t="s">
        <v>3265</v>
      </c>
    </row>
    <row r="2343" customFormat="false" ht="13.5" hidden="false" customHeight="false" outlineLevel="0" collapsed="false">
      <c r="A2343" s="67"/>
      <c r="B2343" s="38"/>
      <c r="C2343" s="38"/>
      <c r="D2343" s="68" t="s">
        <v>3417</v>
      </c>
      <c r="E2343" s="44"/>
      <c r="F2343" s="41" t="s">
        <v>3265</v>
      </c>
    </row>
    <row r="2344" customFormat="false" ht="13.5" hidden="false" customHeight="false" outlineLevel="0" collapsed="false">
      <c r="A2344" s="67" t="n">
        <f aca="false">MAX($A$2:A2343)+1</f>
        <v>2050</v>
      </c>
      <c r="B2344" s="68" t="s">
        <v>3418</v>
      </c>
      <c r="C2344" s="68" t="s">
        <v>3419</v>
      </c>
      <c r="D2344" s="68" t="s">
        <v>3418</v>
      </c>
      <c r="E2344" s="44" t="n">
        <v>616</v>
      </c>
      <c r="F2344" s="41" t="s">
        <v>3265</v>
      </c>
    </row>
    <row r="2345" customFormat="false" ht="13.5" hidden="false" customHeight="false" outlineLevel="0" collapsed="false">
      <c r="A2345" s="67" t="n">
        <f aca="false">MAX($A$2:A2344)+1</f>
        <v>2051</v>
      </c>
      <c r="B2345" s="38" t="s">
        <v>3420</v>
      </c>
      <c r="C2345" s="38" t="s">
        <v>3421</v>
      </c>
      <c r="D2345" s="68" t="s">
        <v>3420</v>
      </c>
      <c r="E2345" s="44" t="n">
        <v>1640</v>
      </c>
      <c r="F2345" s="41" t="s">
        <v>3265</v>
      </c>
    </row>
    <row r="2346" customFormat="false" ht="13.5" hidden="false" customHeight="false" outlineLevel="0" collapsed="false">
      <c r="A2346" s="67"/>
      <c r="B2346" s="38"/>
      <c r="C2346" s="38"/>
      <c r="D2346" s="68" t="s">
        <v>3422</v>
      </c>
      <c r="E2346" s="44"/>
      <c r="F2346" s="41" t="s">
        <v>3265</v>
      </c>
    </row>
    <row r="2347" customFormat="false" ht="13.5" hidden="false" customHeight="false" outlineLevel="0" collapsed="false">
      <c r="A2347" s="67" t="n">
        <f aca="false">MAX($A$2:A2346)+1</f>
        <v>2052</v>
      </c>
      <c r="B2347" s="38" t="s">
        <v>3423</v>
      </c>
      <c r="C2347" s="38" t="s">
        <v>3424</v>
      </c>
      <c r="D2347" s="68" t="s">
        <v>3423</v>
      </c>
      <c r="E2347" s="44" t="n">
        <v>788</v>
      </c>
      <c r="F2347" s="41" t="s">
        <v>3265</v>
      </c>
    </row>
    <row r="2348" customFormat="false" ht="13.5" hidden="false" customHeight="false" outlineLevel="0" collapsed="false">
      <c r="A2348" s="67" t="n">
        <f aca="false">MAX($A$2:A2347)+1</f>
        <v>2053</v>
      </c>
      <c r="B2348" s="68" t="s">
        <v>3425</v>
      </c>
      <c r="C2348" s="68" t="s">
        <v>3426</v>
      </c>
      <c r="D2348" s="68" t="s">
        <v>3425</v>
      </c>
      <c r="E2348" s="44" t="n">
        <v>716</v>
      </c>
      <c r="F2348" s="41" t="s">
        <v>3265</v>
      </c>
    </row>
    <row r="2349" customFormat="false" ht="13.5" hidden="false" customHeight="false" outlineLevel="0" collapsed="false">
      <c r="A2349" s="67" t="n">
        <f aca="false">MAX($A$2:A2348)+1</f>
        <v>2054</v>
      </c>
      <c r="B2349" s="38" t="s">
        <v>3427</v>
      </c>
      <c r="C2349" s="38" t="s">
        <v>3428</v>
      </c>
      <c r="D2349" s="68" t="s">
        <v>3427</v>
      </c>
      <c r="E2349" s="44" t="n">
        <v>374</v>
      </c>
      <c r="F2349" s="41" t="s">
        <v>3265</v>
      </c>
    </row>
    <row r="2350" customFormat="false" ht="13.5" hidden="false" customHeight="false" outlineLevel="0" collapsed="false">
      <c r="A2350" s="67" t="n">
        <f aca="false">MAX($A$2:A2349)+1</f>
        <v>2055</v>
      </c>
      <c r="B2350" s="38" t="s">
        <v>3429</v>
      </c>
      <c r="C2350" s="38" t="s">
        <v>3428</v>
      </c>
      <c r="D2350" s="68" t="s">
        <v>3429</v>
      </c>
      <c r="E2350" s="44" t="n">
        <v>779</v>
      </c>
      <c r="F2350" s="41" t="s">
        <v>3265</v>
      </c>
    </row>
    <row r="2351" customFormat="false" ht="13.5" hidden="false" customHeight="false" outlineLevel="0" collapsed="false">
      <c r="A2351" s="67" t="n">
        <f aca="false">MAX($A$2:A2350)+1</f>
        <v>2056</v>
      </c>
      <c r="B2351" s="38" t="s">
        <v>3430</v>
      </c>
      <c r="C2351" s="38" t="s">
        <v>3431</v>
      </c>
      <c r="D2351" s="68" t="s">
        <v>3430</v>
      </c>
      <c r="E2351" s="44" t="n">
        <v>773</v>
      </c>
      <c r="F2351" s="41" t="s">
        <v>3265</v>
      </c>
    </row>
    <row r="2352" customFormat="false" ht="13.5" hidden="false" customHeight="false" outlineLevel="0" collapsed="false">
      <c r="A2352" s="67" t="n">
        <f aca="false">MAX($A$2:A2351)+1</f>
        <v>2057</v>
      </c>
      <c r="B2352" s="68" t="s">
        <v>813</v>
      </c>
      <c r="C2352" s="68" t="s">
        <v>3432</v>
      </c>
      <c r="D2352" s="68" t="s">
        <v>813</v>
      </c>
      <c r="E2352" s="44" t="n">
        <v>820</v>
      </c>
      <c r="F2352" s="41" t="s">
        <v>3265</v>
      </c>
    </row>
    <row r="2353" customFormat="false" ht="13.5" hidden="false" customHeight="false" outlineLevel="0" collapsed="false">
      <c r="A2353" s="67" t="n">
        <f aca="false">MAX($A$2:A2352)+1</f>
        <v>2058</v>
      </c>
      <c r="B2353" s="68" t="s">
        <v>3433</v>
      </c>
      <c r="C2353" s="68" t="s">
        <v>3434</v>
      </c>
      <c r="D2353" s="68" t="s">
        <v>3433</v>
      </c>
      <c r="E2353" s="44" t="n">
        <v>507</v>
      </c>
      <c r="F2353" s="41" t="s">
        <v>3265</v>
      </c>
    </row>
    <row r="2354" customFormat="false" ht="13.5" hidden="false" customHeight="false" outlineLevel="0" collapsed="false">
      <c r="A2354" s="67" t="n">
        <f aca="false">MAX($A$2:A2353)+1</f>
        <v>2059</v>
      </c>
      <c r="B2354" s="68" t="s">
        <v>3435</v>
      </c>
      <c r="C2354" s="68" t="s">
        <v>3436</v>
      </c>
      <c r="D2354" s="68" t="s">
        <v>3435</v>
      </c>
      <c r="E2354" s="44" t="n">
        <v>820</v>
      </c>
      <c r="F2354" s="41" t="s">
        <v>3265</v>
      </c>
    </row>
    <row r="2355" customFormat="false" ht="13.5" hidden="false" customHeight="false" outlineLevel="0" collapsed="false">
      <c r="A2355" s="67" t="n">
        <f aca="false">MAX($A$2:A2354)+1</f>
        <v>2060</v>
      </c>
      <c r="B2355" s="68" t="s">
        <v>3437</v>
      </c>
      <c r="C2355" s="68" t="s">
        <v>3438</v>
      </c>
      <c r="D2355" s="47" t="s">
        <v>3437</v>
      </c>
      <c r="E2355" s="44" t="n">
        <v>551</v>
      </c>
      <c r="F2355" s="41" t="s">
        <v>3265</v>
      </c>
    </row>
    <row r="2356" customFormat="false" ht="13.5" hidden="false" customHeight="false" outlineLevel="0" collapsed="false">
      <c r="A2356" s="67" t="n">
        <f aca="false">MAX($A$2:A2355)+1</f>
        <v>2061</v>
      </c>
      <c r="B2356" s="68" t="s">
        <v>3289</v>
      </c>
      <c r="C2356" s="68" t="s">
        <v>3439</v>
      </c>
      <c r="D2356" s="69" t="s">
        <v>3289</v>
      </c>
      <c r="E2356" s="44" t="n">
        <v>590</v>
      </c>
      <c r="F2356" s="41" t="s">
        <v>3265</v>
      </c>
    </row>
    <row r="2357" customFormat="false" ht="13.5" hidden="false" customHeight="false" outlineLevel="0" collapsed="false">
      <c r="A2357" s="67" t="n">
        <f aca="false">MAX($A$2:A2356)+1</f>
        <v>2062</v>
      </c>
      <c r="B2357" s="68" t="s">
        <v>3440</v>
      </c>
      <c r="C2357" s="68" t="s">
        <v>3441</v>
      </c>
      <c r="D2357" s="68" t="s">
        <v>3440</v>
      </c>
      <c r="E2357" s="44" t="n">
        <v>1408</v>
      </c>
      <c r="F2357" s="41" t="s">
        <v>3265</v>
      </c>
    </row>
    <row r="2358" customFormat="false" ht="13.5" hidden="false" customHeight="false" outlineLevel="0" collapsed="false">
      <c r="A2358" s="67"/>
      <c r="B2358" s="67"/>
      <c r="C2358" s="67"/>
      <c r="D2358" s="68" t="s">
        <v>3442</v>
      </c>
      <c r="E2358" s="44"/>
      <c r="F2358" s="41" t="s">
        <v>3265</v>
      </c>
    </row>
    <row r="2359" customFormat="false" ht="13.5" hidden="false" customHeight="false" outlineLevel="0" collapsed="false">
      <c r="A2359" s="67" t="n">
        <f aca="false">MAX($A$2:A2358)+1</f>
        <v>2063</v>
      </c>
      <c r="B2359" s="68" t="s">
        <v>3443</v>
      </c>
      <c r="C2359" s="68" t="s">
        <v>3444</v>
      </c>
      <c r="D2359" s="69" t="s">
        <v>3443</v>
      </c>
      <c r="E2359" s="44" t="n">
        <v>692</v>
      </c>
      <c r="F2359" s="41" t="s">
        <v>3265</v>
      </c>
    </row>
    <row r="2360" customFormat="false" ht="13.5" hidden="false" customHeight="false" outlineLevel="0" collapsed="false">
      <c r="A2360" s="67" t="n">
        <f aca="false">MAX($A$2:A2359)+1</f>
        <v>2064</v>
      </c>
      <c r="B2360" s="68" t="s">
        <v>3445</v>
      </c>
      <c r="C2360" s="68" t="s">
        <v>3446</v>
      </c>
      <c r="D2360" s="68" t="s">
        <v>3445</v>
      </c>
      <c r="E2360" s="44" t="n">
        <v>675</v>
      </c>
      <c r="F2360" s="41" t="s">
        <v>3265</v>
      </c>
    </row>
    <row r="2361" customFormat="false" ht="13.5" hidden="false" customHeight="false" outlineLevel="0" collapsed="false">
      <c r="A2361" s="67" t="n">
        <f aca="false">MAX($A$2:A2360)+1</f>
        <v>2065</v>
      </c>
      <c r="B2361" s="47" t="s">
        <v>3447</v>
      </c>
      <c r="C2361" s="47" t="s">
        <v>3448</v>
      </c>
      <c r="D2361" s="47" t="s">
        <v>3447</v>
      </c>
      <c r="E2361" s="44" t="n">
        <v>1557</v>
      </c>
      <c r="F2361" s="41" t="s">
        <v>3265</v>
      </c>
    </row>
    <row r="2362" customFormat="false" ht="13.5" hidden="false" customHeight="false" outlineLevel="0" collapsed="false">
      <c r="A2362" s="67"/>
      <c r="B2362" s="47"/>
      <c r="C2362" s="47"/>
      <c r="D2362" s="47" t="s">
        <v>3449</v>
      </c>
      <c r="E2362" s="44"/>
      <c r="F2362" s="41" t="s">
        <v>3265</v>
      </c>
    </row>
    <row r="2363" customFormat="false" ht="13.5" hidden="false" customHeight="false" outlineLevel="0" collapsed="false">
      <c r="A2363" s="67" t="n">
        <f aca="false">MAX($A$2:A2362)+1</f>
        <v>2066</v>
      </c>
      <c r="B2363" s="68" t="s">
        <v>3450</v>
      </c>
      <c r="C2363" s="68" t="s">
        <v>3448</v>
      </c>
      <c r="D2363" s="68" t="s">
        <v>3450</v>
      </c>
      <c r="E2363" s="44" t="n">
        <v>820</v>
      </c>
      <c r="F2363" s="41" t="s">
        <v>3265</v>
      </c>
    </row>
    <row r="2364" customFormat="false" ht="13.5" hidden="false" customHeight="false" outlineLevel="0" collapsed="false">
      <c r="A2364" s="67" t="n">
        <f aca="false">MAX($A$2:A2363)+1</f>
        <v>2067</v>
      </c>
      <c r="B2364" s="47" t="s">
        <v>3451</v>
      </c>
      <c r="C2364" s="47" t="s">
        <v>3452</v>
      </c>
      <c r="D2364" s="68" t="s">
        <v>3451</v>
      </c>
      <c r="E2364" s="44" t="n">
        <v>557</v>
      </c>
      <c r="F2364" s="41" t="s">
        <v>3265</v>
      </c>
    </row>
    <row r="2365" customFormat="false" ht="13.5" hidden="false" customHeight="false" outlineLevel="0" collapsed="false">
      <c r="A2365" s="67" t="n">
        <f aca="false">MAX($A$2:A2364)+1</f>
        <v>2068</v>
      </c>
      <c r="B2365" s="47" t="s">
        <v>3453</v>
      </c>
      <c r="C2365" s="47" t="s">
        <v>3454</v>
      </c>
      <c r="D2365" s="47" t="s">
        <v>3453</v>
      </c>
      <c r="E2365" s="70" t="n">
        <v>1371</v>
      </c>
      <c r="F2365" s="41" t="s">
        <v>3265</v>
      </c>
    </row>
    <row r="2366" customFormat="false" ht="13.5" hidden="false" customHeight="false" outlineLevel="0" collapsed="false">
      <c r="A2366" s="67"/>
      <c r="B2366" s="47"/>
      <c r="C2366" s="47"/>
      <c r="D2366" s="47" t="s">
        <v>3455</v>
      </c>
      <c r="E2366" s="70"/>
      <c r="F2366" s="41" t="s">
        <v>3265</v>
      </c>
    </row>
    <row r="2367" customFormat="false" ht="13.5" hidden="false" customHeight="false" outlineLevel="0" collapsed="false">
      <c r="A2367" s="67"/>
      <c r="B2367" s="47"/>
      <c r="C2367" s="47"/>
      <c r="D2367" s="47" t="s">
        <v>3456</v>
      </c>
      <c r="E2367" s="70"/>
      <c r="F2367" s="41" t="s">
        <v>3265</v>
      </c>
    </row>
    <row r="2368" customFormat="false" ht="13.5" hidden="false" customHeight="false" outlineLevel="0" collapsed="false">
      <c r="A2368" s="67" t="n">
        <f aca="false">MAX($A$2:A2367)+1</f>
        <v>2069</v>
      </c>
      <c r="B2368" s="68" t="s">
        <v>3457</v>
      </c>
      <c r="C2368" s="47" t="s">
        <v>3458</v>
      </c>
      <c r="D2368" s="68" t="s">
        <v>3457</v>
      </c>
      <c r="E2368" s="44" t="n">
        <v>984</v>
      </c>
      <c r="F2368" s="41" t="s">
        <v>3265</v>
      </c>
    </row>
    <row r="2369" customFormat="false" ht="13.5" hidden="false" customHeight="false" outlineLevel="0" collapsed="false">
      <c r="A2369" s="67" t="n">
        <f aca="false">MAX($A$2:A2368)+1</f>
        <v>2070</v>
      </c>
      <c r="B2369" s="38" t="s">
        <v>3459</v>
      </c>
      <c r="C2369" s="38" t="s">
        <v>3458</v>
      </c>
      <c r="D2369" s="68" t="s">
        <v>3459</v>
      </c>
      <c r="E2369" s="44" t="n">
        <v>744</v>
      </c>
      <c r="F2369" s="41" t="s">
        <v>3265</v>
      </c>
    </row>
    <row r="2370" customFormat="false" ht="13.5" hidden="false" customHeight="false" outlineLevel="0" collapsed="false">
      <c r="A2370" s="67" t="n">
        <f aca="false">MAX($A$2:A2369)+1</f>
        <v>2071</v>
      </c>
      <c r="B2370" s="68" t="s">
        <v>3460</v>
      </c>
      <c r="C2370" s="68" t="s">
        <v>3461</v>
      </c>
      <c r="D2370" s="68" t="s">
        <v>3460</v>
      </c>
      <c r="E2370" s="44" t="n">
        <v>720</v>
      </c>
      <c r="F2370" s="41" t="s">
        <v>3265</v>
      </c>
    </row>
    <row r="2371" customFormat="false" ht="13.5" hidden="false" customHeight="false" outlineLevel="0" collapsed="false">
      <c r="A2371" s="67" t="n">
        <f aca="false">MAX($A$2:A2370)+1</f>
        <v>2072</v>
      </c>
      <c r="B2371" s="68" t="s">
        <v>3462</v>
      </c>
      <c r="C2371" s="68" t="s">
        <v>3463</v>
      </c>
      <c r="D2371" s="68" t="s">
        <v>3462</v>
      </c>
      <c r="E2371" s="44" t="n">
        <v>492</v>
      </c>
      <c r="F2371" s="41" t="s">
        <v>3265</v>
      </c>
    </row>
    <row r="2372" customFormat="false" ht="13.5" hidden="false" customHeight="false" outlineLevel="0" collapsed="false">
      <c r="A2372" s="67" t="n">
        <f aca="false">MAX($A$2:A2371)+1</f>
        <v>2073</v>
      </c>
      <c r="B2372" s="38" t="s">
        <v>3464</v>
      </c>
      <c r="C2372" s="47" t="s">
        <v>3465</v>
      </c>
      <c r="D2372" s="68" t="s">
        <v>3464</v>
      </c>
      <c r="E2372" s="44" t="n">
        <v>628</v>
      </c>
      <c r="F2372" s="41" t="s">
        <v>3265</v>
      </c>
    </row>
    <row r="2373" customFormat="false" ht="13.5" hidden="false" customHeight="false" outlineLevel="0" collapsed="false">
      <c r="A2373" s="67" t="n">
        <f aca="false">MAX($A$2:A2372)+1</f>
        <v>2074</v>
      </c>
      <c r="B2373" s="68" t="s">
        <v>3466</v>
      </c>
      <c r="C2373" s="47" t="s">
        <v>3467</v>
      </c>
      <c r="D2373" s="68" t="s">
        <v>3466</v>
      </c>
      <c r="E2373" s="44" t="n">
        <v>809</v>
      </c>
      <c r="F2373" s="41" t="s">
        <v>3265</v>
      </c>
    </row>
    <row r="2374" customFormat="false" ht="13.5" hidden="false" customHeight="false" outlineLevel="0" collapsed="false">
      <c r="A2374" s="67" t="n">
        <f aca="false">MAX($A$2:A2373)+1</f>
        <v>2075</v>
      </c>
      <c r="B2374" s="47" t="s">
        <v>3468</v>
      </c>
      <c r="C2374" s="47" t="s">
        <v>3467</v>
      </c>
      <c r="D2374" s="69" t="s">
        <v>3468</v>
      </c>
      <c r="E2374" s="44" t="n">
        <v>554</v>
      </c>
      <c r="F2374" s="41" t="s">
        <v>3265</v>
      </c>
    </row>
    <row r="2375" customFormat="false" ht="13.5" hidden="false" customHeight="false" outlineLevel="0" collapsed="false">
      <c r="A2375" s="67" t="n">
        <f aca="false">MAX($A$2:A2374)+1</f>
        <v>2076</v>
      </c>
      <c r="B2375" s="47" t="s">
        <v>3469</v>
      </c>
      <c r="C2375" s="38" t="s">
        <v>3467</v>
      </c>
      <c r="D2375" s="68" t="s">
        <v>3469</v>
      </c>
      <c r="E2375" s="44" t="n">
        <v>681</v>
      </c>
      <c r="F2375" s="41" t="s">
        <v>3265</v>
      </c>
    </row>
    <row r="2376" customFormat="false" ht="13.5" hidden="false" customHeight="false" outlineLevel="0" collapsed="false">
      <c r="A2376" s="67" t="n">
        <f aca="false">MAX($A$2:A2375)+1</f>
        <v>2077</v>
      </c>
      <c r="B2376" s="68" t="s">
        <v>3470</v>
      </c>
      <c r="C2376" s="68" t="s">
        <v>3471</v>
      </c>
      <c r="D2376" s="68" t="s">
        <v>3470</v>
      </c>
      <c r="E2376" s="44" t="n">
        <v>492</v>
      </c>
      <c r="F2376" s="41" t="s">
        <v>3265</v>
      </c>
    </row>
    <row r="2377" customFormat="false" ht="13.5" hidden="false" customHeight="false" outlineLevel="0" collapsed="false">
      <c r="A2377" s="67" t="n">
        <f aca="false">MAX($A$2:A2376)+1</f>
        <v>2078</v>
      </c>
      <c r="B2377" s="68" t="s">
        <v>3472</v>
      </c>
      <c r="C2377" s="68" t="s">
        <v>3473</v>
      </c>
      <c r="D2377" s="69" t="s">
        <v>3472</v>
      </c>
      <c r="E2377" s="44" t="n">
        <v>792</v>
      </c>
      <c r="F2377" s="41" t="s">
        <v>3265</v>
      </c>
    </row>
    <row r="2378" customFormat="false" ht="13.5" hidden="false" customHeight="false" outlineLevel="0" collapsed="false">
      <c r="A2378" s="67" t="n">
        <f aca="false">MAX($A$2:A2377)+1</f>
        <v>2079</v>
      </c>
      <c r="B2378" s="68" t="s">
        <v>3474</v>
      </c>
      <c r="C2378" s="68" t="s">
        <v>3475</v>
      </c>
      <c r="D2378" s="68" t="s">
        <v>3474</v>
      </c>
      <c r="E2378" s="44" t="n">
        <v>505</v>
      </c>
      <c r="F2378" s="41" t="s">
        <v>3265</v>
      </c>
    </row>
    <row r="2379" customFormat="false" ht="13.5" hidden="false" customHeight="false" outlineLevel="0" collapsed="false">
      <c r="A2379" s="67" t="n">
        <f aca="false">MAX($A$2:A2378)+1</f>
        <v>2080</v>
      </c>
      <c r="B2379" s="68" t="s">
        <v>3476</v>
      </c>
      <c r="C2379" s="68" t="s">
        <v>3477</v>
      </c>
      <c r="D2379" s="68" t="s">
        <v>3476</v>
      </c>
      <c r="E2379" s="44" t="n">
        <v>984</v>
      </c>
      <c r="F2379" s="41" t="s">
        <v>3265</v>
      </c>
    </row>
    <row r="2380" customFormat="false" ht="13.5" hidden="false" customHeight="false" outlineLevel="0" collapsed="false">
      <c r="A2380" s="67" t="n">
        <f aca="false">MAX($A$2:A2379)+1</f>
        <v>2081</v>
      </c>
      <c r="B2380" s="68" t="s">
        <v>3478</v>
      </c>
      <c r="C2380" s="68" t="s">
        <v>3477</v>
      </c>
      <c r="D2380" s="68" t="s">
        <v>3478</v>
      </c>
      <c r="E2380" s="44" t="n">
        <v>790</v>
      </c>
      <c r="F2380" s="41" t="s">
        <v>3265</v>
      </c>
    </row>
    <row r="2381" customFormat="false" ht="13.5" hidden="false" customHeight="false" outlineLevel="0" collapsed="false">
      <c r="A2381" s="67" t="n">
        <f aca="false">MAX($A$2:A2380)+1</f>
        <v>2082</v>
      </c>
      <c r="B2381" s="68" t="s">
        <v>3479</v>
      </c>
      <c r="C2381" s="68" t="s">
        <v>3477</v>
      </c>
      <c r="D2381" s="68" t="s">
        <v>3479</v>
      </c>
      <c r="E2381" s="44" t="n">
        <v>535</v>
      </c>
      <c r="F2381" s="41" t="s">
        <v>3265</v>
      </c>
    </row>
    <row r="2382" customFormat="false" ht="13.5" hidden="false" customHeight="false" outlineLevel="0" collapsed="false">
      <c r="A2382" s="67" t="n">
        <f aca="false">MAX($A$2:A2381)+1</f>
        <v>2083</v>
      </c>
      <c r="B2382" s="38" t="s">
        <v>3480</v>
      </c>
      <c r="C2382" s="38" t="s">
        <v>3477</v>
      </c>
      <c r="D2382" s="68" t="s">
        <v>3480</v>
      </c>
      <c r="E2382" s="44" t="n">
        <v>1072</v>
      </c>
      <c r="F2382" s="41" t="s">
        <v>3265</v>
      </c>
    </row>
    <row r="2383" customFormat="false" ht="13.5" hidden="false" customHeight="false" outlineLevel="0" collapsed="false">
      <c r="A2383" s="67"/>
      <c r="B2383" s="38"/>
      <c r="C2383" s="38"/>
      <c r="D2383" s="68" t="s">
        <v>3481</v>
      </c>
      <c r="E2383" s="44"/>
      <c r="F2383" s="41" t="s">
        <v>3265</v>
      </c>
    </row>
    <row r="2384" customFormat="false" ht="13.5" hidden="false" customHeight="false" outlineLevel="0" collapsed="false">
      <c r="A2384" s="67" t="n">
        <f aca="false">MAX($A$2:A2383)+1</f>
        <v>2084</v>
      </c>
      <c r="B2384" s="68" t="s">
        <v>3482</v>
      </c>
      <c r="C2384" s="68" t="s">
        <v>3483</v>
      </c>
      <c r="D2384" s="68" t="s">
        <v>3482</v>
      </c>
      <c r="E2384" s="44" t="n">
        <v>984</v>
      </c>
      <c r="F2384" s="41" t="s">
        <v>3265</v>
      </c>
    </row>
    <row r="2385" customFormat="false" ht="13.5" hidden="false" customHeight="false" outlineLevel="0" collapsed="false">
      <c r="A2385" s="67" t="n">
        <f aca="false">MAX($A$2:A2384)+1</f>
        <v>2085</v>
      </c>
      <c r="B2385" s="68" t="s">
        <v>3484</v>
      </c>
      <c r="C2385" s="68" t="s">
        <v>3485</v>
      </c>
      <c r="D2385" s="68" t="s">
        <v>3484</v>
      </c>
      <c r="E2385" s="44" t="n">
        <v>1152</v>
      </c>
      <c r="F2385" s="41" t="s">
        <v>3265</v>
      </c>
    </row>
    <row r="2386" customFormat="false" ht="13.5" hidden="false" customHeight="false" outlineLevel="0" collapsed="false">
      <c r="A2386" s="67"/>
      <c r="B2386" s="67"/>
      <c r="C2386" s="67"/>
      <c r="D2386" s="68" t="s">
        <v>3486</v>
      </c>
      <c r="E2386" s="44"/>
      <c r="F2386" s="41" t="s">
        <v>3265</v>
      </c>
    </row>
    <row r="2387" customFormat="false" ht="13.5" hidden="false" customHeight="false" outlineLevel="0" collapsed="false">
      <c r="A2387" s="67" t="n">
        <f aca="false">MAX($A$2:A2386)+1</f>
        <v>2086</v>
      </c>
      <c r="B2387" s="47" t="s">
        <v>3487</v>
      </c>
      <c r="C2387" s="47" t="s">
        <v>3488</v>
      </c>
      <c r="D2387" s="47" t="s">
        <v>3487</v>
      </c>
      <c r="E2387" s="44" t="n">
        <v>349</v>
      </c>
      <c r="F2387" s="41" t="s">
        <v>3265</v>
      </c>
    </row>
    <row r="2388" customFormat="false" ht="13.5" hidden="false" customHeight="false" outlineLevel="0" collapsed="false">
      <c r="A2388" s="67" t="n">
        <f aca="false">MAX($A$2:A2387)+1</f>
        <v>2087</v>
      </c>
      <c r="B2388" s="68" t="s">
        <v>3489</v>
      </c>
      <c r="C2388" s="68" t="s">
        <v>3490</v>
      </c>
      <c r="D2388" s="68" t="s">
        <v>3489</v>
      </c>
      <c r="E2388" s="44" t="n">
        <v>675</v>
      </c>
      <c r="F2388" s="41" t="s">
        <v>3265</v>
      </c>
    </row>
    <row r="2389" customFormat="false" ht="13.5" hidden="false" customHeight="false" outlineLevel="0" collapsed="false">
      <c r="A2389" s="67" t="n">
        <f aca="false">MAX($A$2:A2388)+1</f>
        <v>2088</v>
      </c>
      <c r="B2389" s="68" t="s">
        <v>248</v>
      </c>
      <c r="C2389" s="68" t="s">
        <v>3491</v>
      </c>
      <c r="D2389" s="68" t="s">
        <v>248</v>
      </c>
      <c r="E2389" s="44" t="n">
        <v>820</v>
      </c>
      <c r="F2389" s="41" t="s">
        <v>3265</v>
      </c>
    </row>
    <row r="2390" customFormat="false" ht="13.5" hidden="false" customHeight="false" outlineLevel="0" collapsed="false">
      <c r="A2390" s="67" t="n">
        <f aca="false">MAX($A$2:A2389)+1</f>
        <v>2089</v>
      </c>
      <c r="B2390" s="68" t="s">
        <v>3492</v>
      </c>
      <c r="C2390" s="68" t="s">
        <v>3493</v>
      </c>
      <c r="D2390" s="69" t="s">
        <v>3492</v>
      </c>
      <c r="E2390" s="44" t="n">
        <v>738</v>
      </c>
      <c r="F2390" s="41" t="s">
        <v>3265</v>
      </c>
    </row>
    <row r="2391" customFormat="false" ht="13.5" hidden="false" customHeight="false" outlineLevel="0" collapsed="false">
      <c r="A2391" s="67" t="n">
        <f aca="false">MAX($A$2:A2390)+1</f>
        <v>2090</v>
      </c>
      <c r="B2391" s="68" t="s">
        <v>3494</v>
      </c>
      <c r="C2391" s="68" t="s">
        <v>3495</v>
      </c>
      <c r="D2391" s="68" t="s">
        <v>3494</v>
      </c>
      <c r="E2391" s="44" t="n">
        <v>651</v>
      </c>
      <c r="F2391" s="41" t="s">
        <v>3265</v>
      </c>
    </row>
    <row r="2392" customFormat="false" ht="13.5" hidden="false" customHeight="false" outlineLevel="0" collapsed="false">
      <c r="A2392" s="67" t="n">
        <f aca="false">MAX($A$2:A2391)+1</f>
        <v>2091</v>
      </c>
      <c r="B2392" s="68" t="s">
        <v>2224</v>
      </c>
      <c r="C2392" s="68" t="s">
        <v>3496</v>
      </c>
      <c r="D2392" s="68" t="s">
        <v>2224</v>
      </c>
      <c r="E2392" s="44" t="n">
        <v>788</v>
      </c>
      <c r="F2392" s="41" t="s">
        <v>3265</v>
      </c>
    </row>
    <row r="2393" customFormat="false" ht="13.5" hidden="false" customHeight="false" outlineLevel="0" collapsed="false">
      <c r="A2393" s="67" t="n">
        <f aca="false">MAX($A$2:A2392)+1</f>
        <v>2092</v>
      </c>
      <c r="B2393" s="68" t="s">
        <v>3497</v>
      </c>
      <c r="C2393" s="68" t="s">
        <v>3498</v>
      </c>
      <c r="D2393" s="68" t="s">
        <v>3497</v>
      </c>
      <c r="E2393" s="44" t="n">
        <v>311</v>
      </c>
      <c r="F2393" s="41" t="s">
        <v>3265</v>
      </c>
    </row>
    <row r="2394" customFormat="false" ht="13.5" hidden="false" customHeight="false" outlineLevel="0" collapsed="false">
      <c r="A2394" s="67" t="n">
        <f aca="false">MAX($A$2:A2393)+1</f>
        <v>2093</v>
      </c>
      <c r="B2394" s="68" t="s">
        <v>3499</v>
      </c>
      <c r="C2394" s="68" t="s">
        <v>3500</v>
      </c>
      <c r="D2394" s="69" t="s">
        <v>3499</v>
      </c>
      <c r="E2394" s="44" t="n">
        <v>1640</v>
      </c>
      <c r="F2394" s="41" t="s">
        <v>3265</v>
      </c>
    </row>
    <row r="2395" customFormat="false" ht="13.5" hidden="false" customHeight="false" outlineLevel="0" collapsed="false">
      <c r="A2395" s="67"/>
      <c r="B2395" s="67"/>
      <c r="C2395" s="67"/>
      <c r="D2395" s="47" t="s">
        <v>3501</v>
      </c>
      <c r="E2395" s="44"/>
      <c r="F2395" s="41" t="s">
        <v>3265</v>
      </c>
    </row>
    <row r="2396" customFormat="false" ht="13.5" hidden="false" customHeight="false" outlineLevel="0" collapsed="false">
      <c r="A2396" s="67" t="n">
        <f aca="false">MAX($A$2:A2395)+1</f>
        <v>2094</v>
      </c>
      <c r="B2396" s="68" t="s">
        <v>3502</v>
      </c>
      <c r="C2396" s="68" t="s">
        <v>3503</v>
      </c>
      <c r="D2396" s="47" t="s">
        <v>3502</v>
      </c>
      <c r="E2396" s="44" t="n">
        <v>692</v>
      </c>
      <c r="F2396" s="41" t="s">
        <v>3265</v>
      </c>
    </row>
    <row r="2397" customFormat="false" ht="13.5" hidden="false" customHeight="false" outlineLevel="0" collapsed="false">
      <c r="A2397" s="67" t="n">
        <f aca="false">MAX($A$2:A2396)+1</f>
        <v>2095</v>
      </c>
      <c r="B2397" s="68" t="s">
        <v>3504</v>
      </c>
      <c r="C2397" s="68" t="s">
        <v>3503</v>
      </c>
      <c r="D2397" s="68" t="s">
        <v>3504</v>
      </c>
      <c r="E2397" s="44" t="n">
        <v>214</v>
      </c>
      <c r="F2397" s="41" t="s">
        <v>3265</v>
      </c>
    </row>
    <row r="2398" customFormat="false" ht="13.5" hidden="false" customHeight="false" outlineLevel="0" collapsed="false">
      <c r="A2398" s="67" t="n">
        <f aca="false">MAX($A$2:A2397)+1</f>
        <v>2096</v>
      </c>
      <c r="B2398" s="68" t="s">
        <v>3505</v>
      </c>
      <c r="C2398" s="68" t="s">
        <v>3506</v>
      </c>
      <c r="D2398" s="68" t="s">
        <v>3505</v>
      </c>
      <c r="E2398" s="44" t="n">
        <v>1584</v>
      </c>
      <c r="F2398" s="41" t="s">
        <v>3265</v>
      </c>
    </row>
    <row r="2399" customFormat="false" ht="13.5" hidden="false" customHeight="false" outlineLevel="0" collapsed="false">
      <c r="A2399" s="67"/>
      <c r="B2399" s="67"/>
      <c r="C2399" s="67"/>
      <c r="D2399" s="68" t="s">
        <v>3507</v>
      </c>
      <c r="E2399" s="44"/>
      <c r="F2399" s="41" t="s">
        <v>3265</v>
      </c>
    </row>
    <row r="2400" customFormat="false" ht="13.5" hidden="false" customHeight="false" outlineLevel="0" collapsed="false">
      <c r="A2400" s="67" t="n">
        <f aca="false">MAX($A$2:A2399)+1</f>
        <v>2097</v>
      </c>
      <c r="B2400" s="68" t="s">
        <v>3508</v>
      </c>
      <c r="C2400" s="68" t="s">
        <v>3506</v>
      </c>
      <c r="D2400" s="68" t="s">
        <v>3508</v>
      </c>
      <c r="E2400" s="44" t="n">
        <v>512</v>
      </c>
      <c r="F2400" s="41" t="s">
        <v>3265</v>
      </c>
    </row>
    <row r="2401" customFormat="false" ht="13.5" hidden="false" customHeight="false" outlineLevel="0" collapsed="false">
      <c r="A2401" s="67" t="n">
        <f aca="false">MAX($A$2:A2400)+1</f>
        <v>2098</v>
      </c>
      <c r="B2401" s="68" t="s">
        <v>3509</v>
      </c>
      <c r="C2401" s="68" t="s">
        <v>3510</v>
      </c>
      <c r="D2401" s="68" t="s">
        <v>3509</v>
      </c>
      <c r="E2401" s="44" t="n">
        <v>488</v>
      </c>
      <c r="F2401" s="41" t="s">
        <v>3265</v>
      </c>
    </row>
    <row r="2402" customFormat="false" ht="13.5" hidden="false" customHeight="false" outlineLevel="0" collapsed="false">
      <c r="A2402" s="37" t="n">
        <f aca="false">MAX($A$2:A2401)+1</f>
        <v>2099</v>
      </c>
      <c r="B2402" s="68" t="s">
        <v>3511</v>
      </c>
      <c r="C2402" s="68" t="s">
        <v>3512</v>
      </c>
      <c r="D2402" s="68" t="s">
        <v>3511</v>
      </c>
      <c r="E2402" s="44" t="n">
        <v>541</v>
      </c>
      <c r="F2402" s="41" t="s">
        <v>3265</v>
      </c>
    </row>
    <row r="2403" customFormat="false" ht="13.5" hidden="false" customHeight="false" outlineLevel="0" collapsed="false">
      <c r="A2403" s="37" t="n">
        <f aca="false">MAX($A$2:A2402)+1</f>
        <v>2100</v>
      </c>
      <c r="B2403" s="68" t="s">
        <v>3513</v>
      </c>
      <c r="C2403" s="68" t="s">
        <v>3514</v>
      </c>
      <c r="D2403" s="68" t="s">
        <v>3513</v>
      </c>
      <c r="E2403" s="44" t="n">
        <v>702</v>
      </c>
      <c r="F2403" s="41" t="s">
        <v>3265</v>
      </c>
    </row>
    <row r="2404" customFormat="false" ht="13.5" hidden="false" customHeight="false" outlineLevel="0" collapsed="false">
      <c r="A2404" s="37" t="n">
        <f aca="false">MAX($A$2:A2403)+1</f>
        <v>2101</v>
      </c>
      <c r="B2404" s="68" t="s">
        <v>3515</v>
      </c>
      <c r="C2404" s="68" t="s">
        <v>3516</v>
      </c>
      <c r="D2404" s="68" t="s">
        <v>3515</v>
      </c>
      <c r="E2404" s="44" t="n">
        <v>1640</v>
      </c>
      <c r="F2404" s="41" t="s">
        <v>3265</v>
      </c>
    </row>
    <row r="2405" customFormat="false" ht="13.5" hidden="false" customHeight="false" outlineLevel="0" collapsed="false">
      <c r="A2405" s="37"/>
      <c r="B2405" s="37"/>
      <c r="C2405" s="37"/>
      <c r="D2405" s="68" t="s">
        <v>3517</v>
      </c>
      <c r="E2405" s="44"/>
      <c r="F2405" s="41" t="s">
        <v>3265</v>
      </c>
    </row>
    <row r="2406" customFormat="false" ht="13.5" hidden="false" customHeight="false" outlineLevel="0" collapsed="false">
      <c r="A2406" s="37" t="n">
        <f aca="false">MAX($A$2:A2405)+1</f>
        <v>2102</v>
      </c>
      <c r="B2406" s="68" t="s">
        <v>3144</v>
      </c>
      <c r="C2406" s="68" t="s">
        <v>3518</v>
      </c>
      <c r="D2406" s="68" t="s">
        <v>3144</v>
      </c>
      <c r="E2406" s="44" t="n">
        <v>902</v>
      </c>
      <c r="F2406" s="41" t="s">
        <v>3265</v>
      </c>
    </row>
    <row r="2407" customFormat="false" ht="13.5" hidden="false" customHeight="false" outlineLevel="0" collapsed="false">
      <c r="A2407" s="37" t="n">
        <f aca="false">MAX($A$2:A2406)+1</f>
        <v>2103</v>
      </c>
      <c r="B2407" s="47" t="s">
        <v>3519</v>
      </c>
      <c r="C2407" s="47" t="s">
        <v>3520</v>
      </c>
      <c r="D2407" s="47" t="s">
        <v>3519</v>
      </c>
      <c r="E2407" s="44" t="n">
        <v>902</v>
      </c>
      <c r="F2407" s="41" t="s">
        <v>3265</v>
      </c>
    </row>
    <row r="2408" customFormat="false" ht="13.5" hidden="false" customHeight="false" outlineLevel="0" collapsed="false">
      <c r="A2408" s="67" t="n">
        <f aca="false">MAX($A$2:A2407)+1</f>
        <v>2104</v>
      </c>
      <c r="B2408" s="68" t="s">
        <v>3521</v>
      </c>
      <c r="C2408" s="68" t="s">
        <v>3522</v>
      </c>
      <c r="D2408" s="47" t="s">
        <v>3521</v>
      </c>
      <c r="E2408" s="44" t="n">
        <v>527</v>
      </c>
      <c r="F2408" s="41" t="s">
        <v>3265</v>
      </c>
    </row>
    <row r="2409" customFormat="false" ht="13.5" hidden="false" customHeight="false" outlineLevel="0" collapsed="false">
      <c r="A2409" s="67" t="n">
        <f aca="false">MAX($A$2:A2408)+1</f>
        <v>2105</v>
      </c>
      <c r="B2409" s="68" t="s">
        <v>3523</v>
      </c>
      <c r="C2409" s="68" t="s">
        <v>3522</v>
      </c>
      <c r="D2409" s="69" t="s">
        <v>3523</v>
      </c>
      <c r="E2409" s="70" t="n">
        <v>2470</v>
      </c>
      <c r="F2409" s="41" t="s">
        <v>3265</v>
      </c>
    </row>
    <row r="2410" customFormat="false" ht="13.5" hidden="false" customHeight="false" outlineLevel="0" collapsed="false">
      <c r="A2410" s="67"/>
      <c r="B2410" s="67"/>
      <c r="C2410" s="67"/>
      <c r="D2410" s="68" t="s">
        <v>3524</v>
      </c>
      <c r="E2410" s="70"/>
      <c r="F2410" s="41" t="s">
        <v>3265</v>
      </c>
    </row>
    <row r="2411" customFormat="false" ht="13.5" hidden="false" customHeight="false" outlineLevel="0" collapsed="false">
      <c r="A2411" s="67"/>
      <c r="B2411" s="67"/>
      <c r="C2411" s="67"/>
      <c r="D2411" s="68" t="s">
        <v>3525</v>
      </c>
      <c r="E2411" s="70"/>
      <c r="F2411" s="41" t="s">
        <v>3265</v>
      </c>
    </row>
    <row r="2412" customFormat="false" ht="13.5" hidden="false" customHeight="false" outlineLevel="0" collapsed="false">
      <c r="A2412" s="67" t="n">
        <f aca="false">MAX($A$2:A2411)+1</f>
        <v>2106</v>
      </c>
      <c r="B2412" s="68" t="s">
        <v>3526</v>
      </c>
      <c r="C2412" s="68" t="s">
        <v>3527</v>
      </c>
      <c r="D2412" s="69" t="s">
        <v>3526</v>
      </c>
      <c r="E2412" s="44" t="n">
        <v>820</v>
      </c>
      <c r="F2412" s="41" t="s">
        <v>3265</v>
      </c>
    </row>
    <row r="2413" customFormat="false" ht="13.5" hidden="false" customHeight="false" outlineLevel="0" collapsed="false">
      <c r="A2413" s="67" t="n">
        <f aca="false">MAX($A$2:A2412)+1</f>
        <v>2107</v>
      </c>
      <c r="B2413" s="68" t="s">
        <v>1067</v>
      </c>
      <c r="C2413" s="68" t="s">
        <v>3528</v>
      </c>
      <c r="D2413" s="68" t="s">
        <v>1067</v>
      </c>
      <c r="E2413" s="44" t="n">
        <v>984</v>
      </c>
      <c r="F2413" s="41" t="s">
        <v>3265</v>
      </c>
    </row>
    <row r="2414" customFormat="false" ht="13.5" hidden="false" customHeight="false" outlineLevel="0" collapsed="false">
      <c r="A2414" s="67" t="n">
        <f aca="false">MAX($A$2:A2413)+1</f>
        <v>2108</v>
      </c>
      <c r="B2414" s="68" t="s">
        <v>3529</v>
      </c>
      <c r="C2414" s="68" t="s">
        <v>3530</v>
      </c>
      <c r="D2414" s="68" t="s">
        <v>3529</v>
      </c>
      <c r="E2414" s="44" t="n">
        <v>713</v>
      </c>
      <c r="F2414" s="41" t="s">
        <v>3265</v>
      </c>
    </row>
    <row r="2415" customFormat="false" ht="13.5" hidden="false" customHeight="false" outlineLevel="0" collapsed="false">
      <c r="A2415" s="67" t="n">
        <f aca="false">MAX($A$2:A2414)+1</f>
        <v>2109</v>
      </c>
      <c r="B2415" s="68" t="s">
        <v>3531</v>
      </c>
      <c r="C2415" s="68" t="s">
        <v>3532</v>
      </c>
      <c r="D2415" s="68" t="s">
        <v>3531</v>
      </c>
      <c r="E2415" s="44" t="n">
        <v>568</v>
      </c>
      <c r="F2415" s="41" t="s">
        <v>3265</v>
      </c>
    </row>
    <row r="2416" customFormat="false" ht="13.5" hidden="false" customHeight="false" outlineLevel="0" collapsed="false">
      <c r="A2416" s="67" t="n">
        <f aca="false">MAX($A$2:A2415)+1</f>
        <v>2110</v>
      </c>
      <c r="B2416" s="68" t="s">
        <v>3533</v>
      </c>
      <c r="C2416" s="68" t="s">
        <v>3534</v>
      </c>
      <c r="D2416" s="68" t="s">
        <v>3533</v>
      </c>
      <c r="E2416" s="44" t="n">
        <v>902</v>
      </c>
      <c r="F2416" s="41" t="s">
        <v>3265</v>
      </c>
    </row>
    <row r="2417" customFormat="false" ht="13.5" hidden="false" customHeight="false" outlineLevel="0" collapsed="false">
      <c r="A2417" s="67" t="n">
        <f aca="false">MAX($A$2:A2416)+1</f>
        <v>2111</v>
      </c>
      <c r="B2417" s="68" t="s">
        <v>3535</v>
      </c>
      <c r="C2417" s="68" t="s">
        <v>3534</v>
      </c>
      <c r="D2417" s="68" t="s">
        <v>3535</v>
      </c>
      <c r="E2417" s="44" t="n">
        <v>820</v>
      </c>
      <c r="F2417" s="41" t="s">
        <v>3265</v>
      </c>
    </row>
    <row r="2418" customFormat="false" ht="13.5" hidden="false" customHeight="false" outlineLevel="0" collapsed="false">
      <c r="A2418" s="67" t="n">
        <f aca="false">MAX($A$2:A2417)+1</f>
        <v>2112</v>
      </c>
      <c r="B2418" s="68" t="s">
        <v>3536</v>
      </c>
      <c r="C2418" s="68" t="s">
        <v>3537</v>
      </c>
      <c r="D2418" s="68" t="s">
        <v>3536</v>
      </c>
      <c r="E2418" s="44" t="n">
        <v>902</v>
      </c>
      <c r="F2418" s="41" t="s">
        <v>3265</v>
      </c>
    </row>
    <row r="2419" customFormat="false" ht="13.5" hidden="false" customHeight="false" outlineLevel="0" collapsed="false">
      <c r="A2419" s="67" t="n">
        <f aca="false">MAX($A$2:A2418)+1</f>
        <v>2113</v>
      </c>
      <c r="B2419" s="68" t="s">
        <v>3538</v>
      </c>
      <c r="C2419" s="68" t="s">
        <v>3537</v>
      </c>
      <c r="D2419" s="69" t="s">
        <v>3538</v>
      </c>
      <c r="E2419" s="44" t="n">
        <v>1094</v>
      </c>
      <c r="F2419" s="41" t="s">
        <v>3265</v>
      </c>
    </row>
    <row r="2420" customFormat="false" ht="13.5" hidden="false" customHeight="false" outlineLevel="0" collapsed="false">
      <c r="A2420" s="67"/>
      <c r="B2420" s="67"/>
      <c r="C2420" s="67"/>
      <c r="D2420" s="68" t="s">
        <v>3539</v>
      </c>
      <c r="E2420" s="44"/>
      <c r="F2420" s="41" t="s">
        <v>3265</v>
      </c>
    </row>
    <row r="2421" customFormat="false" ht="13.5" hidden="false" customHeight="false" outlineLevel="0" collapsed="false">
      <c r="A2421" s="67" t="n">
        <f aca="false">MAX($A$2:A2420)+1</f>
        <v>2114</v>
      </c>
      <c r="B2421" s="68" t="s">
        <v>3540</v>
      </c>
      <c r="C2421" s="68" t="s">
        <v>3537</v>
      </c>
      <c r="D2421" s="68" t="s">
        <v>3540</v>
      </c>
      <c r="E2421" s="44" t="n">
        <v>742</v>
      </c>
      <c r="F2421" s="41" t="s">
        <v>3265</v>
      </c>
    </row>
    <row r="2422" customFormat="false" ht="13.5" hidden="false" customHeight="false" outlineLevel="0" collapsed="false">
      <c r="A2422" s="67" t="n">
        <f aca="false">MAX($A$2:A2421)+1</f>
        <v>2115</v>
      </c>
      <c r="B2422" s="68" t="s">
        <v>3541</v>
      </c>
      <c r="C2422" s="68" t="s">
        <v>3542</v>
      </c>
      <c r="D2422" s="68" t="s">
        <v>3541</v>
      </c>
      <c r="E2422" s="44" t="n">
        <v>793</v>
      </c>
      <c r="F2422" s="41" t="s">
        <v>3265</v>
      </c>
    </row>
    <row r="2423" customFormat="false" ht="13.5" hidden="false" customHeight="false" outlineLevel="0" collapsed="false">
      <c r="A2423" s="67" t="n">
        <f aca="false">MAX($A$2:A2422)+1</f>
        <v>2116</v>
      </c>
      <c r="B2423" s="68" t="s">
        <v>3543</v>
      </c>
      <c r="C2423" s="68" t="s">
        <v>3544</v>
      </c>
      <c r="D2423" s="68" t="s">
        <v>3543</v>
      </c>
      <c r="E2423" s="44" t="n">
        <v>754</v>
      </c>
      <c r="F2423" s="41" t="s">
        <v>3265</v>
      </c>
    </row>
    <row r="2424" customFormat="false" ht="13.5" hidden="false" customHeight="false" outlineLevel="0" collapsed="false">
      <c r="A2424" s="67" t="n">
        <f aca="false">MAX($A$2:A2423)+1</f>
        <v>2117</v>
      </c>
      <c r="B2424" s="68" t="s">
        <v>3545</v>
      </c>
      <c r="C2424" s="68" t="s">
        <v>3546</v>
      </c>
      <c r="D2424" s="68" t="s">
        <v>3545</v>
      </c>
      <c r="E2424" s="44" t="n">
        <v>1522</v>
      </c>
      <c r="F2424" s="41" t="s">
        <v>3265</v>
      </c>
    </row>
    <row r="2425" customFormat="false" ht="13.5" hidden="false" customHeight="false" outlineLevel="0" collapsed="false">
      <c r="A2425" s="67"/>
      <c r="B2425" s="67"/>
      <c r="C2425" s="67"/>
      <c r="D2425" s="68" t="s">
        <v>3547</v>
      </c>
      <c r="E2425" s="44"/>
      <c r="F2425" s="41" t="s">
        <v>3265</v>
      </c>
    </row>
    <row r="2426" customFormat="false" ht="13.5" hidden="false" customHeight="false" outlineLevel="0" collapsed="false">
      <c r="A2426" s="67" t="n">
        <f aca="false">MAX($A$2:A2425)+1</f>
        <v>2118</v>
      </c>
      <c r="B2426" s="68" t="s">
        <v>3548</v>
      </c>
      <c r="C2426" s="68" t="s">
        <v>3549</v>
      </c>
      <c r="D2426" s="47" t="s">
        <v>3548</v>
      </c>
      <c r="E2426" s="44" t="n">
        <v>667</v>
      </c>
      <c r="F2426" s="41" t="s">
        <v>3265</v>
      </c>
    </row>
    <row r="2427" customFormat="false" ht="13.5" hidden="false" customHeight="false" outlineLevel="0" collapsed="false">
      <c r="A2427" s="67" t="n">
        <f aca="false">MAX($A$2:A2426)+1</f>
        <v>2119</v>
      </c>
      <c r="B2427" s="68" t="s">
        <v>3550</v>
      </c>
      <c r="C2427" s="68" t="s">
        <v>3551</v>
      </c>
      <c r="D2427" s="68" t="s">
        <v>3550</v>
      </c>
      <c r="E2427" s="44" t="n">
        <v>1286</v>
      </c>
      <c r="F2427" s="41" t="s">
        <v>3265</v>
      </c>
    </row>
    <row r="2428" customFormat="false" ht="13.5" hidden="false" customHeight="false" outlineLevel="0" collapsed="false">
      <c r="A2428" s="67"/>
      <c r="B2428" s="67"/>
      <c r="C2428" s="67"/>
      <c r="D2428" s="68" t="s">
        <v>3552</v>
      </c>
      <c r="E2428" s="44"/>
      <c r="F2428" s="41" t="s">
        <v>3265</v>
      </c>
    </row>
    <row r="2429" customFormat="false" ht="13.5" hidden="false" customHeight="false" outlineLevel="0" collapsed="false">
      <c r="A2429" s="67" t="n">
        <f aca="false">MAX($A$2:A2428)+1</f>
        <v>2120</v>
      </c>
      <c r="B2429" s="68" t="s">
        <v>3553</v>
      </c>
      <c r="C2429" s="68" t="s">
        <v>3554</v>
      </c>
      <c r="D2429" s="68" t="s">
        <v>3553</v>
      </c>
      <c r="E2429" s="44" t="n">
        <v>1406</v>
      </c>
      <c r="F2429" s="41" t="s">
        <v>3265</v>
      </c>
    </row>
    <row r="2430" customFormat="false" ht="13.5" hidden="false" customHeight="false" outlineLevel="0" collapsed="false">
      <c r="A2430" s="67"/>
      <c r="B2430" s="67"/>
      <c r="C2430" s="67"/>
      <c r="D2430" s="68" t="s">
        <v>3555</v>
      </c>
      <c r="E2430" s="44"/>
      <c r="F2430" s="41" t="s">
        <v>3265</v>
      </c>
    </row>
    <row r="2431" customFormat="false" ht="13.5" hidden="false" customHeight="false" outlineLevel="0" collapsed="false">
      <c r="A2431" s="67" t="n">
        <f aca="false">MAX($A$2:A2430)+1</f>
        <v>2121</v>
      </c>
      <c r="B2431" s="68" t="s">
        <v>3556</v>
      </c>
      <c r="C2431" s="68" t="s">
        <v>3557</v>
      </c>
      <c r="D2431" s="69" t="s">
        <v>3556</v>
      </c>
      <c r="E2431" s="44" t="n">
        <v>492</v>
      </c>
      <c r="F2431" s="41" t="s">
        <v>3265</v>
      </c>
    </row>
    <row r="2432" customFormat="false" ht="13.5" hidden="false" customHeight="false" outlineLevel="0" collapsed="false">
      <c r="A2432" s="67" t="n">
        <f aca="false">MAX($A$2:A2431)+1</f>
        <v>2122</v>
      </c>
      <c r="B2432" s="68" t="s">
        <v>3558</v>
      </c>
      <c r="C2432" s="68" t="s">
        <v>3559</v>
      </c>
      <c r="D2432" s="68" t="s">
        <v>3558</v>
      </c>
      <c r="E2432" s="44" t="n">
        <v>1012</v>
      </c>
      <c r="F2432" s="41" t="s">
        <v>3265</v>
      </c>
    </row>
    <row r="2433" customFormat="false" ht="13.5" hidden="false" customHeight="false" outlineLevel="0" collapsed="false">
      <c r="A2433" s="67"/>
      <c r="B2433" s="67"/>
      <c r="C2433" s="67"/>
      <c r="D2433" s="68" t="s">
        <v>3560</v>
      </c>
      <c r="E2433" s="44"/>
      <c r="F2433" s="41" t="s">
        <v>3265</v>
      </c>
    </row>
    <row r="2434" customFormat="false" ht="13.5" hidden="false" customHeight="false" outlineLevel="0" collapsed="false">
      <c r="A2434" s="67" t="n">
        <f aca="false">MAX($A$2:A2433)+1</f>
        <v>2123</v>
      </c>
      <c r="B2434" s="68" t="s">
        <v>3561</v>
      </c>
      <c r="C2434" s="68" t="s">
        <v>3559</v>
      </c>
      <c r="D2434" s="68" t="s">
        <v>3561</v>
      </c>
      <c r="E2434" s="44" t="n">
        <v>793</v>
      </c>
      <c r="F2434" s="41" t="s">
        <v>3265</v>
      </c>
    </row>
    <row r="2435" customFormat="false" ht="13.5" hidden="false" customHeight="false" outlineLevel="0" collapsed="false">
      <c r="A2435" s="67" t="n">
        <f aca="false">MAX($A$2:A2434)+1</f>
        <v>2124</v>
      </c>
      <c r="B2435" s="47" t="s">
        <v>3562</v>
      </c>
      <c r="C2435" s="68" t="s">
        <v>3559</v>
      </c>
      <c r="D2435" s="47" t="s">
        <v>3562</v>
      </c>
      <c r="E2435" s="44" t="n">
        <v>131</v>
      </c>
      <c r="F2435" s="41" t="s">
        <v>3265</v>
      </c>
    </row>
    <row r="2436" customFormat="false" ht="13.5" hidden="false" customHeight="false" outlineLevel="0" collapsed="false">
      <c r="A2436" s="67" t="n">
        <f aca="false">MAX($A$2:A2435)+1</f>
        <v>2125</v>
      </c>
      <c r="B2436" s="47" t="s">
        <v>3563</v>
      </c>
      <c r="C2436" s="47" t="s">
        <v>3564</v>
      </c>
      <c r="D2436" s="69" t="s">
        <v>3563</v>
      </c>
      <c r="E2436" s="44" t="n">
        <v>2486</v>
      </c>
      <c r="F2436" s="41" t="s">
        <v>3265</v>
      </c>
    </row>
    <row r="2437" customFormat="false" ht="13.5" hidden="false" customHeight="false" outlineLevel="0" collapsed="false">
      <c r="A2437" s="67"/>
      <c r="B2437" s="47"/>
      <c r="C2437" s="47"/>
      <c r="D2437" s="47" t="s">
        <v>3565</v>
      </c>
      <c r="E2437" s="44"/>
      <c r="F2437" s="41" t="s">
        <v>3265</v>
      </c>
    </row>
    <row r="2438" customFormat="false" ht="13.5" hidden="false" customHeight="false" outlineLevel="0" collapsed="false">
      <c r="A2438" s="67" t="n">
        <f aca="false">MAX($A$2:A2437)+1</f>
        <v>2126</v>
      </c>
      <c r="B2438" s="47" t="s">
        <v>3566</v>
      </c>
      <c r="C2438" s="47" t="s">
        <v>3567</v>
      </c>
      <c r="D2438" s="47" t="s">
        <v>3566</v>
      </c>
      <c r="E2438" s="44" t="n">
        <v>793</v>
      </c>
      <c r="F2438" s="41" t="s">
        <v>3265</v>
      </c>
    </row>
    <row r="2439" customFormat="false" ht="13.5" hidden="false" customHeight="false" outlineLevel="0" collapsed="false">
      <c r="A2439" s="67" t="n">
        <f aca="false">MAX($A$2:A2438)+1</f>
        <v>2127</v>
      </c>
      <c r="B2439" s="68" t="s">
        <v>3568</v>
      </c>
      <c r="C2439" s="47" t="s">
        <v>3567</v>
      </c>
      <c r="D2439" s="68" t="s">
        <v>3568</v>
      </c>
      <c r="E2439" s="44" t="n">
        <v>781</v>
      </c>
      <c r="F2439" s="41" t="s">
        <v>3265</v>
      </c>
    </row>
    <row r="2440" customFormat="false" ht="13.5" hidden="false" customHeight="false" outlineLevel="0" collapsed="false">
      <c r="A2440" s="67" t="n">
        <f aca="false">MAX($A$2:A2439)+1</f>
        <v>2128</v>
      </c>
      <c r="B2440" s="68" t="s">
        <v>3569</v>
      </c>
      <c r="C2440" s="68" t="s">
        <v>3570</v>
      </c>
      <c r="D2440" s="68" t="s">
        <v>3569</v>
      </c>
      <c r="E2440" s="44" t="n">
        <v>820</v>
      </c>
      <c r="F2440" s="41" t="s">
        <v>3265</v>
      </c>
    </row>
    <row r="2441" customFormat="false" ht="13.5" hidden="false" customHeight="false" outlineLevel="0" collapsed="false">
      <c r="A2441" s="67" t="n">
        <f aca="false">MAX($A$2:A2440)+1</f>
        <v>2129</v>
      </c>
      <c r="B2441" s="68" t="s">
        <v>3571</v>
      </c>
      <c r="C2441" s="68" t="s">
        <v>3572</v>
      </c>
      <c r="D2441" s="68" t="s">
        <v>3571</v>
      </c>
      <c r="E2441" s="44" t="n">
        <v>684</v>
      </c>
      <c r="F2441" s="41" t="s">
        <v>3265</v>
      </c>
    </row>
    <row r="2442" customFormat="false" ht="13.5" hidden="false" customHeight="false" outlineLevel="0" collapsed="false">
      <c r="A2442" s="67" t="n">
        <f aca="false">MAX($A$2:A2441)+1</f>
        <v>2130</v>
      </c>
      <c r="B2442" s="68" t="s">
        <v>3573</v>
      </c>
      <c r="C2442" s="68" t="s">
        <v>3574</v>
      </c>
      <c r="D2442" s="68" t="s">
        <v>3573</v>
      </c>
      <c r="E2442" s="44" t="n">
        <v>558</v>
      </c>
      <c r="F2442" s="41" t="s">
        <v>3265</v>
      </c>
    </row>
    <row r="2443" customFormat="false" ht="13.5" hidden="false" customHeight="false" outlineLevel="0" collapsed="false">
      <c r="A2443" s="67" t="n">
        <f aca="false">MAX($A$2:A2442)+1</f>
        <v>2131</v>
      </c>
      <c r="B2443" s="68" t="s">
        <v>3575</v>
      </c>
      <c r="C2443" s="68" t="s">
        <v>3576</v>
      </c>
      <c r="D2443" s="68" t="s">
        <v>3575</v>
      </c>
      <c r="E2443" s="44" t="n">
        <v>576</v>
      </c>
      <c r="F2443" s="41" t="s">
        <v>3265</v>
      </c>
    </row>
    <row r="2444" customFormat="false" ht="13.5" hidden="false" customHeight="false" outlineLevel="0" collapsed="false">
      <c r="A2444" s="67" t="n">
        <f aca="false">MAX($A$2:A2443)+1</f>
        <v>2132</v>
      </c>
      <c r="B2444" s="68" t="s">
        <v>3577</v>
      </c>
      <c r="C2444" s="68" t="s">
        <v>3576</v>
      </c>
      <c r="D2444" s="68" t="s">
        <v>3577</v>
      </c>
      <c r="E2444" s="44" t="n">
        <v>780</v>
      </c>
      <c r="F2444" s="41" t="s">
        <v>3265</v>
      </c>
    </row>
    <row r="2445" customFormat="false" ht="13.5" hidden="false" customHeight="false" outlineLevel="0" collapsed="false">
      <c r="A2445" s="67" t="n">
        <f aca="false">MAX($A$2:A2444)+1</f>
        <v>2133</v>
      </c>
      <c r="B2445" s="68" t="s">
        <v>3578</v>
      </c>
      <c r="C2445" s="68" t="s">
        <v>3579</v>
      </c>
      <c r="D2445" s="68" t="s">
        <v>3578</v>
      </c>
      <c r="E2445" s="44" t="n">
        <v>792</v>
      </c>
      <c r="F2445" s="41" t="s">
        <v>3265</v>
      </c>
    </row>
    <row r="2446" customFormat="false" ht="13.5" hidden="false" customHeight="false" outlineLevel="0" collapsed="false">
      <c r="A2446" s="67" t="n">
        <f aca="false">MAX($A$2:A2445)+1</f>
        <v>2134</v>
      </c>
      <c r="B2446" s="68" t="s">
        <v>3580</v>
      </c>
      <c r="C2446" s="68" t="s">
        <v>3581</v>
      </c>
      <c r="D2446" s="68" t="s">
        <v>3580</v>
      </c>
      <c r="E2446" s="44" t="n">
        <v>902</v>
      </c>
      <c r="F2446" s="41" t="s">
        <v>3265</v>
      </c>
    </row>
    <row r="2447" customFormat="false" ht="13.5" hidden="false" customHeight="false" outlineLevel="0" collapsed="false">
      <c r="A2447" s="67" t="n">
        <f aca="false">MAX($A$2:A2446)+1</f>
        <v>2135</v>
      </c>
      <c r="B2447" s="47" t="s">
        <v>3582</v>
      </c>
      <c r="C2447" s="68" t="s">
        <v>3583</v>
      </c>
      <c r="D2447" s="47" t="s">
        <v>3582</v>
      </c>
      <c r="E2447" s="44" t="n">
        <v>389</v>
      </c>
      <c r="F2447" s="41" t="s">
        <v>3265</v>
      </c>
    </row>
    <row r="2448" customFormat="false" ht="13.5" hidden="false" customHeight="false" outlineLevel="0" collapsed="false">
      <c r="A2448" s="67" t="n">
        <f aca="false">MAX($A$2:A2447)+1</f>
        <v>2136</v>
      </c>
      <c r="B2448" s="47" t="s">
        <v>3584</v>
      </c>
      <c r="C2448" s="68" t="s">
        <v>3585</v>
      </c>
      <c r="D2448" s="69" t="s">
        <v>3584</v>
      </c>
      <c r="E2448" s="44" t="n">
        <v>629</v>
      </c>
      <c r="F2448" s="41" t="s">
        <v>3265</v>
      </c>
    </row>
    <row r="2449" customFormat="false" ht="13.5" hidden="false" customHeight="false" outlineLevel="0" collapsed="false">
      <c r="A2449" s="67" t="n">
        <f aca="false">MAX($A$2:A2448)+1</f>
        <v>2137</v>
      </c>
      <c r="B2449" s="68" t="s">
        <v>3586</v>
      </c>
      <c r="C2449" s="68" t="s">
        <v>3587</v>
      </c>
      <c r="D2449" s="68" t="s">
        <v>3586</v>
      </c>
      <c r="E2449" s="44" t="n">
        <v>583</v>
      </c>
      <c r="F2449" s="41" t="s">
        <v>3265</v>
      </c>
    </row>
    <row r="2450" customFormat="false" ht="13.5" hidden="false" customHeight="false" outlineLevel="0" collapsed="false">
      <c r="A2450" s="67" t="n">
        <f aca="false">MAX($A$2:A2449)+1</f>
        <v>2138</v>
      </c>
      <c r="B2450" s="68" t="s">
        <v>3588</v>
      </c>
      <c r="C2450" s="68" t="s">
        <v>3587</v>
      </c>
      <c r="D2450" s="68" t="s">
        <v>3588</v>
      </c>
      <c r="E2450" s="44" t="n">
        <v>696</v>
      </c>
      <c r="F2450" s="41" t="s">
        <v>3265</v>
      </c>
    </row>
    <row r="2451" customFormat="false" ht="13.5" hidden="false" customHeight="false" outlineLevel="0" collapsed="false">
      <c r="A2451" s="67" t="n">
        <f aca="false">MAX($A$2:A2450)+1</f>
        <v>2139</v>
      </c>
      <c r="B2451" s="68" t="s">
        <v>3589</v>
      </c>
      <c r="C2451" s="68" t="s">
        <v>3590</v>
      </c>
      <c r="D2451" s="68" t="s">
        <v>3589</v>
      </c>
      <c r="E2451" s="44" t="n">
        <v>394</v>
      </c>
      <c r="F2451" s="41" t="s">
        <v>3265</v>
      </c>
    </row>
    <row r="2452" customFormat="false" ht="13.5" hidden="false" customHeight="false" outlineLevel="0" collapsed="false">
      <c r="A2452" s="67" t="n">
        <f aca="false">MAX($A$2:A2451)+1</f>
        <v>2140</v>
      </c>
      <c r="B2452" s="47" t="s">
        <v>3591</v>
      </c>
      <c r="C2452" s="68" t="s">
        <v>3592</v>
      </c>
      <c r="D2452" s="47" t="s">
        <v>3591</v>
      </c>
      <c r="E2452" s="44" t="n">
        <v>414</v>
      </c>
      <c r="F2452" s="41" t="s">
        <v>3265</v>
      </c>
    </row>
    <row r="2453" customFormat="false" ht="13.5" hidden="false" customHeight="false" outlineLevel="0" collapsed="false">
      <c r="A2453" s="67" t="n">
        <f aca="false">MAX($A$2:A2452)+1</f>
        <v>2141</v>
      </c>
      <c r="B2453" s="47" t="s">
        <v>3593</v>
      </c>
      <c r="C2453" s="68" t="s">
        <v>3594</v>
      </c>
      <c r="D2453" s="47" t="s">
        <v>3593</v>
      </c>
      <c r="E2453" s="44" t="n">
        <v>623</v>
      </c>
      <c r="F2453" s="41" t="s">
        <v>3265</v>
      </c>
    </row>
    <row r="2454" customFormat="false" ht="13.5" hidden="false" customHeight="false" outlineLevel="0" collapsed="false">
      <c r="A2454" s="67" t="n">
        <f aca="false">MAX($A$2:A2453)+1</f>
        <v>2142</v>
      </c>
      <c r="B2454" s="68" t="s">
        <v>3595</v>
      </c>
      <c r="C2454" s="68" t="s">
        <v>3596</v>
      </c>
      <c r="D2454" s="68" t="s">
        <v>3595</v>
      </c>
      <c r="E2454" s="44" t="n">
        <v>820</v>
      </c>
      <c r="F2454" s="41" t="s">
        <v>3265</v>
      </c>
    </row>
    <row r="2455" customFormat="false" ht="13.5" hidden="false" customHeight="false" outlineLevel="0" collapsed="false">
      <c r="A2455" s="67" t="n">
        <f aca="false">MAX($A$2:A2454)+1</f>
        <v>2143</v>
      </c>
      <c r="B2455" s="68" t="s">
        <v>3597</v>
      </c>
      <c r="C2455" s="68" t="s">
        <v>3598</v>
      </c>
      <c r="D2455" s="68" t="s">
        <v>3597</v>
      </c>
      <c r="E2455" s="44" t="n">
        <v>580</v>
      </c>
      <c r="F2455" s="41" t="s">
        <v>3265</v>
      </c>
    </row>
    <row r="2456" customFormat="false" ht="13.5" hidden="false" customHeight="false" outlineLevel="0" collapsed="false">
      <c r="A2456" s="67" t="n">
        <f aca="false">MAX($A$2:A2455)+1</f>
        <v>2144</v>
      </c>
      <c r="B2456" s="68" t="s">
        <v>3599</v>
      </c>
      <c r="C2456" s="68" t="s">
        <v>3600</v>
      </c>
      <c r="D2456" s="68" t="s">
        <v>3599</v>
      </c>
      <c r="E2456" s="70" t="n">
        <v>1942</v>
      </c>
      <c r="F2456" s="41" t="s">
        <v>3265</v>
      </c>
    </row>
    <row r="2457" customFormat="false" ht="13.5" hidden="false" customHeight="false" outlineLevel="0" collapsed="false">
      <c r="A2457" s="67"/>
      <c r="B2457" s="67"/>
      <c r="C2457" s="67"/>
      <c r="D2457" s="68" t="s">
        <v>3601</v>
      </c>
      <c r="E2457" s="70"/>
      <c r="F2457" s="41" t="s">
        <v>3265</v>
      </c>
    </row>
    <row r="2458" customFormat="false" ht="13.5" hidden="false" customHeight="false" outlineLevel="0" collapsed="false">
      <c r="A2458" s="67"/>
      <c r="B2458" s="67"/>
      <c r="C2458" s="67"/>
      <c r="D2458" s="68" t="s">
        <v>3602</v>
      </c>
      <c r="E2458" s="70"/>
      <c r="F2458" s="41" t="s">
        <v>3265</v>
      </c>
    </row>
    <row r="2459" customFormat="false" ht="13.5" hidden="false" customHeight="false" outlineLevel="0" collapsed="false">
      <c r="A2459" s="67" t="n">
        <f aca="false">MAX($A$2:A2458)+1</f>
        <v>2145</v>
      </c>
      <c r="B2459" s="68" t="s">
        <v>3603</v>
      </c>
      <c r="C2459" s="68" t="s">
        <v>3600</v>
      </c>
      <c r="D2459" s="68" t="s">
        <v>3603</v>
      </c>
      <c r="E2459" s="44" t="n">
        <v>624</v>
      </c>
      <c r="F2459" s="41" t="s">
        <v>3265</v>
      </c>
    </row>
    <row r="2460" customFormat="false" ht="13.5" hidden="false" customHeight="false" outlineLevel="0" collapsed="false">
      <c r="A2460" s="67" t="n">
        <f aca="false">MAX($A$2:A2459)+1</f>
        <v>2146</v>
      </c>
      <c r="B2460" s="68" t="s">
        <v>3604</v>
      </c>
      <c r="C2460" s="68" t="s">
        <v>3605</v>
      </c>
      <c r="D2460" s="68" t="s">
        <v>3604</v>
      </c>
      <c r="E2460" s="44" t="n">
        <v>654</v>
      </c>
      <c r="F2460" s="41" t="s">
        <v>3265</v>
      </c>
    </row>
    <row r="2461" customFormat="false" ht="13.5" hidden="false" customHeight="false" outlineLevel="0" collapsed="false">
      <c r="A2461" s="67" t="n">
        <f aca="false">MAX($A$2:A2460)+1</f>
        <v>2147</v>
      </c>
      <c r="B2461" s="38" t="s">
        <v>3606</v>
      </c>
      <c r="C2461" s="38" t="s">
        <v>3605</v>
      </c>
      <c r="D2461" s="68" t="s">
        <v>3606</v>
      </c>
      <c r="E2461" s="44" t="n">
        <v>820</v>
      </c>
      <c r="F2461" s="41" t="s">
        <v>3265</v>
      </c>
    </row>
    <row r="2462" customFormat="false" ht="13.5" hidden="false" customHeight="false" outlineLevel="0" collapsed="false">
      <c r="A2462" s="67" t="n">
        <f aca="false">MAX($A$2:A2461)+1</f>
        <v>2148</v>
      </c>
      <c r="B2462" s="68" t="s">
        <v>3607</v>
      </c>
      <c r="C2462" s="68" t="s">
        <v>3608</v>
      </c>
      <c r="D2462" s="68" t="s">
        <v>3607</v>
      </c>
      <c r="E2462" s="44" t="n">
        <v>756</v>
      </c>
      <c r="F2462" s="41" t="s">
        <v>3265</v>
      </c>
    </row>
    <row r="2463" customFormat="false" ht="13.5" hidden="false" customHeight="false" outlineLevel="0" collapsed="false">
      <c r="A2463" s="67" t="n">
        <f aca="false">MAX($A$2:A2462)+1</f>
        <v>2149</v>
      </c>
      <c r="B2463" s="68" t="s">
        <v>3609</v>
      </c>
      <c r="C2463" s="68" t="s">
        <v>3610</v>
      </c>
      <c r="D2463" s="68" t="s">
        <v>3609</v>
      </c>
      <c r="E2463" s="44" t="n">
        <v>790</v>
      </c>
      <c r="F2463" s="41" t="s">
        <v>3265</v>
      </c>
    </row>
    <row r="2464" customFormat="false" ht="13.5" hidden="false" customHeight="false" outlineLevel="0" collapsed="false">
      <c r="A2464" s="67" t="n">
        <f aca="false">MAX($A$2:A2463)+1</f>
        <v>2150</v>
      </c>
      <c r="B2464" s="68" t="s">
        <v>3611</v>
      </c>
      <c r="C2464" s="68" t="s">
        <v>3612</v>
      </c>
      <c r="D2464" s="68" t="s">
        <v>3611</v>
      </c>
      <c r="E2464" s="44" t="n">
        <v>705</v>
      </c>
      <c r="F2464" s="41" t="s">
        <v>3265</v>
      </c>
    </row>
    <row r="2465" customFormat="false" ht="13.5" hidden="false" customHeight="false" outlineLevel="0" collapsed="false">
      <c r="A2465" s="67" t="n">
        <f aca="false">MAX($A$2:A2464)+1</f>
        <v>2151</v>
      </c>
      <c r="B2465" s="68" t="s">
        <v>3613</v>
      </c>
      <c r="C2465" s="68" t="s">
        <v>3614</v>
      </c>
      <c r="D2465" s="68" t="s">
        <v>3613</v>
      </c>
      <c r="E2465" s="44" t="n">
        <v>683</v>
      </c>
      <c r="F2465" s="41" t="s">
        <v>3265</v>
      </c>
    </row>
    <row r="2466" customFormat="false" ht="13.5" hidden="false" customHeight="false" outlineLevel="0" collapsed="false">
      <c r="A2466" s="67" t="n">
        <f aca="false">MAX($A$2:A2465)+1</f>
        <v>2152</v>
      </c>
      <c r="B2466" s="68" t="s">
        <v>3615</v>
      </c>
      <c r="C2466" s="68" t="s">
        <v>3616</v>
      </c>
      <c r="D2466" s="68" t="s">
        <v>3615</v>
      </c>
      <c r="E2466" s="44" t="n">
        <v>627</v>
      </c>
      <c r="F2466" s="41" t="s">
        <v>3265</v>
      </c>
    </row>
    <row r="2467" customFormat="false" ht="13.5" hidden="false" customHeight="false" outlineLevel="0" collapsed="false">
      <c r="A2467" s="67" t="n">
        <f aca="false">MAX($A$2:A2466)+1</f>
        <v>2153</v>
      </c>
      <c r="B2467" s="68" t="s">
        <v>3617</v>
      </c>
      <c r="C2467" s="68" t="s">
        <v>3616</v>
      </c>
      <c r="D2467" s="68" t="s">
        <v>3617</v>
      </c>
      <c r="E2467" s="44" t="n">
        <v>492</v>
      </c>
      <c r="F2467" s="41" t="s">
        <v>3265</v>
      </c>
    </row>
    <row r="2468" customFormat="false" ht="13.5" hidden="false" customHeight="false" outlineLevel="0" collapsed="false">
      <c r="A2468" s="67" t="n">
        <f aca="false">MAX($A$2:A2467)+1</f>
        <v>2154</v>
      </c>
      <c r="B2468" s="68" t="s">
        <v>3618</v>
      </c>
      <c r="C2468" s="68" t="s">
        <v>3616</v>
      </c>
      <c r="D2468" s="68" t="s">
        <v>3618</v>
      </c>
      <c r="E2468" s="44" t="n">
        <v>595</v>
      </c>
      <c r="F2468" s="41" t="s">
        <v>3265</v>
      </c>
    </row>
    <row r="2469" customFormat="false" ht="13.5" hidden="false" customHeight="false" outlineLevel="0" collapsed="false">
      <c r="A2469" s="67" t="n">
        <f aca="false">MAX($A$2:A2468)+1</f>
        <v>2155</v>
      </c>
      <c r="B2469" s="68" t="s">
        <v>3619</v>
      </c>
      <c r="C2469" s="68" t="s">
        <v>3620</v>
      </c>
      <c r="D2469" s="68" t="s">
        <v>3619</v>
      </c>
      <c r="E2469" s="44" t="n">
        <v>785</v>
      </c>
      <c r="F2469" s="41" t="s">
        <v>3265</v>
      </c>
    </row>
    <row r="2470" customFormat="false" ht="13.5" hidden="false" customHeight="false" outlineLevel="0" collapsed="false">
      <c r="A2470" s="67" t="n">
        <f aca="false">MAX($A$2:A2469)+1</f>
        <v>2156</v>
      </c>
      <c r="B2470" s="68" t="s">
        <v>3621</v>
      </c>
      <c r="C2470" s="68" t="s">
        <v>3620</v>
      </c>
      <c r="D2470" s="68" t="s">
        <v>3621</v>
      </c>
      <c r="E2470" s="44" t="n">
        <v>713</v>
      </c>
      <c r="F2470" s="41" t="s">
        <v>3265</v>
      </c>
    </row>
    <row r="2471" customFormat="false" ht="13.5" hidden="false" customHeight="false" outlineLevel="0" collapsed="false">
      <c r="A2471" s="67" t="n">
        <f aca="false">MAX($A$2:A2470)+1</f>
        <v>2157</v>
      </c>
      <c r="B2471" s="68" t="s">
        <v>3622</v>
      </c>
      <c r="C2471" s="68" t="s">
        <v>3623</v>
      </c>
      <c r="D2471" s="68" t="s">
        <v>3622</v>
      </c>
      <c r="E2471" s="44" t="n">
        <v>627</v>
      </c>
      <c r="F2471" s="41" t="s">
        <v>3265</v>
      </c>
    </row>
    <row r="2472" customFormat="false" ht="13.5" hidden="false" customHeight="false" outlineLevel="0" collapsed="false">
      <c r="A2472" s="67" t="n">
        <f aca="false">MAX($A$2:A2471)+1</f>
        <v>2158</v>
      </c>
      <c r="B2472" s="68" t="s">
        <v>3624</v>
      </c>
      <c r="C2472" s="68" t="s">
        <v>3625</v>
      </c>
      <c r="D2472" s="68" t="s">
        <v>3624</v>
      </c>
      <c r="E2472" s="44" t="n">
        <v>629</v>
      </c>
      <c r="F2472" s="41" t="s">
        <v>3265</v>
      </c>
    </row>
    <row r="2473" customFormat="false" ht="13.5" hidden="false" customHeight="false" outlineLevel="0" collapsed="false">
      <c r="A2473" s="67" t="n">
        <f aca="false">MAX($A$2:A2472)+1</f>
        <v>2159</v>
      </c>
      <c r="B2473" s="68" t="s">
        <v>3626</v>
      </c>
      <c r="C2473" s="68" t="s">
        <v>3627</v>
      </c>
      <c r="D2473" s="68" t="s">
        <v>3626</v>
      </c>
      <c r="E2473" s="44" t="n">
        <v>723</v>
      </c>
      <c r="F2473" s="41" t="s">
        <v>3265</v>
      </c>
    </row>
    <row r="2474" customFormat="false" ht="13.5" hidden="false" customHeight="false" outlineLevel="0" collapsed="false">
      <c r="A2474" s="67" t="n">
        <f aca="false">MAX($A$2:A2473)+1</f>
        <v>2160</v>
      </c>
      <c r="B2474" s="68" t="s">
        <v>3628</v>
      </c>
      <c r="C2474" s="68" t="s">
        <v>3629</v>
      </c>
      <c r="D2474" s="68" t="s">
        <v>3628</v>
      </c>
      <c r="E2474" s="44" t="n">
        <v>563</v>
      </c>
      <c r="F2474" s="41" t="s">
        <v>3265</v>
      </c>
    </row>
    <row r="2475" customFormat="false" ht="13.5" hidden="false" customHeight="false" outlineLevel="0" collapsed="false">
      <c r="A2475" s="67" t="n">
        <f aca="false">MAX($A$2:A2474)+1</f>
        <v>2161</v>
      </c>
      <c r="B2475" s="68" t="s">
        <v>3630</v>
      </c>
      <c r="C2475" s="68" t="s">
        <v>3629</v>
      </c>
      <c r="D2475" s="68" t="s">
        <v>3630</v>
      </c>
      <c r="E2475" s="44" t="n">
        <v>663</v>
      </c>
      <c r="F2475" s="41" t="s">
        <v>3265</v>
      </c>
    </row>
    <row r="2476" customFormat="false" ht="13.5" hidden="false" customHeight="false" outlineLevel="0" collapsed="false">
      <c r="A2476" s="67" t="n">
        <f aca="false">MAX($A$2:A2475)+1</f>
        <v>2162</v>
      </c>
      <c r="B2476" s="68" t="s">
        <v>3127</v>
      </c>
      <c r="C2476" s="68" t="s">
        <v>3629</v>
      </c>
      <c r="D2476" s="69" t="s">
        <v>3127</v>
      </c>
      <c r="E2476" s="44" t="n">
        <v>525</v>
      </c>
      <c r="F2476" s="41" t="s">
        <v>3265</v>
      </c>
    </row>
    <row r="2477" customFormat="false" ht="13.5" hidden="false" customHeight="false" outlineLevel="0" collapsed="false">
      <c r="A2477" s="67" t="n">
        <f aca="false">MAX($A$2:A2476)+1</f>
        <v>2163</v>
      </c>
      <c r="B2477" s="68" t="s">
        <v>3631</v>
      </c>
      <c r="C2477" s="68" t="s">
        <v>3632</v>
      </c>
      <c r="D2477" s="68" t="s">
        <v>3631</v>
      </c>
      <c r="E2477" s="44" t="n">
        <v>689</v>
      </c>
      <c r="F2477" s="41" t="s">
        <v>3265</v>
      </c>
    </row>
    <row r="2478" customFormat="false" ht="13.5" hidden="false" customHeight="false" outlineLevel="0" collapsed="false">
      <c r="A2478" s="67" t="n">
        <f aca="false">MAX($A$2:A2477)+1</f>
        <v>2164</v>
      </c>
      <c r="B2478" s="68" t="s">
        <v>3633</v>
      </c>
      <c r="C2478" s="68" t="s">
        <v>3634</v>
      </c>
      <c r="D2478" s="69" t="s">
        <v>3633</v>
      </c>
      <c r="E2478" s="44" t="n">
        <v>820</v>
      </c>
      <c r="F2478" s="41" t="s">
        <v>3265</v>
      </c>
    </row>
    <row r="2479" customFormat="false" ht="13.5" hidden="false" customHeight="false" outlineLevel="0" collapsed="false">
      <c r="A2479" s="67" t="n">
        <f aca="false">MAX($A$2:A2478)+1</f>
        <v>2165</v>
      </c>
      <c r="B2479" s="68" t="s">
        <v>3635</v>
      </c>
      <c r="C2479" s="68" t="s">
        <v>3636</v>
      </c>
      <c r="D2479" s="68" t="s">
        <v>3635</v>
      </c>
      <c r="E2479" s="44" t="n">
        <v>790</v>
      </c>
      <c r="F2479" s="41" t="s">
        <v>3265</v>
      </c>
    </row>
    <row r="2480" customFormat="false" ht="13.5" hidden="false" customHeight="false" outlineLevel="0" collapsed="false">
      <c r="A2480" s="67" t="n">
        <f aca="false">MAX($A$2:A2479)+1</f>
        <v>2166</v>
      </c>
      <c r="B2480" s="68" t="s">
        <v>3637</v>
      </c>
      <c r="C2480" s="68" t="s">
        <v>3638</v>
      </c>
      <c r="D2480" s="68" t="s">
        <v>3637</v>
      </c>
      <c r="E2480" s="44" t="n">
        <v>781</v>
      </c>
      <c r="F2480" s="41" t="s">
        <v>3265</v>
      </c>
    </row>
    <row r="2481" customFormat="false" ht="13.5" hidden="false" customHeight="false" outlineLevel="0" collapsed="false">
      <c r="A2481" s="67" t="n">
        <f aca="false">MAX($A$2:A2480)+1</f>
        <v>2167</v>
      </c>
      <c r="B2481" s="68" t="s">
        <v>3639</v>
      </c>
      <c r="C2481" s="68" t="s">
        <v>3640</v>
      </c>
      <c r="D2481" s="68" t="s">
        <v>3639</v>
      </c>
      <c r="E2481" s="44" t="n">
        <v>540</v>
      </c>
      <c r="F2481" s="41" t="s">
        <v>3265</v>
      </c>
    </row>
    <row r="2482" customFormat="false" ht="13.5" hidden="false" customHeight="false" outlineLevel="0" collapsed="false">
      <c r="A2482" s="67" t="n">
        <f aca="false">MAX($A$2:A2481)+1</f>
        <v>2168</v>
      </c>
      <c r="B2482" s="68" t="s">
        <v>3641</v>
      </c>
      <c r="C2482" s="68" t="s">
        <v>3642</v>
      </c>
      <c r="D2482" s="68" t="s">
        <v>3641</v>
      </c>
      <c r="E2482" s="44" t="n">
        <v>595</v>
      </c>
      <c r="F2482" s="41" t="s">
        <v>3265</v>
      </c>
    </row>
    <row r="2483" customFormat="false" ht="13.5" hidden="false" customHeight="false" outlineLevel="0" collapsed="false">
      <c r="A2483" s="67" t="n">
        <f aca="false">MAX($A$2:A2482)+1</f>
        <v>2169</v>
      </c>
      <c r="B2483" s="68" t="s">
        <v>3643</v>
      </c>
      <c r="C2483" s="68" t="s">
        <v>3642</v>
      </c>
      <c r="D2483" s="68" t="s">
        <v>3643</v>
      </c>
      <c r="E2483" s="44" t="n">
        <v>902</v>
      </c>
      <c r="F2483" s="41" t="s">
        <v>3265</v>
      </c>
    </row>
    <row r="2484" customFormat="false" ht="13.5" hidden="false" customHeight="false" outlineLevel="0" collapsed="false">
      <c r="A2484" s="67" t="n">
        <f aca="false">MAX($A$2:A2483)+1</f>
        <v>2170</v>
      </c>
      <c r="B2484" s="68" t="s">
        <v>3644</v>
      </c>
      <c r="C2484" s="68" t="s">
        <v>3645</v>
      </c>
      <c r="D2484" s="68" t="s">
        <v>3644</v>
      </c>
      <c r="E2484" s="44" t="n">
        <v>709</v>
      </c>
      <c r="F2484" s="41" t="s">
        <v>3265</v>
      </c>
    </row>
    <row r="2485" customFormat="false" ht="13.5" hidden="false" customHeight="false" outlineLevel="0" collapsed="false">
      <c r="A2485" s="67" t="n">
        <f aca="false">MAX($A$2:A2484)+1</f>
        <v>2171</v>
      </c>
      <c r="B2485" s="68" t="s">
        <v>3646</v>
      </c>
      <c r="C2485" s="68" t="s">
        <v>3645</v>
      </c>
      <c r="D2485" s="68" t="s">
        <v>3646</v>
      </c>
      <c r="E2485" s="44" t="n">
        <v>769</v>
      </c>
      <c r="F2485" s="41" t="s">
        <v>3265</v>
      </c>
    </row>
    <row r="2486" customFormat="false" ht="13.5" hidden="false" customHeight="false" outlineLevel="0" collapsed="false">
      <c r="A2486" s="67" t="n">
        <f aca="false">MAX($A$2:A2485)+1</f>
        <v>2172</v>
      </c>
      <c r="B2486" s="68" t="s">
        <v>3647</v>
      </c>
      <c r="C2486" s="68" t="s">
        <v>3645</v>
      </c>
      <c r="D2486" s="69" t="s">
        <v>3647</v>
      </c>
      <c r="E2486" s="44" t="n">
        <v>659</v>
      </c>
      <c r="F2486" s="41" t="s">
        <v>3265</v>
      </c>
    </row>
    <row r="2487" customFormat="false" ht="13.5" hidden="false" customHeight="false" outlineLevel="0" collapsed="false">
      <c r="A2487" s="67" t="n">
        <f aca="false">MAX($A$2:A2486)+1</f>
        <v>2173</v>
      </c>
      <c r="B2487" s="68" t="s">
        <v>3648</v>
      </c>
      <c r="C2487" s="68" t="s">
        <v>3649</v>
      </c>
      <c r="D2487" s="68" t="s">
        <v>3648</v>
      </c>
      <c r="E2487" s="44" t="n">
        <v>1310</v>
      </c>
      <c r="F2487" s="41" t="s">
        <v>3265</v>
      </c>
    </row>
    <row r="2488" customFormat="false" ht="13.5" hidden="false" customHeight="false" outlineLevel="0" collapsed="false">
      <c r="A2488" s="67"/>
      <c r="B2488" s="67"/>
      <c r="C2488" s="67"/>
      <c r="D2488" s="68" t="s">
        <v>3650</v>
      </c>
      <c r="E2488" s="44"/>
      <c r="F2488" s="41" t="s">
        <v>3265</v>
      </c>
    </row>
    <row r="2489" customFormat="false" ht="13.5" hidden="false" customHeight="false" outlineLevel="0" collapsed="false">
      <c r="A2489" s="67" t="n">
        <f aca="false">MAX($A$2:A2488)+1</f>
        <v>2174</v>
      </c>
      <c r="B2489" s="68" t="s">
        <v>3651</v>
      </c>
      <c r="C2489" s="68" t="s">
        <v>3649</v>
      </c>
      <c r="D2489" s="68" t="s">
        <v>3651</v>
      </c>
      <c r="E2489" s="44" t="n">
        <v>617</v>
      </c>
      <c r="F2489" s="41" t="s">
        <v>3265</v>
      </c>
    </row>
    <row r="2490" customFormat="false" ht="13.5" hidden="false" customHeight="false" outlineLevel="0" collapsed="false">
      <c r="A2490" s="67" t="n">
        <f aca="false">MAX($A$2:A2489)+1</f>
        <v>2175</v>
      </c>
      <c r="B2490" s="68" t="s">
        <v>3652</v>
      </c>
      <c r="C2490" s="68" t="s">
        <v>3653</v>
      </c>
      <c r="D2490" s="68" t="s">
        <v>3652</v>
      </c>
      <c r="E2490" s="44" t="n">
        <v>492</v>
      </c>
      <c r="F2490" s="41" t="s">
        <v>3265</v>
      </c>
    </row>
    <row r="2491" customFormat="false" ht="13.5" hidden="false" customHeight="false" outlineLevel="0" collapsed="false">
      <c r="A2491" s="67" t="n">
        <f aca="false">MAX($A$2:A2490)+1</f>
        <v>2176</v>
      </c>
      <c r="B2491" s="68" t="s">
        <v>3654</v>
      </c>
      <c r="C2491" s="68" t="s">
        <v>3655</v>
      </c>
      <c r="D2491" s="68" t="s">
        <v>3654</v>
      </c>
      <c r="E2491" s="44" t="n">
        <v>677</v>
      </c>
      <c r="F2491" s="41" t="s">
        <v>3265</v>
      </c>
    </row>
    <row r="2492" customFormat="false" ht="13.5" hidden="false" customHeight="false" outlineLevel="0" collapsed="false">
      <c r="A2492" s="67" t="n">
        <f aca="false">MAX($A$2:A2491)+1</f>
        <v>2177</v>
      </c>
      <c r="B2492" s="68" t="s">
        <v>3656</v>
      </c>
      <c r="C2492" s="68" t="s">
        <v>3655</v>
      </c>
      <c r="D2492" s="69" t="s">
        <v>3656</v>
      </c>
      <c r="E2492" s="44" t="n">
        <v>546</v>
      </c>
      <c r="F2492" s="41" t="s">
        <v>3265</v>
      </c>
    </row>
    <row r="2493" customFormat="false" ht="13.5" hidden="false" customHeight="false" outlineLevel="0" collapsed="false">
      <c r="A2493" s="67" t="n">
        <f aca="false">MAX($A$2:A2492)+1</f>
        <v>2178</v>
      </c>
      <c r="B2493" s="68" t="s">
        <v>3657</v>
      </c>
      <c r="C2493" s="68" t="s">
        <v>3658</v>
      </c>
      <c r="D2493" s="68" t="s">
        <v>3657</v>
      </c>
      <c r="E2493" s="44" t="n">
        <v>703</v>
      </c>
      <c r="F2493" s="41" t="s">
        <v>3265</v>
      </c>
    </row>
    <row r="2494" customFormat="false" ht="13.5" hidden="false" customHeight="false" outlineLevel="0" collapsed="false">
      <c r="A2494" s="67" t="n">
        <f aca="false">MAX($A$2:A2493)+1</f>
        <v>2179</v>
      </c>
      <c r="B2494" s="38" t="s">
        <v>3659</v>
      </c>
      <c r="C2494" s="38" t="s">
        <v>3658</v>
      </c>
      <c r="D2494" s="68" t="s">
        <v>3659</v>
      </c>
      <c r="E2494" s="44" t="n">
        <v>792</v>
      </c>
      <c r="F2494" s="41" t="s">
        <v>3265</v>
      </c>
    </row>
    <row r="2495" customFormat="false" ht="13.5" hidden="false" customHeight="false" outlineLevel="0" collapsed="false">
      <c r="A2495" s="67" t="n">
        <f aca="false">MAX($A$2:A2494)+1</f>
        <v>2180</v>
      </c>
      <c r="B2495" s="68" t="s">
        <v>3660</v>
      </c>
      <c r="C2495" s="68" t="s">
        <v>3661</v>
      </c>
      <c r="D2495" s="68" t="s">
        <v>3660</v>
      </c>
      <c r="E2495" s="44" t="n">
        <v>628</v>
      </c>
      <c r="F2495" s="41" t="s">
        <v>3265</v>
      </c>
    </row>
    <row r="2496" customFormat="false" ht="13.5" hidden="false" customHeight="false" outlineLevel="0" collapsed="false">
      <c r="A2496" s="67" t="n">
        <f aca="false">MAX($A$2:A2495)+1</f>
        <v>2181</v>
      </c>
      <c r="B2496" s="68" t="s">
        <v>3662</v>
      </c>
      <c r="C2496" s="68" t="s">
        <v>3661</v>
      </c>
      <c r="D2496" s="69" t="s">
        <v>3662</v>
      </c>
      <c r="E2496" s="44" t="n">
        <v>466</v>
      </c>
      <c r="F2496" s="41" t="s">
        <v>3265</v>
      </c>
    </row>
    <row r="2497" customFormat="false" ht="13.5" hidden="false" customHeight="false" outlineLevel="0" collapsed="false">
      <c r="A2497" s="67" t="n">
        <f aca="false">MAX($A$2:A2496)+1</f>
        <v>2182</v>
      </c>
      <c r="B2497" s="38" t="s">
        <v>3663</v>
      </c>
      <c r="C2497" s="38" t="s">
        <v>3661</v>
      </c>
      <c r="D2497" s="68" t="s">
        <v>3663</v>
      </c>
      <c r="E2497" s="44" t="n">
        <v>771</v>
      </c>
      <c r="F2497" s="41" t="s">
        <v>3265</v>
      </c>
    </row>
    <row r="2498" customFormat="false" ht="13.5" hidden="false" customHeight="false" outlineLevel="0" collapsed="false">
      <c r="A2498" s="67" t="n">
        <f aca="false">MAX($A$2:A2497)+1</f>
        <v>2183</v>
      </c>
      <c r="B2498" s="68" t="s">
        <v>3595</v>
      </c>
      <c r="C2498" s="68" t="s">
        <v>3664</v>
      </c>
      <c r="D2498" s="68" t="s">
        <v>3595</v>
      </c>
      <c r="E2498" s="44" t="n">
        <v>699</v>
      </c>
      <c r="F2498" s="41" t="s">
        <v>3265</v>
      </c>
    </row>
    <row r="2499" customFormat="false" ht="13.5" hidden="false" customHeight="false" outlineLevel="0" collapsed="false">
      <c r="A2499" s="67" t="n">
        <f aca="false">MAX($A$2:A2498)+1</f>
        <v>2184</v>
      </c>
      <c r="B2499" s="68" t="s">
        <v>3665</v>
      </c>
      <c r="C2499" s="68" t="s">
        <v>3666</v>
      </c>
      <c r="D2499" s="69" t="s">
        <v>3665</v>
      </c>
      <c r="E2499" s="44" t="n">
        <v>1688</v>
      </c>
      <c r="F2499" s="41" t="s">
        <v>3265</v>
      </c>
    </row>
    <row r="2500" customFormat="false" ht="13.5" hidden="false" customHeight="false" outlineLevel="0" collapsed="false">
      <c r="A2500" s="67"/>
      <c r="B2500" s="67"/>
      <c r="C2500" s="67"/>
      <c r="D2500" s="68" t="s">
        <v>3667</v>
      </c>
      <c r="E2500" s="44"/>
      <c r="F2500" s="41" t="s">
        <v>3265</v>
      </c>
    </row>
    <row r="2501" customFormat="false" ht="13.5" hidden="false" customHeight="false" outlineLevel="0" collapsed="false">
      <c r="A2501" s="67" t="n">
        <f aca="false">MAX($A$2:A2500)+1</f>
        <v>2185</v>
      </c>
      <c r="B2501" s="68" t="s">
        <v>3668</v>
      </c>
      <c r="C2501" s="68" t="s">
        <v>3669</v>
      </c>
      <c r="D2501" s="68" t="s">
        <v>3668</v>
      </c>
      <c r="E2501" s="44" t="n">
        <v>1518</v>
      </c>
      <c r="F2501" s="41" t="s">
        <v>3265</v>
      </c>
    </row>
    <row r="2502" customFormat="false" ht="13.5" hidden="false" customHeight="false" outlineLevel="0" collapsed="false">
      <c r="A2502" s="67"/>
      <c r="B2502" s="67"/>
      <c r="C2502" s="67"/>
      <c r="D2502" s="68" t="s">
        <v>3670</v>
      </c>
      <c r="E2502" s="44"/>
      <c r="F2502" s="41" t="s">
        <v>3265</v>
      </c>
    </row>
    <row r="2503" customFormat="false" ht="13.5" hidden="false" customHeight="false" outlineLevel="0" collapsed="false">
      <c r="A2503" s="67" t="n">
        <f aca="false">MAX($A$2:A2502)+1</f>
        <v>2186</v>
      </c>
      <c r="B2503" s="68" t="s">
        <v>3671</v>
      </c>
      <c r="C2503" s="68" t="s">
        <v>3672</v>
      </c>
      <c r="D2503" s="68" t="s">
        <v>3671</v>
      </c>
      <c r="E2503" s="44" t="n">
        <v>1162</v>
      </c>
      <c r="F2503" s="41" t="s">
        <v>3265</v>
      </c>
    </row>
    <row r="2504" customFormat="false" ht="13.5" hidden="false" customHeight="false" outlineLevel="0" collapsed="false">
      <c r="A2504" s="67"/>
      <c r="B2504" s="67"/>
      <c r="C2504" s="67"/>
      <c r="D2504" s="68" t="s">
        <v>3673</v>
      </c>
      <c r="E2504" s="44"/>
      <c r="F2504" s="41" t="s">
        <v>3265</v>
      </c>
    </row>
    <row r="2505" customFormat="false" ht="13.5" hidden="false" customHeight="false" outlineLevel="0" collapsed="false">
      <c r="A2505" s="67" t="n">
        <f aca="false">MAX($A$2:A2504)+1</f>
        <v>2187</v>
      </c>
      <c r="B2505" s="68" t="s">
        <v>3597</v>
      </c>
      <c r="C2505" s="68" t="s">
        <v>3674</v>
      </c>
      <c r="D2505" s="68" t="s">
        <v>3597</v>
      </c>
      <c r="E2505" s="44" t="n">
        <v>582</v>
      </c>
      <c r="F2505" s="41" t="s">
        <v>3265</v>
      </c>
    </row>
    <row r="2506" customFormat="false" ht="13.5" hidden="false" customHeight="false" outlineLevel="0" collapsed="false">
      <c r="A2506" s="67" t="n">
        <f aca="false">MAX($A$2:A2505)+1</f>
        <v>2188</v>
      </c>
      <c r="B2506" s="68" t="s">
        <v>3675</v>
      </c>
      <c r="C2506" s="68" t="s">
        <v>3676</v>
      </c>
      <c r="D2506" s="69" t="s">
        <v>3675</v>
      </c>
      <c r="E2506" s="44" t="n">
        <v>534</v>
      </c>
      <c r="F2506" s="41" t="s">
        <v>3265</v>
      </c>
    </row>
    <row r="2507" customFormat="false" ht="13.5" hidden="false" customHeight="false" outlineLevel="0" collapsed="false">
      <c r="A2507" s="67" t="n">
        <f aca="false">MAX($A$2:A2506)+1</f>
        <v>2189</v>
      </c>
      <c r="B2507" s="68" t="s">
        <v>3677</v>
      </c>
      <c r="C2507" s="68" t="s">
        <v>3678</v>
      </c>
      <c r="D2507" s="68" t="s">
        <v>3677</v>
      </c>
      <c r="E2507" s="44" t="n">
        <v>984</v>
      </c>
      <c r="F2507" s="41" t="s">
        <v>3265</v>
      </c>
    </row>
    <row r="2508" customFormat="false" ht="13.5" hidden="false" customHeight="false" outlineLevel="0" collapsed="false">
      <c r="A2508" s="67" t="n">
        <f aca="false">MAX($A$2:A2507)+1</f>
        <v>2190</v>
      </c>
      <c r="B2508" s="68" t="s">
        <v>3679</v>
      </c>
      <c r="C2508" s="68" t="s">
        <v>3680</v>
      </c>
      <c r="D2508" s="68" t="s">
        <v>3679</v>
      </c>
      <c r="E2508" s="44" t="n">
        <v>735</v>
      </c>
      <c r="F2508" s="41" t="s">
        <v>3265</v>
      </c>
    </row>
    <row r="2509" customFormat="false" ht="13.5" hidden="false" customHeight="false" outlineLevel="0" collapsed="false">
      <c r="A2509" s="67" t="n">
        <f aca="false">MAX($A$2:A2508)+1</f>
        <v>2191</v>
      </c>
      <c r="B2509" s="68" t="s">
        <v>3681</v>
      </c>
      <c r="C2509" s="68" t="s">
        <v>3680</v>
      </c>
      <c r="D2509" s="69" t="s">
        <v>3681</v>
      </c>
      <c r="E2509" s="44" t="n">
        <v>748</v>
      </c>
      <c r="F2509" s="41" t="s">
        <v>3265</v>
      </c>
    </row>
    <row r="2510" customFormat="false" ht="13.5" hidden="false" customHeight="false" outlineLevel="0" collapsed="false">
      <c r="A2510" s="67" t="n">
        <f aca="false">MAX($A$2:A2509)+1</f>
        <v>2192</v>
      </c>
      <c r="B2510" s="68" t="s">
        <v>3682</v>
      </c>
      <c r="C2510" s="68" t="s">
        <v>3683</v>
      </c>
      <c r="D2510" s="69" t="s">
        <v>3682</v>
      </c>
      <c r="E2510" s="44" t="n">
        <v>984</v>
      </c>
      <c r="F2510" s="41" t="s">
        <v>3265</v>
      </c>
    </row>
    <row r="2511" customFormat="false" ht="13.5" hidden="false" customHeight="false" outlineLevel="0" collapsed="false">
      <c r="A2511" s="67" t="n">
        <f aca="false">MAX($A$2:A2510)+1</f>
        <v>2193</v>
      </c>
      <c r="B2511" s="68" t="s">
        <v>3684</v>
      </c>
      <c r="C2511" s="68" t="s">
        <v>3685</v>
      </c>
      <c r="D2511" s="68" t="s">
        <v>3684</v>
      </c>
      <c r="E2511" s="44" t="n">
        <v>556</v>
      </c>
      <c r="F2511" s="41" t="s">
        <v>3265</v>
      </c>
    </row>
    <row r="2512" customFormat="false" ht="13.5" hidden="false" customHeight="false" outlineLevel="0" collapsed="false">
      <c r="A2512" s="67" t="n">
        <f aca="false">MAX($A$2:A2511)+1</f>
        <v>2194</v>
      </c>
      <c r="B2512" s="68" t="s">
        <v>3686</v>
      </c>
      <c r="C2512" s="68" t="s">
        <v>3687</v>
      </c>
      <c r="D2512" s="68" t="s">
        <v>3686</v>
      </c>
      <c r="E2512" s="44" t="n">
        <v>672</v>
      </c>
      <c r="F2512" s="41" t="s">
        <v>3265</v>
      </c>
    </row>
    <row r="2513" customFormat="false" ht="13.5" hidden="false" customHeight="false" outlineLevel="0" collapsed="false">
      <c r="A2513" s="67" t="n">
        <f aca="false">MAX($A$2:A2512)+1</f>
        <v>2195</v>
      </c>
      <c r="B2513" s="38" t="s">
        <v>3688</v>
      </c>
      <c r="C2513" s="38" t="s">
        <v>3689</v>
      </c>
      <c r="D2513" s="68" t="s">
        <v>3688</v>
      </c>
      <c r="E2513" s="44" t="n">
        <v>753</v>
      </c>
      <c r="F2513" s="41" t="s">
        <v>3265</v>
      </c>
    </row>
    <row r="2514" customFormat="false" ht="13.5" hidden="false" customHeight="false" outlineLevel="0" collapsed="false">
      <c r="A2514" s="67" t="n">
        <f aca="false">MAX($A$2:A2513)+1</f>
        <v>2196</v>
      </c>
      <c r="B2514" s="68" t="s">
        <v>3690</v>
      </c>
      <c r="C2514" s="68" t="s">
        <v>3691</v>
      </c>
      <c r="D2514" s="68" t="s">
        <v>3690</v>
      </c>
      <c r="E2514" s="44" t="n">
        <v>579</v>
      </c>
      <c r="F2514" s="41" t="s">
        <v>3265</v>
      </c>
    </row>
    <row r="2515" customFormat="false" ht="13.5" hidden="false" customHeight="false" outlineLevel="0" collapsed="false">
      <c r="A2515" s="67" t="n">
        <f aca="false">MAX($A$2:A2514)+1</f>
        <v>2197</v>
      </c>
      <c r="B2515" s="68" t="s">
        <v>3692</v>
      </c>
      <c r="C2515" s="68" t="s">
        <v>3691</v>
      </c>
      <c r="D2515" s="68" t="s">
        <v>3692</v>
      </c>
      <c r="E2515" s="44" t="n">
        <v>742</v>
      </c>
      <c r="F2515" s="41" t="s">
        <v>3265</v>
      </c>
    </row>
    <row r="2516" customFormat="false" ht="13.5" hidden="false" customHeight="false" outlineLevel="0" collapsed="false">
      <c r="A2516" s="67" t="n">
        <f aca="false">MAX($A$2:A2515)+1</f>
        <v>2198</v>
      </c>
      <c r="B2516" s="68" t="s">
        <v>3693</v>
      </c>
      <c r="C2516" s="68" t="s">
        <v>3694</v>
      </c>
      <c r="D2516" s="68" t="s">
        <v>3693</v>
      </c>
      <c r="E2516" s="44" t="n">
        <v>650</v>
      </c>
      <c r="F2516" s="41" t="s">
        <v>3265</v>
      </c>
    </row>
    <row r="2517" customFormat="false" ht="13.5" hidden="false" customHeight="false" outlineLevel="0" collapsed="false">
      <c r="A2517" s="67" t="n">
        <f aca="false">MAX($A$2:A2516)+1</f>
        <v>2199</v>
      </c>
      <c r="B2517" s="68" t="s">
        <v>3695</v>
      </c>
      <c r="C2517" s="68" t="s">
        <v>3694</v>
      </c>
      <c r="D2517" s="68" t="s">
        <v>3695</v>
      </c>
      <c r="E2517" s="44" t="n">
        <v>1577</v>
      </c>
      <c r="F2517" s="41" t="s">
        <v>3265</v>
      </c>
    </row>
    <row r="2518" customFormat="false" ht="13.5" hidden="false" customHeight="false" outlineLevel="0" collapsed="false">
      <c r="A2518" s="67"/>
      <c r="B2518" s="67"/>
      <c r="C2518" s="67"/>
      <c r="D2518" s="68" t="s">
        <v>3696</v>
      </c>
      <c r="E2518" s="44"/>
      <c r="F2518" s="41" t="s">
        <v>3265</v>
      </c>
    </row>
    <row r="2519" customFormat="false" ht="13.5" hidden="false" customHeight="false" outlineLevel="0" collapsed="false">
      <c r="A2519" s="67" t="n">
        <f aca="false">MAX($A$2:A2518)+1</f>
        <v>2200</v>
      </c>
      <c r="B2519" s="68" t="s">
        <v>3697</v>
      </c>
      <c r="C2519" s="68" t="s">
        <v>3698</v>
      </c>
      <c r="D2519" s="69" t="s">
        <v>3697</v>
      </c>
      <c r="E2519" s="44" t="n">
        <v>820</v>
      </c>
      <c r="F2519" s="41" t="s">
        <v>3265</v>
      </c>
    </row>
    <row r="2520" customFormat="false" ht="13.5" hidden="false" customHeight="false" outlineLevel="0" collapsed="false">
      <c r="A2520" s="67" t="n">
        <f aca="false">MAX($A$2:A2519)+1</f>
        <v>2201</v>
      </c>
      <c r="B2520" s="68" t="s">
        <v>3699</v>
      </c>
      <c r="C2520" s="68" t="s">
        <v>3700</v>
      </c>
      <c r="D2520" s="68" t="s">
        <v>3699</v>
      </c>
      <c r="E2520" s="44" t="n">
        <v>550</v>
      </c>
      <c r="F2520" s="41" t="s">
        <v>3265</v>
      </c>
    </row>
    <row r="2521" customFormat="false" ht="13.5" hidden="false" customHeight="false" outlineLevel="0" collapsed="false">
      <c r="A2521" s="67" t="n">
        <f aca="false">MAX($A$2:A2520)+1</f>
        <v>2202</v>
      </c>
      <c r="B2521" s="68" t="s">
        <v>3701</v>
      </c>
      <c r="C2521" s="68" t="s">
        <v>3700</v>
      </c>
      <c r="D2521" s="68" t="s">
        <v>3701</v>
      </c>
      <c r="E2521" s="44" t="n">
        <v>530</v>
      </c>
      <c r="F2521" s="41" t="s">
        <v>3265</v>
      </c>
    </row>
    <row r="2522" customFormat="false" ht="13.5" hidden="false" customHeight="false" outlineLevel="0" collapsed="false">
      <c r="A2522" s="67" t="n">
        <f aca="false">MAX($A$2:A2521)+1</f>
        <v>2203</v>
      </c>
      <c r="B2522" s="68" t="s">
        <v>3702</v>
      </c>
      <c r="C2522" s="68" t="s">
        <v>3703</v>
      </c>
      <c r="D2522" s="69" t="s">
        <v>3702</v>
      </c>
      <c r="E2522" s="44" t="n">
        <v>602</v>
      </c>
      <c r="F2522" s="41" t="s">
        <v>3265</v>
      </c>
    </row>
    <row r="2523" customFormat="false" ht="13.5" hidden="false" customHeight="false" outlineLevel="0" collapsed="false">
      <c r="A2523" s="67" t="n">
        <f aca="false">MAX($A$2:A2522)+1</f>
        <v>2204</v>
      </c>
      <c r="B2523" s="68" t="s">
        <v>3704</v>
      </c>
      <c r="C2523" s="68" t="s">
        <v>3705</v>
      </c>
      <c r="D2523" s="69" t="s">
        <v>3704</v>
      </c>
      <c r="E2523" s="44" t="n">
        <v>677</v>
      </c>
      <c r="F2523" s="41" t="s">
        <v>3265</v>
      </c>
    </row>
    <row r="2524" customFormat="false" ht="13.5" hidden="false" customHeight="false" outlineLevel="0" collapsed="false">
      <c r="A2524" s="67" t="n">
        <f aca="false">MAX($A$2:A2523)+1</f>
        <v>2205</v>
      </c>
      <c r="B2524" s="68" t="s">
        <v>3706</v>
      </c>
      <c r="C2524" s="68" t="s">
        <v>3707</v>
      </c>
      <c r="D2524" s="68" t="s">
        <v>3706</v>
      </c>
      <c r="E2524" s="44" t="n">
        <v>516</v>
      </c>
      <c r="F2524" s="41" t="s">
        <v>3265</v>
      </c>
    </row>
    <row r="2525" customFormat="false" ht="13.5" hidden="false" customHeight="false" outlineLevel="0" collapsed="false">
      <c r="A2525" s="67" t="n">
        <f aca="false">MAX($A$2:A2524)+1</f>
        <v>2206</v>
      </c>
      <c r="B2525" s="68" t="s">
        <v>3708</v>
      </c>
      <c r="C2525" s="68" t="s">
        <v>3707</v>
      </c>
      <c r="D2525" s="68" t="s">
        <v>3708</v>
      </c>
      <c r="E2525" s="44" t="n">
        <v>763</v>
      </c>
      <c r="F2525" s="41" t="s">
        <v>3265</v>
      </c>
    </row>
    <row r="2526" customFormat="false" ht="13.5" hidden="false" customHeight="false" outlineLevel="0" collapsed="false">
      <c r="A2526" s="67" t="n">
        <f aca="false">MAX($A$2:A2525)+1</f>
        <v>2207</v>
      </c>
      <c r="B2526" s="68" t="s">
        <v>3709</v>
      </c>
      <c r="C2526" s="68" t="s">
        <v>3710</v>
      </c>
      <c r="D2526" s="68" t="s">
        <v>3709</v>
      </c>
      <c r="E2526" s="44" t="n">
        <v>707</v>
      </c>
      <c r="F2526" s="41" t="s">
        <v>3265</v>
      </c>
    </row>
    <row r="2527" customFormat="false" ht="13.5" hidden="false" customHeight="false" outlineLevel="0" collapsed="false">
      <c r="A2527" s="67" t="n">
        <f aca="false">MAX($A$2:A2526)+1</f>
        <v>2208</v>
      </c>
      <c r="B2527" s="68" t="s">
        <v>3711</v>
      </c>
      <c r="C2527" s="68" t="s">
        <v>3712</v>
      </c>
      <c r="D2527" s="68" t="s">
        <v>3711</v>
      </c>
      <c r="E2527" s="44" t="n">
        <v>619</v>
      </c>
      <c r="F2527" s="41" t="s">
        <v>3265</v>
      </c>
    </row>
    <row r="2528" customFormat="false" ht="13.5" hidden="false" customHeight="false" outlineLevel="0" collapsed="false">
      <c r="A2528" s="67" t="n">
        <f aca="false">MAX($A$2:A2527)+1</f>
        <v>2209</v>
      </c>
      <c r="B2528" s="68" t="s">
        <v>3713</v>
      </c>
      <c r="C2528" s="68" t="s">
        <v>3712</v>
      </c>
      <c r="D2528" s="68" t="s">
        <v>3713</v>
      </c>
      <c r="E2528" s="44" t="n">
        <v>1640</v>
      </c>
      <c r="F2528" s="41" t="s">
        <v>3265</v>
      </c>
    </row>
    <row r="2529" customFormat="false" ht="13.5" hidden="false" customHeight="false" outlineLevel="0" collapsed="false">
      <c r="A2529" s="67"/>
      <c r="B2529" s="67"/>
      <c r="C2529" s="67"/>
      <c r="D2529" s="68" t="s">
        <v>3714</v>
      </c>
      <c r="E2529" s="44"/>
      <c r="F2529" s="41" t="s">
        <v>3265</v>
      </c>
    </row>
    <row r="2530" customFormat="false" ht="13.5" hidden="false" customHeight="false" outlineLevel="0" collapsed="false">
      <c r="A2530" s="67" t="n">
        <f aca="false">MAX($A$2:A2529)+1</f>
        <v>2210</v>
      </c>
      <c r="B2530" s="68" t="s">
        <v>3715</v>
      </c>
      <c r="C2530" s="68" t="s">
        <v>3712</v>
      </c>
      <c r="D2530" s="68" t="s">
        <v>3715</v>
      </c>
      <c r="E2530" s="44" t="n">
        <v>820</v>
      </c>
      <c r="F2530" s="41" t="s">
        <v>3265</v>
      </c>
    </row>
    <row r="2531" customFormat="false" ht="13.5" hidden="false" customHeight="false" outlineLevel="0" collapsed="false">
      <c r="A2531" s="67" t="n">
        <f aca="false">MAX($A$2:A2530)+1</f>
        <v>2211</v>
      </c>
      <c r="B2531" s="68" t="s">
        <v>3716</v>
      </c>
      <c r="C2531" s="68" t="s">
        <v>3717</v>
      </c>
      <c r="D2531" s="69" t="s">
        <v>3716</v>
      </c>
      <c r="E2531" s="44" t="n">
        <v>476</v>
      </c>
      <c r="F2531" s="41" t="s">
        <v>3265</v>
      </c>
    </row>
    <row r="2532" customFormat="false" ht="13.5" hidden="false" customHeight="false" outlineLevel="0" collapsed="false">
      <c r="A2532" s="67" t="n">
        <f aca="false">MAX($A$2:A2531)+1</f>
        <v>2212</v>
      </c>
      <c r="B2532" s="68" t="s">
        <v>3718</v>
      </c>
      <c r="C2532" s="68" t="s">
        <v>3717</v>
      </c>
      <c r="D2532" s="68" t="s">
        <v>3718</v>
      </c>
      <c r="E2532" s="44" t="n">
        <v>640</v>
      </c>
      <c r="F2532" s="41" t="s">
        <v>3265</v>
      </c>
    </row>
    <row r="2533" customFormat="false" ht="13.5" hidden="false" customHeight="false" outlineLevel="0" collapsed="false">
      <c r="A2533" s="67" t="n">
        <f aca="false">MAX($A$2:A2532)+1</f>
        <v>2213</v>
      </c>
      <c r="B2533" s="68" t="s">
        <v>3719</v>
      </c>
      <c r="C2533" s="68" t="s">
        <v>3720</v>
      </c>
      <c r="D2533" s="68" t="s">
        <v>3719</v>
      </c>
      <c r="E2533" s="44" t="n">
        <v>327</v>
      </c>
      <c r="F2533" s="41" t="s">
        <v>3265</v>
      </c>
    </row>
    <row r="2534" customFormat="false" ht="13.5" hidden="false" customHeight="false" outlineLevel="0" collapsed="false">
      <c r="A2534" s="67" t="n">
        <f aca="false">MAX($A$2:A2533)+1</f>
        <v>2214</v>
      </c>
      <c r="B2534" s="68" t="s">
        <v>717</v>
      </c>
      <c r="C2534" s="68" t="s">
        <v>3721</v>
      </c>
      <c r="D2534" s="68" t="s">
        <v>717</v>
      </c>
      <c r="E2534" s="44" t="n">
        <v>664</v>
      </c>
      <c r="F2534" s="41" t="s">
        <v>3265</v>
      </c>
    </row>
    <row r="2535" customFormat="false" ht="13.5" hidden="false" customHeight="false" outlineLevel="0" collapsed="false">
      <c r="A2535" s="67" t="n">
        <f aca="false">MAX($A$2:A2534)+1</f>
        <v>2215</v>
      </c>
      <c r="B2535" s="68" t="s">
        <v>3722</v>
      </c>
      <c r="C2535" s="68" t="s">
        <v>3721</v>
      </c>
      <c r="D2535" s="68" t="s">
        <v>3722</v>
      </c>
      <c r="E2535" s="70" t="n">
        <v>328</v>
      </c>
      <c r="F2535" s="41" t="s">
        <v>3265</v>
      </c>
    </row>
    <row r="2536" customFormat="false" ht="13.5" hidden="false" customHeight="false" outlineLevel="0" collapsed="false">
      <c r="A2536" s="67"/>
      <c r="B2536" s="67"/>
      <c r="C2536" s="67"/>
      <c r="D2536" s="68" t="s">
        <v>3723</v>
      </c>
      <c r="E2536" s="70"/>
      <c r="F2536" s="41" t="s">
        <v>3265</v>
      </c>
    </row>
    <row r="2537" customFormat="false" ht="13.5" hidden="false" customHeight="false" outlineLevel="0" collapsed="false">
      <c r="A2537" s="67"/>
      <c r="B2537" s="67"/>
      <c r="C2537" s="67"/>
      <c r="D2537" s="68" t="s">
        <v>3724</v>
      </c>
      <c r="E2537" s="70"/>
      <c r="F2537" s="41" t="s">
        <v>3265</v>
      </c>
    </row>
    <row r="2538" customFormat="false" ht="13.5" hidden="false" customHeight="false" outlineLevel="0" collapsed="false">
      <c r="A2538" s="67" t="n">
        <f aca="false">MAX($A$2:A2537)+1</f>
        <v>2216</v>
      </c>
      <c r="B2538" s="68" t="s">
        <v>3725</v>
      </c>
      <c r="C2538" s="68" t="s">
        <v>3726</v>
      </c>
      <c r="D2538" s="68" t="s">
        <v>3725</v>
      </c>
      <c r="E2538" s="44" t="n">
        <v>603</v>
      </c>
      <c r="F2538" s="41" t="s">
        <v>3265</v>
      </c>
    </row>
    <row r="2539" customFormat="false" ht="13.5" hidden="false" customHeight="false" outlineLevel="0" collapsed="false">
      <c r="A2539" s="67" t="n">
        <f aca="false">MAX($A$2:A2538)+1</f>
        <v>2217</v>
      </c>
      <c r="B2539" s="68" t="s">
        <v>3727</v>
      </c>
      <c r="C2539" s="68" t="s">
        <v>3728</v>
      </c>
      <c r="D2539" s="68" t="s">
        <v>3727</v>
      </c>
      <c r="E2539" s="44" t="n">
        <v>675</v>
      </c>
      <c r="F2539" s="41" t="s">
        <v>3265</v>
      </c>
    </row>
    <row r="2540" customFormat="false" ht="13.5" hidden="false" customHeight="false" outlineLevel="0" collapsed="false">
      <c r="A2540" s="67" t="n">
        <f aca="false">MAX($A$2:A2539)+1</f>
        <v>2218</v>
      </c>
      <c r="B2540" s="38" t="s">
        <v>3729</v>
      </c>
      <c r="C2540" s="38" t="s">
        <v>3728</v>
      </c>
      <c r="D2540" s="68" t="s">
        <v>3729</v>
      </c>
      <c r="E2540" s="44" t="n">
        <v>767</v>
      </c>
      <c r="F2540" s="41" t="s">
        <v>3265</v>
      </c>
    </row>
    <row r="2541" customFormat="false" ht="13.5" hidden="false" customHeight="false" outlineLevel="0" collapsed="false">
      <c r="A2541" s="67" t="n">
        <f aca="false">MAX($A$2:A2540)+1</f>
        <v>2219</v>
      </c>
      <c r="B2541" s="68" t="s">
        <v>3730</v>
      </c>
      <c r="C2541" s="68" t="s">
        <v>3731</v>
      </c>
      <c r="D2541" s="68" t="s">
        <v>3730</v>
      </c>
      <c r="E2541" s="70" t="n">
        <v>1935</v>
      </c>
      <c r="F2541" s="41" t="s">
        <v>3265</v>
      </c>
    </row>
    <row r="2542" customFormat="false" ht="13.5" hidden="false" customHeight="false" outlineLevel="0" collapsed="false">
      <c r="A2542" s="67"/>
      <c r="B2542" s="67"/>
      <c r="C2542" s="67"/>
      <c r="D2542" s="68" t="s">
        <v>3732</v>
      </c>
      <c r="E2542" s="70"/>
      <c r="F2542" s="41" t="s">
        <v>3265</v>
      </c>
    </row>
    <row r="2543" customFormat="false" ht="13.5" hidden="false" customHeight="false" outlineLevel="0" collapsed="false">
      <c r="A2543" s="67"/>
      <c r="B2543" s="67"/>
      <c r="C2543" s="67"/>
      <c r="D2543" s="68" t="s">
        <v>3733</v>
      </c>
      <c r="E2543" s="70"/>
      <c r="F2543" s="41" t="s">
        <v>3265</v>
      </c>
    </row>
    <row r="2544" customFormat="false" ht="13.5" hidden="false" customHeight="false" outlineLevel="0" collapsed="false">
      <c r="A2544" s="67" t="n">
        <f aca="false">MAX($A$2:A2543)+1</f>
        <v>2220</v>
      </c>
      <c r="B2544" s="68" t="s">
        <v>3734</v>
      </c>
      <c r="C2544" s="68" t="s">
        <v>3731</v>
      </c>
      <c r="D2544" s="68" t="s">
        <v>3734</v>
      </c>
      <c r="E2544" s="44" t="n">
        <v>533</v>
      </c>
      <c r="F2544" s="41" t="s">
        <v>3265</v>
      </c>
    </row>
    <row r="2545" customFormat="false" ht="13.5" hidden="false" customHeight="false" outlineLevel="0" collapsed="false">
      <c r="A2545" s="67" t="n">
        <f aca="false">MAX($A$2:A2544)+1</f>
        <v>2221</v>
      </c>
      <c r="B2545" s="68" t="s">
        <v>3735</v>
      </c>
      <c r="C2545" s="68" t="s">
        <v>3736</v>
      </c>
      <c r="D2545" s="68" t="s">
        <v>3735</v>
      </c>
      <c r="E2545" s="44" t="n">
        <v>984</v>
      </c>
      <c r="F2545" s="41" t="s">
        <v>3265</v>
      </c>
    </row>
    <row r="2546" customFormat="false" ht="13.5" hidden="false" customHeight="false" outlineLevel="0" collapsed="false">
      <c r="A2546" s="67" t="n">
        <f aca="false">MAX($A$2:A2545)+1</f>
        <v>2222</v>
      </c>
      <c r="B2546" s="68" t="s">
        <v>3737</v>
      </c>
      <c r="C2546" s="68" t="s">
        <v>3738</v>
      </c>
      <c r="D2546" s="68" t="s">
        <v>3737</v>
      </c>
      <c r="E2546" s="44" t="n">
        <v>635</v>
      </c>
      <c r="F2546" s="41" t="s">
        <v>3265</v>
      </c>
    </row>
    <row r="2547" customFormat="false" ht="13.5" hidden="false" customHeight="false" outlineLevel="0" collapsed="false">
      <c r="A2547" s="67" t="n">
        <f aca="false">MAX($A$2:A2546)+1</f>
        <v>2223</v>
      </c>
      <c r="B2547" s="38" t="s">
        <v>2412</v>
      </c>
      <c r="C2547" s="38" t="s">
        <v>3739</v>
      </c>
      <c r="D2547" s="68" t="s">
        <v>2412</v>
      </c>
      <c r="E2547" s="44" t="n">
        <v>820</v>
      </c>
      <c r="F2547" s="41" t="s">
        <v>3265</v>
      </c>
    </row>
    <row r="2548" customFormat="false" ht="13.5" hidden="false" customHeight="false" outlineLevel="0" collapsed="false">
      <c r="A2548" s="67" t="n">
        <f aca="false">MAX($A$2:A2547)+1</f>
        <v>2224</v>
      </c>
      <c r="B2548" s="68" t="s">
        <v>3740</v>
      </c>
      <c r="C2548" s="68" t="s">
        <v>3741</v>
      </c>
      <c r="D2548" s="68" t="s">
        <v>3740</v>
      </c>
      <c r="E2548" s="44" t="n">
        <v>635</v>
      </c>
      <c r="F2548" s="41" t="s">
        <v>3265</v>
      </c>
    </row>
    <row r="2549" customFormat="false" ht="13.5" hidden="false" customHeight="false" outlineLevel="0" collapsed="false">
      <c r="A2549" s="67" t="n">
        <f aca="false">MAX($A$2:A2548)+1</f>
        <v>2225</v>
      </c>
      <c r="B2549" s="68" t="s">
        <v>3742</v>
      </c>
      <c r="C2549" s="68" t="s">
        <v>3743</v>
      </c>
      <c r="D2549" s="68" t="s">
        <v>3742</v>
      </c>
      <c r="E2549" s="44" t="n">
        <v>686</v>
      </c>
      <c r="F2549" s="41" t="s">
        <v>3265</v>
      </c>
    </row>
    <row r="2550" customFormat="false" ht="13.5" hidden="false" customHeight="false" outlineLevel="0" collapsed="false">
      <c r="A2550" s="67" t="n">
        <f aca="false">MAX($A$2:A2549)+1</f>
        <v>2226</v>
      </c>
      <c r="B2550" s="68" t="s">
        <v>3744</v>
      </c>
      <c r="C2550" s="68" t="s">
        <v>3745</v>
      </c>
      <c r="D2550" s="68" t="s">
        <v>3744</v>
      </c>
      <c r="E2550" s="44" t="n">
        <v>1638</v>
      </c>
      <c r="F2550" s="41" t="s">
        <v>3265</v>
      </c>
    </row>
    <row r="2551" customFormat="false" ht="13.5" hidden="false" customHeight="false" outlineLevel="0" collapsed="false">
      <c r="A2551" s="67"/>
      <c r="B2551" s="67"/>
      <c r="C2551" s="67"/>
      <c r="D2551" s="41" t="s">
        <v>3746</v>
      </c>
      <c r="E2551" s="44"/>
      <c r="F2551" s="41" t="s">
        <v>3265</v>
      </c>
    </row>
    <row r="2552" customFormat="false" ht="13.5" hidden="false" customHeight="false" outlineLevel="0" collapsed="false">
      <c r="A2552" s="67" t="n">
        <f aca="false">MAX($A$2:A2551)+1</f>
        <v>2227</v>
      </c>
      <c r="B2552" s="68" t="s">
        <v>3747</v>
      </c>
      <c r="C2552" s="68" t="s">
        <v>3748</v>
      </c>
      <c r="D2552" s="68" t="s">
        <v>3747</v>
      </c>
      <c r="E2552" s="44" t="n">
        <v>695</v>
      </c>
      <c r="F2552" s="41" t="s">
        <v>3265</v>
      </c>
    </row>
    <row r="2553" customFormat="false" ht="13.5" hidden="false" customHeight="false" outlineLevel="0" collapsed="false">
      <c r="A2553" s="67" t="n">
        <f aca="false">MAX($A$2:A2552)+1</f>
        <v>2228</v>
      </c>
      <c r="B2553" s="68" t="s">
        <v>3749</v>
      </c>
      <c r="C2553" s="68" t="s">
        <v>3750</v>
      </c>
      <c r="D2553" s="47" t="s">
        <v>3749</v>
      </c>
      <c r="E2553" s="44" t="n">
        <v>727</v>
      </c>
      <c r="F2553" s="41" t="s">
        <v>3265</v>
      </c>
    </row>
    <row r="2554" customFormat="false" ht="13.5" hidden="false" customHeight="false" outlineLevel="0" collapsed="false">
      <c r="A2554" s="67" t="n">
        <f aca="false">MAX($A$2:A2553)+1</f>
        <v>2229</v>
      </c>
      <c r="B2554" s="68" t="s">
        <v>3751</v>
      </c>
      <c r="C2554" s="68" t="s">
        <v>3750</v>
      </c>
      <c r="D2554" s="68" t="s">
        <v>3751</v>
      </c>
      <c r="E2554" s="44" t="n">
        <v>689</v>
      </c>
      <c r="F2554" s="41" t="s">
        <v>3265</v>
      </c>
    </row>
    <row r="2555" customFormat="false" ht="13.5" hidden="false" customHeight="false" outlineLevel="0" collapsed="false">
      <c r="A2555" s="67" t="n">
        <f aca="false">MAX($A$2:A2554)+1</f>
        <v>2230</v>
      </c>
      <c r="B2555" s="38" t="s">
        <v>3752</v>
      </c>
      <c r="C2555" s="38" t="s">
        <v>3753</v>
      </c>
      <c r="D2555" s="68" t="s">
        <v>3752</v>
      </c>
      <c r="E2555" s="44" t="n">
        <v>902</v>
      </c>
      <c r="F2555" s="41" t="s">
        <v>3265</v>
      </c>
    </row>
    <row r="2556" customFormat="false" ht="13.5" hidden="false" customHeight="false" outlineLevel="0" collapsed="false">
      <c r="A2556" s="67" t="n">
        <f aca="false">MAX($A$2:A2555)+1</f>
        <v>2231</v>
      </c>
      <c r="B2556" s="68" t="s">
        <v>3754</v>
      </c>
      <c r="C2556" s="68" t="s">
        <v>3755</v>
      </c>
      <c r="D2556" s="68" t="s">
        <v>3754</v>
      </c>
      <c r="E2556" s="44" t="n">
        <v>640</v>
      </c>
      <c r="F2556" s="41" t="s">
        <v>3265</v>
      </c>
    </row>
    <row r="2557" customFormat="false" ht="13.5" hidden="false" customHeight="false" outlineLevel="0" collapsed="false">
      <c r="A2557" s="67" t="n">
        <f aca="false">MAX($A$2:A2556)+1</f>
        <v>2232</v>
      </c>
      <c r="B2557" s="68" t="s">
        <v>3756</v>
      </c>
      <c r="C2557" s="68" t="s">
        <v>3755</v>
      </c>
      <c r="D2557" s="68" t="s">
        <v>3756</v>
      </c>
      <c r="E2557" s="44" t="n">
        <v>606</v>
      </c>
      <c r="F2557" s="41" t="s">
        <v>3265</v>
      </c>
    </row>
    <row r="2558" customFormat="false" ht="13.5" hidden="false" customHeight="false" outlineLevel="0" collapsed="false">
      <c r="A2558" s="67" t="n">
        <f aca="false">MAX($A$2:A2557)+1</f>
        <v>2233</v>
      </c>
      <c r="B2558" s="68" t="s">
        <v>3757</v>
      </c>
      <c r="C2558" s="68" t="s">
        <v>3758</v>
      </c>
      <c r="D2558" s="47" t="s">
        <v>3757</v>
      </c>
      <c r="E2558" s="44" t="n">
        <v>603</v>
      </c>
      <c r="F2558" s="41" t="s">
        <v>3265</v>
      </c>
    </row>
    <row r="2559" customFormat="false" ht="13.5" hidden="false" customHeight="false" outlineLevel="0" collapsed="false">
      <c r="A2559" s="67" t="n">
        <f aca="false">MAX($A$2:A2558)+1</f>
        <v>2234</v>
      </c>
      <c r="B2559" s="68" t="s">
        <v>3759</v>
      </c>
      <c r="C2559" s="68" t="s">
        <v>3760</v>
      </c>
      <c r="D2559" s="69" t="s">
        <v>3759</v>
      </c>
      <c r="E2559" s="44" t="n">
        <v>739</v>
      </c>
      <c r="F2559" s="41" t="s">
        <v>3265</v>
      </c>
    </row>
    <row r="2560" customFormat="false" ht="13.5" hidden="false" customHeight="false" outlineLevel="0" collapsed="false">
      <c r="A2560" s="67" t="n">
        <f aca="false">MAX($A$2:A2559)+1</f>
        <v>2235</v>
      </c>
      <c r="B2560" s="68" t="s">
        <v>3761</v>
      </c>
      <c r="C2560" s="68" t="s">
        <v>3762</v>
      </c>
      <c r="D2560" s="68" t="s">
        <v>3761</v>
      </c>
      <c r="E2560" s="44" t="n">
        <v>528</v>
      </c>
      <c r="F2560" s="41" t="s">
        <v>3265</v>
      </c>
    </row>
    <row r="2561" customFormat="false" ht="13.5" hidden="false" customHeight="false" outlineLevel="0" collapsed="false">
      <c r="A2561" s="67" t="n">
        <f aca="false">MAX($A$2:A2560)+1</f>
        <v>2236</v>
      </c>
      <c r="B2561" s="68" t="s">
        <v>3763</v>
      </c>
      <c r="C2561" s="68" t="s">
        <v>3764</v>
      </c>
      <c r="D2561" s="68" t="s">
        <v>3763</v>
      </c>
      <c r="E2561" s="44" t="n">
        <v>853</v>
      </c>
      <c r="F2561" s="41" t="s">
        <v>3265</v>
      </c>
    </row>
    <row r="2562" customFormat="false" ht="13.5" hidden="false" customHeight="false" outlineLevel="0" collapsed="false">
      <c r="A2562" s="67" t="n">
        <f aca="false">MAX($A$2:A2561)+1</f>
        <v>2237</v>
      </c>
      <c r="B2562" s="68" t="s">
        <v>3765</v>
      </c>
      <c r="C2562" s="68" t="s">
        <v>3766</v>
      </c>
      <c r="D2562" s="68" t="s">
        <v>3765</v>
      </c>
      <c r="E2562" s="44" t="n">
        <v>340</v>
      </c>
      <c r="F2562" s="41" t="s">
        <v>3265</v>
      </c>
    </row>
    <row r="2563" customFormat="false" ht="13.5" hidden="false" customHeight="false" outlineLevel="0" collapsed="false">
      <c r="A2563" s="67" t="n">
        <f aca="false">MAX($A$2:A2562)+1</f>
        <v>2238</v>
      </c>
      <c r="B2563" s="68" t="s">
        <v>3767</v>
      </c>
      <c r="C2563" s="68" t="s">
        <v>3766</v>
      </c>
      <c r="D2563" s="68" t="s">
        <v>3767</v>
      </c>
      <c r="E2563" s="44" t="n">
        <v>781</v>
      </c>
      <c r="F2563" s="41" t="s">
        <v>3265</v>
      </c>
    </row>
    <row r="2564" customFormat="false" ht="13.5" hidden="false" customHeight="false" outlineLevel="0" collapsed="false">
      <c r="A2564" s="67" t="n">
        <f aca="false">MAX($A$2:A2563)+1</f>
        <v>2239</v>
      </c>
      <c r="B2564" s="68" t="s">
        <v>2426</v>
      </c>
      <c r="C2564" s="68" t="s">
        <v>3766</v>
      </c>
      <c r="D2564" s="68" t="s">
        <v>2426</v>
      </c>
      <c r="E2564" s="44" t="n">
        <v>484</v>
      </c>
      <c r="F2564" s="41" t="s">
        <v>3265</v>
      </c>
    </row>
    <row r="2565" customFormat="false" ht="13.5" hidden="false" customHeight="false" outlineLevel="0" collapsed="false">
      <c r="A2565" s="67" t="n">
        <f aca="false">MAX($A$2:A2564)+1</f>
        <v>2240</v>
      </c>
      <c r="B2565" s="38" t="s">
        <v>3768</v>
      </c>
      <c r="C2565" s="38" t="s">
        <v>3769</v>
      </c>
      <c r="D2565" s="68" t="s">
        <v>3768</v>
      </c>
      <c r="E2565" s="44" t="n">
        <v>749</v>
      </c>
      <c r="F2565" s="41" t="s">
        <v>3265</v>
      </c>
    </row>
    <row r="2566" customFormat="false" ht="13.5" hidden="false" customHeight="false" outlineLevel="0" collapsed="false">
      <c r="A2566" s="67" t="n">
        <f aca="false">MAX($A$2:A2565)+1</f>
        <v>2241</v>
      </c>
      <c r="B2566" s="68" t="s">
        <v>3770</v>
      </c>
      <c r="C2566" s="68" t="s">
        <v>3771</v>
      </c>
      <c r="D2566" s="68" t="s">
        <v>3770</v>
      </c>
      <c r="E2566" s="44" t="n">
        <v>1096</v>
      </c>
      <c r="F2566" s="41" t="s">
        <v>3265</v>
      </c>
    </row>
    <row r="2567" customFormat="false" ht="13.5" hidden="false" customHeight="false" outlineLevel="0" collapsed="false">
      <c r="A2567" s="67"/>
      <c r="B2567" s="67"/>
      <c r="C2567" s="67"/>
      <c r="D2567" s="68" t="s">
        <v>3772</v>
      </c>
      <c r="E2567" s="44"/>
      <c r="F2567" s="41" t="s">
        <v>3265</v>
      </c>
    </row>
    <row r="2568" customFormat="false" ht="13.5" hidden="false" customHeight="false" outlineLevel="0" collapsed="false">
      <c r="A2568" s="67" t="n">
        <f aca="false">MAX($A$2:A2567)+1</f>
        <v>2242</v>
      </c>
      <c r="B2568" s="68" t="s">
        <v>3773</v>
      </c>
      <c r="C2568" s="68" t="s">
        <v>3774</v>
      </c>
      <c r="D2568" s="68" t="s">
        <v>3773</v>
      </c>
      <c r="E2568" s="44" t="n">
        <v>544</v>
      </c>
      <c r="F2568" s="41" t="s">
        <v>3265</v>
      </c>
    </row>
    <row r="2569" customFormat="false" ht="13.5" hidden="false" customHeight="false" outlineLevel="0" collapsed="false">
      <c r="A2569" s="67" t="n">
        <f aca="false">MAX($A$2:A2568)+1</f>
        <v>2243</v>
      </c>
      <c r="B2569" s="68" t="s">
        <v>3775</v>
      </c>
      <c r="C2569" s="68" t="s">
        <v>3776</v>
      </c>
      <c r="D2569" s="68" t="s">
        <v>3775</v>
      </c>
      <c r="E2569" s="44" t="n">
        <v>665</v>
      </c>
      <c r="F2569" s="41" t="s">
        <v>3265</v>
      </c>
    </row>
    <row r="2570" customFormat="false" ht="13.5" hidden="false" customHeight="false" outlineLevel="0" collapsed="false">
      <c r="A2570" s="67" t="n">
        <f aca="false">MAX($A$2:A2569)+1</f>
        <v>2244</v>
      </c>
      <c r="B2570" s="47" t="s">
        <v>3777</v>
      </c>
      <c r="C2570" s="47" t="s">
        <v>3778</v>
      </c>
      <c r="D2570" s="47" t="s">
        <v>3777</v>
      </c>
      <c r="E2570" s="44" t="n">
        <v>694</v>
      </c>
      <c r="F2570" s="41" t="s">
        <v>3265</v>
      </c>
    </row>
    <row r="2571" customFormat="false" ht="13.5" hidden="false" customHeight="false" outlineLevel="0" collapsed="false">
      <c r="A2571" s="67" t="n">
        <f aca="false">MAX($A$2:A2570)+1</f>
        <v>2245</v>
      </c>
      <c r="B2571" s="68" t="s">
        <v>3779</v>
      </c>
      <c r="C2571" s="68" t="s">
        <v>3778</v>
      </c>
      <c r="D2571" s="69" t="s">
        <v>3779</v>
      </c>
      <c r="E2571" s="44" t="n">
        <v>1108</v>
      </c>
      <c r="F2571" s="41" t="s">
        <v>3265</v>
      </c>
    </row>
    <row r="2572" customFormat="false" ht="13.5" hidden="false" customHeight="false" outlineLevel="0" collapsed="false">
      <c r="A2572" s="67"/>
      <c r="B2572" s="67"/>
      <c r="C2572" s="67"/>
      <c r="D2572" s="68" t="s">
        <v>3780</v>
      </c>
      <c r="E2572" s="44"/>
      <c r="F2572" s="41" t="s">
        <v>3265</v>
      </c>
    </row>
    <row r="2573" customFormat="false" ht="13.5" hidden="false" customHeight="false" outlineLevel="0" collapsed="false">
      <c r="A2573" s="67" t="n">
        <f aca="false">MAX($A$2:A2572)+1</f>
        <v>2246</v>
      </c>
      <c r="B2573" s="68" t="s">
        <v>719</v>
      </c>
      <c r="C2573" s="68" t="s">
        <v>3781</v>
      </c>
      <c r="D2573" s="68" t="s">
        <v>719</v>
      </c>
      <c r="E2573" s="44" t="n">
        <v>984</v>
      </c>
      <c r="F2573" s="41" t="s">
        <v>3265</v>
      </c>
    </row>
    <row r="2574" customFormat="false" ht="13.5" hidden="false" customHeight="false" outlineLevel="0" collapsed="false">
      <c r="A2574" s="67" t="n">
        <f aca="false">MAX($A$2:A2573)+1</f>
        <v>2247</v>
      </c>
      <c r="B2574" s="68" t="s">
        <v>3782</v>
      </c>
      <c r="C2574" s="68" t="s">
        <v>3783</v>
      </c>
      <c r="D2574" s="68" t="s">
        <v>3782</v>
      </c>
      <c r="E2574" s="44" t="n">
        <v>1522</v>
      </c>
      <c r="F2574" s="41" t="s">
        <v>3265</v>
      </c>
    </row>
    <row r="2575" customFormat="false" ht="13.5" hidden="false" customHeight="false" outlineLevel="0" collapsed="false">
      <c r="A2575" s="67"/>
      <c r="B2575" s="67"/>
      <c r="C2575" s="67"/>
      <c r="D2575" s="68" t="s">
        <v>3784</v>
      </c>
      <c r="E2575" s="44"/>
      <c r="F2575" s="41" t="s">
        <v>3265</v>
      </c>
    </row>
    <row r="2576" customFormat="false" ht="13.5" hidden="false" customHeight="false" outlineLevel="0" collapsed="false">
      <c r="A2576" s="67" t="n">
        <f aca="false">MAX($A$2:A2575)+1</f>
        <v>2248</v>
      </c>
      <c r="B2576" s="68" t="s">
        <v>3785</v>
      </c>
      <c r="C2576" s="68" t="s">
        <v>3786</v>
      </c>
      <c r="D2576" s="68" t="s">
        <v>3785</v>
      </c>
      <c r="E2576" s="44" t="n">
        <v>691</v>
      </c>
      <c r="F2576" s="41" t="s">
        <v>3265</v>
      </c>
    </row>
    <row r="2577" customFormat="false" ht="13.5" hidden="false" customHeight="false" outlineLevel="0" collapsed="false">
      <c r="A2577" s="67" t="n">
        <f aca="false">MAX($A$2:A2576)+1</f>
        <v>2249</v>
      </c>
      <c r="B2577" s="68" t="s">
        <v>3787</v>
      </c>
      <c r="C2577" s="68" t="s">
        <v>3786</v>
      </c>
      <c r="D2577" s="68" t="s">
        <v>3787</v>
      </c>
      <c r="E2577" s="44" t="n">
        <v>677</v>
      </c>
      <c r="F2577" s="41" t="s">
        <v>3265</v>
      </c>
    </row>
    <row r="2578" customFormat="false" ht="13.5" hidden="false" customHeight="false" outlineLevel="0" collapsed="false">
      <c r="A2578" s="67" t="n">
        <f aca="false">MAX($A$2:A2577)+1</f>
        <v>2250</v>
      </c>
      <c r="B2578" s="68" t="s">
        <v>3788</v>
      </c>
      <c r="C2578" s="68" t="s">
        <v>3789</v>
      </c>
      <c r="D2578" s="68" t="s">
        <v>3788</v>
      </c>
      <c r="E2578" s="44" t="n">
        <v>820</v>
      </c>
      <c r="F2578" s="41" t="s">
        <v>3265</v>
      </c>
    </row>
    <row r="2579" customFormat="false" ht="13.5" hidden="false" customHeight="false" outlineLevel="0" collapsed="false">
      <c r="A2579" s="67" t="n">
        <f aca="false">MAX($A$2:A2578)+1</f>
        <v>2251</v>
      </c>
      <c r="B2579" s="68" t="s">
        <v>3790</v>
      </c>
      <c r="C2579" s="68" t="s">
        <v>3791</v>
      </c>
      <c r="D2579" s="68" t="s">
        <v>3790</v>
      </c>
      <c r="E2579" s="44" t="n">
        <v>708</v>
      </c>
      <c r="F2579" s="41" t="s">
        <v>3265</v>
      </c>
    </row>
    <row r="2580" customFormat="false" ht="13.5" hidden="false" customHeight="false" outlineLevel="0" collapsed="false">
      <c r="A2580" s="67" t="n">
        <f aca="false">MAX($A$2:A2579)+1</f>
        <v>2252</v>
      </c>
      <c r="B2580" s="68" t="s">
        <v>3792</v>
      </c>
      <c r="C2580" s="68" t="s">
        <v>3793</v>
      </c>
      <c r="D2580" s="68" t="s">
        <v>3792</v>
      </c>
      <c r="E2580" s="44" t="n">
        <v>791</v>
      </c>
      <c r="F2580" s="41" t="s">
        <v>3265</v>
      </c>
    </row>
    <row r="2581" customFormat="false" ht="13.5" hidden="false" customHeight="false" outlineLevel="0" collapsed="false">
      <c r="A2581" s="67" t="n">
        <f aca="false">MAX($A$2:A2580)+1</f>
        <v>2253</v>
      </c>
      <c r="B2581" s="68" t="s">
        <v>3794</v>
      </c>
      <c r="C2581" s="68" t="s">
        <v>3795</v>
      </c>
      <c r="D2581" s="68" t="s">
        <v>3794</v>
      </c>
      <c r="E2581" s="44" t="n">
        <v>617</v>
      </c>
      <c r="F2581" s="41" t="s">
        <v>3265</v>
      </c>
    </row>
    <row r="2582" customFormat="false" ht="13.5" hidden="false" customHeight="false" outlineLevel="0" collapsed="false">
      <c r="A2582" s="67" t="n">
        <f aca="false">MAX($A$2:A2581)+1</f>
        <v>2254</v>
      </c>
      <c r="B2582" s="68" t="s">
        <v>3796</v>
      </c>
      <c r="C2582" s="68" t="s">
        <v>3797</v>
      </c>
      <c r="D2582" s="68" t="s">
        <v>3796</v>
      </c>
      <c r="E2582" s="44" t="n">
        <v>585</v>
      </c>
      <c r="F2582" s="41" t="s">
        <v>3265</v>
      </c>
    </row>
    <row r="2583" customFormat="false" ht="13.5" hidden="false" customHeight="false" outlineLevel="0" collapsed="false">
      <c r="A2583" s="67" t="n">
        <f aca="false">MAX($A$2:A2582)+1</f>
        <v>2255</v>
      </c>
      <c r="B2583" s="68" t="s">
        <v>3798</v>
      </c>
      <c r="C2583" s="68" t="s">
        <v>3799</v>
      </c>
      <c r="D2583" s="68" t="s">
        <v>3798</v>
      </c>
      <c r="E2583" s="44" t="n">
        <v>536</v>
      </c>
      <c r="F2583" s="41" t="s">
        <v>3265</v>
      </c>
    </row>
    <row r="2584" customFormat="false" ht="13.5" hidden="false" customHeight="false" outlineLevel="0" collapsed="false">
      <c r="A2584" s="67" t="n">
        <f aca="false">MAX($A$2:A2583)+1</f>
        <v>2256</v>
      </c>
      <c r="B2584" s="68" t="s">
        <v>3800</v>
      </c>
      <c r="C2584" s="68" t="s">
        <v>3799</v>
      </c>
      <c r="D2584" s="68" t="s">
        <v>3800</v>
      </c>
      <c r="E2584" s="44" t="n">
        <v>984</v>
      </c>
      <c r="F2584" s="41" t="s">
        <v>3265</v>
      </c>
    </row>
    <row r="2585" customFormat="false" ht="13.5" hidden="false" customHeight="false" outlineLevel="0" collapsed="false">
      <c r="A2585" s="67" t="n">
        <f aca="false">MAX($A$2:A2584)+1</f>
        <v>2257</v>
      </c>
      <c r="B2585" s="68" t="s">
        <v>3801</v>
      </c>
      <c r="C2585" s="68" t="s">
        <v>3802</v>
      </c>
      <c r="D2585" s="68" t="s">
        <v>3801</v>
      </c>
      <c r="E2585" s="44" t="n">
        <v>633</v>
      </c>
      <c r="F2585" s="41" t="s">
        <v>3265</v>
      </c>
    </row>
    <row r="2586" customFormat="false" ht="13.5" hidden="false" customHeight="false" outlineLevel="0" collapsed="false">
      <c r="A2586" s="67" t="n">
        <f aca="false">MAX($A$2:A2585)+1</f>
        <v>2258</v>
      </c>
      <c r="B2586" s="68" t="s">
        <v>3803</v>
      </c>
      <c r="C2586" s="68" t="s">
        <v>3804</v>
      </c>
      <c r="D2586" s="68" t="s">
        <v>3803</v>
      </c>
      <c r="E2586" s="44" t="n">
        <v>698</v>
      </c>
      <c r="F2586" s="41" t="s">
        <v>3265</v>
      </c>
    </row>
    <row r="2587" customFormat="false" ht="13.5" hidden="false" customHeight="false" outlineLevel="0" collapsed="false">
      <c r="A2587" s="67" t="n">
        <f aca="false">MAX($A$2:A2586)+1</f>
        <v>2259</v>
      </c>
      <c r="B2587" s="68" t="s">
        <v>3805</v>
      </c>
      <c r="C2587" s="68" t="s">
        <v>3806</v>
      </c>
      <c r="D2587" s="68" t="s">
        <v>3805</v>
      </c>
      <c r="E2587" s="44" t="n">
        <v>391</v>
      </c>
      <c r="F2587" s="41" t="s">
        <v>3265</v>
      </c>
    </row>
    <row r="2588" customFormat="false" ht="13.5" hidden="false" customHeight="false" outlineLevel="0" collapsed="false">
      <c r="A2588" s="67" t="n">
        <f aca="false">MAX($A$2:A2587)+1</f>
        <v>2260</v>
      </c>
      <c r="B2588" s="68" t="s">
        <v>3807</v>
      </c>
      <c r="C2588" s="68" t="s">
        <v>3808</v>
      </c>
      <c r="D2588" s="68" t="s">
        <v>3807</v>
      </c>
      <c r="E2588" s="44" t="n">
        <v>790</v>
      </c>
      <c r="F2588" s="41" t="s">
        <v>3265</v>
      </c>
    </row>
    <row r="2589" customFormat="false" ht="13.5" hidden="false" customHeight="false" outlineLevel="0" collapsed="false">
      <c r="A2589" s="67" t="n">
        <f aca="false">MAX($A$2:A2588)+1</f>
        <v>2261</v>
      </c>
      <c r="B2589" s="68" t="s">
        <v>3809</v>
      </c>
      <c r="C2589" s="68" t="s">
        <v>3810</v>
      </c>
      <c r="D2589" s="68" t="s">
        <v>3809</v>
      </c>
      <c r="E2589" s="70" t="n">
        <v>2411</v>
      </c>
      <c r="F2589" s="41" t="s">
        <v>3265</v>
      </c>
    </row>
    <row r="2590" customFormat="false" ht="13.5" hidden="false" customHeight="false" outlineLevel="0" collapsed="false">
      <c r="A2590" s="67"/>
      <c r="B2590" s="67"/>
      <c r="C2590" s="67"/>
      <c r="D2590" s="68" t="s">
        <v>3811</v>
      </c>
      <c r="E2590" s="70"/>
      <c r="F2590" s="41" t="s">
        <v>3265</v>
      </c>
    </row>
    <row r="2591" customFormat="false" ht="13.5" hidden="false" customHeight="false" outlineLevel="0" collapsed="false">
      <c r="A2591" s="67"/>
      <c r="B2591" s="67"/>
      <c r="C2591" s="67"/>
      <c r="D2591" s="68" t="s">
        <v>3812</v>
      </c>
      <c r="E2591" s="70"/>
      <c r="F2591" s="41" t="s">
        <v>3265</v>
      </c>
    </row>
    <row r="2592" customFormat="false" ht="13.5" hidden="false" customHeight="false" outlineLevel="0" collapsed="false">
      <c r="A2592" s="67" t="n">
        <f aca="false">MAX($A$2:A2591)+1</f>
        <v>2262</v>
      </c>
      <c r="B2592" s="68" t="s">
        <v>3813</v>
      </c>
      <c r="C2592" s="68" t="s">
        <v>3814</v>
      </c>
      <c r="D2592" s="68" t="s">
        <v>3813</v>
      </c>
      <c r="E2592" s="44" t="n">
        <v>790</v>
      </c>
      <c r="F2592" s="41" t="s">
        <v>3265</v>
      </c>
    </row>
    <row r="2593" customFormat="false" ht="13.5" hidden="false" customHeight="false" outlineLevel="0" collapsed="false">
      <c r="A2593" s="67" t="n">
        <f aca="false">MAX($A$2:A2592)+1</f>
        <v>2263</v>
      </c>
      <c r="B2593" s="68" t="s">
        <v>3815</v>
      </c>
      <c r="C2593" s="68" t="s">
        <v>3816</v>
      </c>
      <c r="D2593" s="68" t="s">
        <v>3815</v>
      </c>
      <c r="E2593" s="44" t="n">
        <v>489</v>
      </c>
      <c r="F2593" s="41" t="s">
        <v>3265</v>
      </c>
    </row>
    <row r="2594" customFormat="false" ht="13.5" hidden="false" customHeight="false" outlineLevel="0" collapsed="false">
      <c r="A2594" s="67" t="n">
        <f aca="false">MAX($A$2:A2593)+1</f>
        <v>2264</v>
      </c>
      <c r="B2594" s="38" t="s">
        <v>3817</v>
      </c>
      <c r="C2594" s="38" t="s">
        <v>3816</v>
      </c>
      <c r="D2594" s="68" t="s">
        <v>3817</v>
      </c>
      <c r="E2594" s="44" t="n">
        <v>556</v>
      </c>
      <c r="F2594" s="41" t="s">
        <v>3265</v>
      </c>
    </row>
    <row r="2595" customFormat="false" ht="13.5" hidden="false" customHeight="false" outlineLevel="0" collapsed="false">
      <c r="A2595" s="67" t="n">
        <f aca="false">MAX($A$2:A2594)+1</f>
        <v>2265</v>
      </c>
      <c r="B2595" s="68" t="s">
        <v>3818</v>
      </c>
      <c r="C2595" s="68" t="s">
        <v>3819</v>
      </c>
      <c r="D2595" s="68" t="s">
        <v>3818</v>
      </c>
      <c r="E2595" s="44" t="n">
        <v>671</v>
      </c>
      <c r="F2595" s="41" t="s">
        <v>3265</v>
      </c>
    </row>
    <row r="2596" customFormat="false" ht="13.5" hidden="false" customHeight="false" outlineLevel="0" collapsed="false">
      <c r="A2596" s="67" t="n">
        <f aca="false">MAX($A$2:A2595)+1</f>
        <v>2266</v>
      </c>
      <c r="B2596" s="68" t="s">
        <v>3820</v>
      </c>
      <c r="C2596" s="68" t="s">
        <v>3821</v>
      </c>
      <c r="D2596" s="68" t="s">
        <v>3820</v>
      </c>
      <c r="E2596" s="44" t="n">
        <v>1365</v>
      </c>
      <c r="F2596" s="41" t="s">
        <v>3265</v>
      </c>
    </row>
    <row r="2597" customFormat="false" ht="13.5" hidden="false" customHeight="false" outlineLevel="0" collapsed="false">
      <c r="A2597" s="67"/>
      <c r="B2597" s="67"/>
      <c r="C2597" s="67"/>
      <c r="D2597" s="68" t="s">
        <v>3822</v>
      </c>
      <c r="E2597" s="44"/>
      <c r="F2597" s="41" t="s">
        <v>3265</v>
      </c>
    </row>
    <row r="2598" customFormat="false" ht="13.5" hidden="false" customHeight="false" outlineLevel="0" collapsed="false">
      <c r="A2598" s="67" t="n">
        <f aca="false">MAX($A$2:A2597)+1</f>
        <v>2267</v>
      </c>
      <c r="B2598" s="68" t="s">
        <v>3823</v>
      </c>
      <c r="C2598" s="68" t="s">
        <v>3824</v>
      </c>
      <c r="D2598" s="68" t="s">
        <v>3823</v>
      </c>
      <c r="E2598" s="44" t="n">
        <v>615</v>
      </c>
      <c r="F2598" s="41" t="s">
        <v>3265</v>
      </c>
    </row>
    <row r="2599" customFormat="false" ht="13.5" hidden="false" customHeight="false" outlineLevel="0" collapsed="false">
      <c r="A2599" s="67" t="n">
        <f aca="false">MAX($A$2:A2598)+1</f>
        <v>2268</v>
      </c>
      <c r="B2599" s="68" t="s">
        <v>3825</v>
      </c>
      <c r="C2599" s="68" t="s">
        <v>3826</v>
      </c>
      <c r="D2599" s="68" t="s">
        <v>3825</v>
      </c>
      <c r="E2599" s="44" t="n">
        <v>492</v>
      </c>
      <c r="F2599" s="41" t="s">
        <v>3265</v>
      </c>
    </row>
    <row r="2600" customFormat="false" ht="13.5" hidden="false" customHeight="false" outlineLevel="0" collapsed="false">
      <c r="A2600" s="67" t="n">
        <f aca="false">MAX($A$2:A2599)+1</f>
        <v>2269</v>
      </c>
      <c r="B2600" s="68" t="s">
        <v>3827</v>
      </c>
      <c r="C2600" s="68" t="s">
        <v>3828</v>
      </c>
      <c r="D2600" s="68" t="s">
        <v>3827</v>
      </c>
      <c r="E2600" s="44" t="n">
        <v>1556</v>
      </c>
      <c r="F2600" s="41" t="s">
        <v>3265</v>
      </c>
    </row>
    <row r="2601" customFormat="false" ht="13.5" hidden="false" customHeight="false" outlineLevel="0" collapsed="false">
      <c r="A2601" s="67"/>
      <c r="B2601" s="67"/>
      <c r="C2601" s="67"/>
      <c r="D2601" s="68" t="s">
        <v>3829</v>
      </c>
      <c r="E2601" s="44"/>
      <c r="F2601" s="41" t="s">
        <v>3265</v>
      </c>
    </row>
    <row r="2602" customFormat="false" ht="13.5" hidden="false" customHeight="false" outlineLevel="0" collapsed="false">
      <c r="A2602" s="67" t="n">
        <f aca="false">MAX($A$2:A2601)+1</f>
        <v>2270</v>
      </c>
      <c r="B2602" s="68" t="s">
        <v>3830</v>
      </c>
      <c r="C2602" s="68" t="s">
        <v>3831</v>
      </c>
      <c r="D2602" s="68" t="s">
        <v>3830</v>
      </c>
      <c r="E2602" s="44" t="n">
        <v>628</v>
      </c>
      <c r="F2602" s="41" t="s">
        <v>3265</v>
      </c>
    </row>
    <row r="2603" customFormat="false" ht="13.5" hidden="false" customHeight="false" outlineLevel="0" collapsed="false">
      <c r="A2603" s="67" t="n">
        <f aca="false">MAX($A$2:A2602)+1</f>
        <v>2271</v>
      </c>
      <c r="B2603" s="68" t="s">
        <v>3832</v>
      </c>
      <c r="C2603" s="68" t="s">
        <v>3833</v>
      </c>
      <c r="D2603" s="47" t="s">
        <v>3832</v>
      </c>
      <c r="E2603" s="44" t="n">
        <v>255</v>
      </c>
      <c r="F2603" s="41" t="s">
        <v>3265</v>
      </c>
    </row>
    <row r="2604" customFormat="false" ht="13.5" hidden="false" customHeight="false" outlineLevel="0" collapsed="false">
      <c r="A2604" s="67" t="n">
        <f aca="false">MAX($A$2:A2603)+1</f>
        <v>2272</v>
      </c>
      <c r="B2604" s="47" t="s">
        <v>3834</v>
      </c>
      <c r="C2604" s="47" t="s">
        <v>3835</v>
      </c>
      <c r="D2604" s="47" t="s">
        <v>3834</v>
      </c>
      <c r="E2604" s="44" t="n">
        <v>194</v>
      </c>
      <c r="F2604" s="41" t="s">
        <v>3265</v>
      </c>
    </row>
    <row r="2605" customFormat="false" ht="13.5" hidden="false" customHeight="false" outlineLevel="0" collapsed="false">
      <c r="A2605" s="67" t="n">
        <f aca="false">MAX($A$2:A2604)+1</f>
        <v>2273</v>
      </c>
      <c r="B2605" s="38" t="s">
        <v>3836</v>
      </c>
      <c r="C2605" s="38" t="s">
        <v>3835</v>
      </c>
      <c r="D2605" s="68" t="s">
        <v>3836</v>
      </c>
      <c r="E2605" s="44" t="n">
        <v>1441</v>
      </c>
      <c r="F2605" s="41" t="s">
        <v>3265</v>
      </c>
    </row>
    <row r="2606" customFormat="false" ht="13.5" hidden="false" customHeight="false" outlineLevel="0" collapsed="false">
      <c r="A2606" s="67"/>
      <c r="B2606" s="38"/>
      <c r="C2606" s="38"/>
      <c r="D2606" s="68" t="s">
        <v>3837</v>
      </c>
      <c r="E2606" s="44"/>
      <c r="F2606" s="41" t="s">
        <v>3265</v>
      </c>
    </row>
    <row r="2607" customFormat="false" ht="13.5" hidden="false" customHeight="false" outlineLevel="0" collapsed="false">
      <c r="A2607" s="67" t="n">
        <f aca="false">MAX($A$2:A2606)+1</f>
        <v>2274</v>
      </c>
      <c r="B2607" s="68" t="s">
        <v>3838</v>
      </c>
      <c r="C2607" s="68" t="s">
        <v>3835</v>
      </c>
      <c r="D2607" s="68" t="s">
        <v>3838</v>
      </c>
      <c r="E2607" s="44" t="n">
        <v>492</v>
      </c>
      <c r="F2607" s="41" t="s">
        <v>3265</v>
      </c>
    </row>
    <row r="2608" customFormat="false" ht="13.5" hidden="false" customHeight="false" outlineLevel="0" collapsed="false">
      <c r="A2608" s="67" t="n">
        <f aca="false">MAX($A$2:A2607)+1</f>
        <v>2275</v>
      </c>
      <c r="B2608" s="68" t="s">
        <v>3839</v>
      </c>
      <c r="C2608" s="68" t="s">
        <v>3840</v>
      </c>
      <c r="D2608" s="68" t="s">
        <v>3839</v>
      </c>
      <c r="E2608" s="44" t="n">
        <v>1737</v>
      </c>
      <c r="F2608" s="41" t="s">
        <v>3265</v>
      </c>
    </row>
    <row r="2609" customFormat="false" ht="13.5" hidden="false" customHeight="false" outlineLevel="0" collapsed="false">
      <c r="A2609" s="67"/>
      <c r="B2609" s="67"/>
      <c r="C2609" s="67"/>
      <c r="D2609" s="68" t="s">
        <v>3841</v>
      </c>
      <c r="E2609" s="44"/>
      <c r="F2609" s="41" t="s">
        <v>3265</v>
      </c>
    </row>
    <row r="2610" customFormat="false" ht="13.5" hidden="false" customHeight="false" outlineLevel="0" collapsed="false">
      <c r="A2610" s="67" t="n">
        <f aca="false">MAX($A$2:A2609)+1</f>
        <v>2276</v>
      </c>
      <c r="B2610" s="68" t="s">
        <v>3842</v>
      </c>
      <c r="C2610" s="68" t="s">
        <v>3843</v>
      </c>
      <c r="D2610" s="68" t="s">
        <v>3842</v>
      </c>
      <c r="E2610" s="44" t="n">
        <v>626</v>
      </c>
      <c r="F2610" s="41" t="s">
        <v>3265</v>
      </c>
    </row>
    <row r="2611" customFormat="false" ht="13.5" hidden="false" customHeight="false" outlineLevel="0" collapsed="false">
      <c r="A2611" s="67" t="n">
        <f aca="false">MAX($A$2:A2610)+1</f>
        <v>2277</v>
      </c>
      <c r="B2611" s="68" t="s">
        <v>3844</v>
      </c>
      <c r="C2611" s="68" t="s">
        <v>3845</v>
      </c>
      <c r="D2611" s="69" t="s">
        <v>3844</v>
      </c>
      <c r="E2611" s="44" t="n">
        <v>768</v>
      </c>
      <c r="F2611" s="41" t="s">
        <v>3265</v>
      </c>
    </row>
    <row r="2612" customFormat="false" ht="13.5" hidden="false" customHeight="false" outlineLevel="0" collapsed="false">
      <c r="A2612" s="67" t="n">
        <f aca="false">MAX($A$2:A2611)+1</f>
        <v>2278</v>
      </c>
      <c r="B2612" s="68" t="s">
        <v>3846</v>
      </c>
      <c r="C2612" s="68" t="s">
        <v>3847</v>
      </c>
      <c r="D2612" s="68" t="s">
        <v>3846</v>
      </c>
      <c r="E2612" s="44" t="n">
        <v>443</v>
      </c>
      <c r="F2612" s="41" t="s">
        <v>3265</v>
      </c>
    </row>
    <row r="2613" customFormat="false" ht="13.5" hidden="false" customHeight="false" outlineLevel="0" collapsed="false">
      <c r="A2613" s="67" t="n">
        <f aca="false">MAX($A$2:A2612)+1</f>
        <v>2279</v>
      </c>
      <c r="B2613" s="68" t="s">
        <v>3848</v>
      </c>
      <c r="C2613" s="68" t="s">
        <v>3849</v>
      </c>
      <c r="D2613" s="68" t="s">
        <v>3848</v>
      </c>
      <c r="E2613" s="44" t="n">
        <v>313</v>
      </c>
      <c r="F2613" s="41" t="s">
        <v>3265</v>
      </c>
    </row>
    <row r="2614" customFormat="false" ht="13.5" hidden="false" customHeight="false" outlineLevel="0" collapsed="false">
      <c r="A2614" s="67" t="n">
        <f aca="false">MAX($A$2:A2613)+1</f>
        <v>2280</v>
      </c>
      <c r="B2614" s="68" t="s">
        <v>3850</v>
      </c>
      <c r="C2614" s="68" t="s">
        <v>3851</v>
      </c>
      <c r="D2614" s="68" t="s">
        <v>3850</v>
      </c>
      <c r="E2614" s="44" t="n">
        <v>765</v>
      </c>
      <c r="F2614" s="41" t="s">
        <v>3265</v>
      </c>
    </row>
    <row r="2615" customFormat="false" ht="13.5" hidden="false" customHeight="false" outlineLevel="0" collapsed="false">
      <c r="A2615" s="67" t="n">
        <f aca="false">MAX($A$2:A2614)+1</f>
        <v>2281</v>
      </c>
      <c r="B2615" s="68" t="s">
        <v>3852</v>
      </c>
      <c r="C2615" s="68" t="s">
        <v>3853</v>
      </c>
      <c r="D2615" s="69" t="s">
        <v>3852</v>
      </c>
      <c r="E2615" s="44" t="n">
        <v>984</v>
      </c>
      <c r="F2615" s="41" t="s">
        <v>3265</v>
      </c>
    </row>
    <row r="2616" customFormat="false" ht="13.5" hidden="false" customHeight="false" outlineLevel="0" collapsed="false">
      <c r="A2616" s="67" t="n">
        <f aca="false">MAX($A$2:A2615)+1</f>
        <v>2282</v>
      </c>
      <c r="B2616" s="68" t="s">
        <v>3854</v>
      </c>
      <c r="C2616" s="68" t="s">
        <v>3855</v>
      </c>
      <c r="D2616" s="68" t="s">
        <v>3854</v>
      </c>
      <c r="E2616" s="44" t="n">
        <v>1640</v>
      </c>
      <c r="F2616" s="41" t="s">
        <v>3265</v>
      </c>
    </row>
    <row r="2617" customFormat="false" ht="13.5" hidden="false" customHeight="false" outlineLevel="0" collapsed="false">
      <c r="A2617" s="67"/>
      <c r="B2617" s="67"/>
      <c r="C2617" s="67"/>
      <c r="D2617" s="68" t="s">
        <v>3856</v>
      </c>
      <c r="E2617" s="44"/>
      <c r="F2617" s="41" t="s">
        <v>3265</v>
      </c>
    </row>
    <row r="2618" customFormat="false" ht="13.5" hidden="false" customHeight="false" outlineLevel="0" collapsed="false">
      <c r="A2618" s="67" t="n">
        <f aca="false">MAX($A$2:A2617)+1</f>
        <v>2283</v>
      </c>
      <c r="B2618" s="68" t="s">
        <v>3857</v>
      </c>
      <c r="C2618" s="68" t="s">
        <v>3858</v>
      </c>
      <c r="D2618" s="68" t="s">
        <v>3857</v>
      </c>
      <c r="E2618" s="44" t="n">
        <v>1440</v>
      </c>
      <c r="F2618" s="41" t="s">
        <v>3265</v>
      </c>
    </row>
    <row r="2619" customFormat="false" ht="13.5" hidden="false" customHeight="false" outlineLevel="0" collapsed="false">
      <c r="A2619" s="67"/>
      <c r="B2619" s="67"/>
      <c r="C2619" s="67"/>
      <c r="D2619" s="68" t="s">
        <v>3859</v>
      </c>
      <c r="E2619" s="44"/>
      <c r="F2619" s="41" t="s">
        <v>3265</v>
      </c>
    </row>
    <row r="2620" customFormat="false" ht="13.5" hidden="false" customHeight="false" outlineLevel="0" collapsed="false">
      <c r="A2620" s="67" t="n">
        <f aca="false">MAX($A$2:A2619)+1</f>
        <v>2284</v>
      </c>
      <c r="B2620" s="68" t="s">
        <v>3860</v>
      </c>
      <c r="C2620" s="68" t="s">
        <v>3858</v>
      </c>
      <c r="D2620" s="68" t="s">
        <v>3860</v>
      </c>
      <c r="E2620" s="44" t="n">
        <v>747</v>
      </c>
      <c r="F2620" s="41" t="s">
        <v>3265</v>
      </c>
    </row>
    <row r="2621" customFormat="false" ht="13.5" hidden="false" customHeight="false" outlineLevel="0" collapsed="false">
      <c r="A2621" s="67" t="n">
        <f aca="false">MAX($A$2:A2620)+1</f>
        <v>2285</v>
      </c>
      <c r="B2621" s="38" t="s">
        <v>3861</v>
      </c>
      <c r="C2621" s="38" t="s">
        <v>3858</v>
      </c>
      <c r="D2621" s="68" t="s">
        <v>3861</v>
      </c>
      <c r="E2621" s="37" t="n">
        <v>2028</v>
      </c>
      <c r="F2621" s="41" t="s">
        <v>3265</v>
      </c>
    </row>
    <row r="2622" customFormat="false" ht="13.5" hidden="false" customHeight="false" outlineLevel="0" collapsed="false">
      <c r="A2622" s="67" t="n">
        <f aca="false">MAX($A$2:A2621)+1</f>
        <v>2286</v>
      </c>
      <c r="B2622" s="38" t="s">
        <v>2254</v>
      </c>
      <c r="C2622" s="38" t="s">
        <v>3862</v>
      </c>
      <c r="D2622" s="68" t="s">
        <v>2254</v>
      </c>
      <c r="E2622" s="44" t="n">
        <v>666</v>
      </c>
      <c r="F2622" s="41" t="s">
        <v>3265</v>
      </c>
    </row>
    <row r="2623" customFormat="false" ht="13.5" hidden="false" customHeight="false" outlineLevel="0" collapsed="false">
      <c r="A2623" s="67" t="n">
        <f aca="false">MAX($A$2:A2622)+1</f>
        <v>2287</v>
      </c>
      <c r="B2623" s="68" t="s">
        <v>3863</v>
      </c>
      <c r="C2623" s="68" t="s">
        <v>3864</v>
      </c>
      <c r="D2623" s="68" t="s">
        <v>3863</v>
      </c>
      <c r="E2623" s="44" t="n">
        <v>707</v>
      </c>
      <c r="F2623" s="41" t="s">
        <v>3265</v>
      </c>
    </row>
    <row r="2624" customFormat="false" ht="13.5" hidden="false" customHeight="false" outlineLevel="0" collapsed="false">
      <c r="A2624" s="67" t="n">
        <f aca="false">MAX($A$2:A2623)+1</f>
        <v>2288</v>
      </c>
      <c r="B2624" s="68" t="s">
        <v>3865</v>
      </c>
      <c r="C2624" s="68" t="s">
        <v>3864</v>
      </c>
      <c r="D2624" s="68" t="s">
        <v>3865</v>
      </c>
      <c r="E2624" s="44" t="n">
        <v>615</v>
      </c>
      <c r="F2624" s="41" t="s">
        <v>3265</v>
      </c>
    </row>
    <row r="2625" customFormat="false" ht="13.5" hidden="false" customHeight="false" outlineLevel="0" collapsed="false">
      <c r="A2625" s="67" t="n">
        <f aca="false">MAX($A$2:A2624)+1</f>
        <v>2289</v>
      </c>
      <c r="B2625" s="68" t="s">
        <v>3866</v>
      </c>
      <c r="C2625" s="68" t="s">
        <v>3867</v>
      </c>
      <c r="D2625" s="68" t="s">
        <v>3866</v>
      </c>
      <c r="E2625" s="44" t="n">
        <v>820</v>
      </c>
      <c r="F2625" s="41" t="s">
        <v>3265</v>
      </c>
    </row>
    <row r="2626" customFormat="false" ht="13.5" hidden="false" customHeight="false" outlineLevel="0" collapsed="false">
      <c r="A2626" s="67" t="n">
        <f aca="false">MAX($A$2:A2625)+1</f>
        <v>2290</v>
      </c>
      <c r="B2626" s="38" t="s">
        <v>3261</v>
      </c>
      <c r="C2626" s="38" t="s">
        <v>3867</v>
      </c>
      <c r="D2626" s="68" t="s">
        <v>3261</v>
      </c>
      <c r="E2626" s="44" t="n">
        <v>649</v>
      </c>
      <c r="F2626" s="41" t="s">
        <v>3265</v>
      </c>
    </row>
    <row r="2627" customFormat="false" ht="13.5" hidden="false" customHeight="false" outlineLevel="0" collapsed="false">
      <c r="A2627" s="67" t="n">
        <f aca="false">MAX($A$2:A2626)+1</f>
        <v>2291</v>
      </c>
      <c r="B2627" s="68" t="s">
        <v>3868</v>
      </c>
      <c r="C2627" s="68" t="s">
        <v>3867</v>
      </c>
      <c r="D2627" s="68" t="s">
        <v>3868</v>
      </c>
      <c r="E2627" s="44" t="n">
        <v>387</v>
      </c>
      <c r="F2627" s="41" t="s">
        <v>3265</v>
      </c>
    </row>
    <row r="2628" customFormat="false" ht="13.5" hidden="false" customHeight="false" outlineLevel="0" collapsed="false">
      <c r="A2628" s="67" t="n">
        <f aca="false">MAX($A$2:A2627)+1</f>
        <v>2292</v>
      </c>
      <c r="B2628" s="68" t="s">
        <v>3869</v>
      </c>
      <c r="C2628" s="68" t="s">
        <v>3870</v>
      </c>
      <c r="D2628" s="68" t="s">
        <v>3869</v>
      </c>
      <c r="E2628" s="44" t="n">
        <v>820</v>
      </c>
      <c r="F2628" s="41" t="s">
        <v>3265</v>
      </c>
    </row>
    <row r="2629" customFormat="false" ht="13.5" hidden="false" customHeight="false" outlineLevel="0" collapsed="false">
      <c r="A2629" s="67" t="n">
        <f aca="false">MAX($A$2:A2628)+1</f>
        <v>2293</v>
      </c>
      <c r="B2629" s="38" t="s">
        <v>3871</v>
      </c>
      <c r="C2629" s="38" t="s">
        <v>3870</v>
      </c>
      <c r="D2629" s="68" t="s">
        <v>3871</v>
      </c>
      <c r="E2629" s="44" t="n">
        <v>407</v>
      </c>
      <c r="F2629" s="41" t="s">
        <v>3265</v>
      </c>
    </row>
    <row r="2630" customFormat="false" ht="13.5" hidden="false" customHeight="false" outlineLevel="0" collapsed="false">
      <c r="A2630" s="67" t="n">
        <f aca="false">MAX($A$2:A2629)+1</f>
        <v>2294</v>
      </c>
      <c r="B2630" s="68" t="s">
        <v>3872</v>
      </c>
      <c r="C2630" s="68" t="s">
        <v>3873</v>
      </c>
      <c r="D2630" s="68" t="s">
        <v>3872</v>
      </c>
      <c r="E2630" s="44" t="n">
        <v>726</v>
      </c>
      <c r="F2630" s="41" t="s">
        <v>3265</v>
      </c>
    </row>
    <row r="2631" customFormat="false" ht="13.5" hidden="false" customHeight="false" outlineLevel="0" collapsed="false">
      <c r="A2631" s="67" t="n">
        <f aca="false">MAX($A$2:A2630)+1</f>
        <v>2295</v>
      </c>
      <c r="B2631" s="68" t="s">
        <v>3874</v>
      </c>
      <c r="C2631" s="47" t="s">
        <v>3875</v>
      </c>
      <c r="D2631" s="68" t="s">
        <v>3874</v>
      </c>
      <c r="E2631" s="44" t="n">
        <v>645</v>
      </c>
      <c r="F2631" s="41" t="s">
        <v>3265</v>
      </c>
    </row>
    <row r="2632" customFormat="false" ht="13.5" hidden="false" customHeight="false" outlineLevel="0" collapsed="false">
      <c r="A2632" s="67" t="n">
        <f aca="false">MAX($A$2:A2631)+1</f>
        <v>2296</v>
      </c>
      <c r="B2632" s="68" t="s">
        <v>3876</v>
      </c>
      <c r="C2632" s="68" t="s">
        <v>3877</v>
      </c>
      <c r="D2632" s="68" t="s">
        <v>3876</v>
      </c>
      <c r="E2632" s="44" t="n">
        <v>902</v>
      </c>
      <c r="F2632" s="41" t="s">
        <v>3265</v>
      </c>
    </row>
    <row r="2633" customFormat="false" ht="13.5" hidden="false" customHeight="false" outlineLevel="0" collapsed="false">
      <c r="A2633" s="67" t="n">
        <f aca="false">MAX($A$2:A2632)+1</f>
        <v>2297</v>
      </c>
      <c r="B2633" s="68" t="s">
        <v>3878</v>
      </c>
      <c r="C2633" s="47" t="s">
        <v>3877</v>
      </c>
      <c r="D2633" s="68" t="s">
        <v>3878</v>
      </c>
      <c r="E2633" s="44" t="n">
        <v>761</v>
      </c>
      <c r="F2633" s="41" t="s">
        <v>3265</v>
      </c>
    </row>
    <row r="2634" customFormat="false" ht="13.5" hidden="false" customHeight="false" outlineLevel="0" collapsed="false">
      <c r="A2634" s="67" t="n">
        <f aca="false">MAX($A$2:A2633)+1</f>
        <v>2298</v>
      </c>
      <c r="B2634" s="68" t="s">
        <v>3879</v>
      </c>
      <c r="C2634" s="68" t="s">
        <v>3880</v>
      </c>
      <c r="D2634" s="68" t="s">
        <v>3879</v>
      </c>
      <c r="E2634" s="44" t="n">
        <v>570</v>
      </c>
      <c r="F2634" s="41" t="s">
        <v>3265</v>
      </c>
    </row>
    <row r="2635" customFormat="false" ht="13.5" hidden="false" customHeight="false" outlineLevel="0" collapsed="false">
      <c r="A2635" s="67" t="n">
        <f aca="false">MAX($A$2:A2634)+1</f>
        <v>2299</v>
      </c>
      <c r="B2635" s="68" t="s">
        <v>3881</v>
      </c>
      <c r="C2635" s="68" t="s">
        <v>3880</v>
      </c>
      <c r="D2635" s="69" t="s">
        <v>3881</v>
      </c>
      <c r="E2635" s="44" t="n">
        <v>534</v>
      </c>
      <c r="F2635" s="41" t="s">
        <v>3265</v>
      </c>
    </row>
    <row r="2636" customFormat="false" ht="13.5" hidden="false" customHeight="false" outlineLevel="0" collapsed="false">
      <c r="A2636" s="67" t="n">
        <f aca="false">MAX($A$2:A2635)+1</f>
        <v>2300</v>
      </c>
      <c r="B2636" s="68" t="s">
        <v>3882</v>
      </c>
      <c r="C2636" s="68" t="s">
        <v>3883</v>
      </c>
      <c r="D2636" s="68" t="s">
        <v>3882</v>
      </c>
      <c r="E2636" s="44" t="n">
        <v>689</v>
      </c>
      <c r="F2636" s="41" t="s">
        <v>3265</v>
      </c>
    </row>
    <row r="2637" customFormat="false" ht="13.5" hidden="false" customHeight="false" outlineLevel="0" collapsed="false">
      <c r="A2637" s="67" t="n">
        <f aca="false">MAX($A$2:A2636)+1</f>
        <v>2301</v>
      </c>
      <c r="B2637" s="68" t="s">
        <v>3884</v>
      </c>
      <c r="C2637" s="68" t="s">
        <v>3883</v>
      </c>
      <c r="D2637" s="68" t="s">
        <v>3884</v>
      </c>
      <c r="E2637" s="70" t="n">
        <v>2204</v>
      </c>
      <c r="F2637" s="41" t="s">
        <v>3265</v>
      </c>
    </row>
    <row r="2638" customFormat="false" ht="13.5" hidden="false" customHeight="false" outlineLevel="0" collapsed="false">
      <c r="A2638" s="67"/>
      <c r="B2638" s="67"/>
      <c r="C2638" s="67"/>
      <c r="D2638" s="68" t="s">
        <v>3885</v>
      </c>
      <c r="E2638" s="70"/>
      <c r="F2638" s="41" t="s">
        <v>3265</v>
      </c>
    </row>
    <row r="2639" customFormat="false" ht="13.5" hidden="false" customHeight="false" outlineLevel="0" collapsed="false">
      <c r="A2639" s="67"/>
      <c r="B2639" s="67"/>
      <c r="C2639" s="67"/>
      <c r="D2639" s="68" t="s">
        <v>3886</v>
      </c>
      <c r="E2639" s="70"/>
      <c r="F2639" s="41" t="s">
        <v>3265</v>
      </c>
    </row>
    <row r="2640" customFormat="false" ht="13.5" hidden="false" customHeight="false" outlineLevel="0" collapsed="false">
      <c r="A2640" s="67" t="n">
        <f aca="false">MAX($A$2:A2639)+1</f>
        <v>2302</v>
      </c>
      <c r="B2640" s="47" t="s">
        <v>3887</v>
      </c>
      <c r="C2640" s="68" t="s">
        <v>3883</v>
      </c>
      <c r="D2640" s="47" t="s">
        <v>3887</v>
      </c>
      <c r="E2640" s="44" t="n">
        <v>795</v>
      </c>
      <c r="F2640" s="41" t="s">
        <v>3265</v>
      </c>
    </row>
    <row r="2641" customFormat="false" ht="13.5" hidden="false" customHeight="false" outlineLevel="0" collapsed="false">
      <c r="A2641" s="67" t="n">
        <f aca="false">MAX($A$2:A2640)+1</f>
        <v>2303</v>
      </c>
      <c r="B2641" s="68" t="s">
        <v>3888</v>
      </c>
      <c r="C2641" s="68" t="s">
        <v>3889</v>
      </c>
      <c r="D2641" s="68" t="s">
        <v>3888</v>
      </c>
      <c r="E2641" s="44" t="n">
        <v>544</v>
      </c>
      <c r="F2641" s="41" t="s">
        <v>3265</v>
      </c>
    </row>
    <row r="2642" customFormat="false" ht="13.5" hidden="false" customHeight="false" outlineLevel="0" collapsed="false">
      <c r="A2642" s="67" t="n">
        <f aca="false">MAX($A$2:A2641)+1</f>
        <v>2304</v>
      </c>
      <c r="B2642" s="68" t="s">
        <v>3890</v>
      </c>
      <c r="C2642" s="68" t="s">
        <v>3889</v>
      </c>
      <c r="D2642" s="69" t="s">
        <v>3890</v>
      </c>
      <c r="E2642" s="44" t="n">
        <v>615</v>
      </c>
      <c r="F2642" s="41" t="s">
        <v>3265</v>
      </c>
    </row>
    <row r="2643" customFormat="false" ht="13.5" hidden="false" customHeight="false" outlineLevel="0" collapsed="false">
      <c r="A2643" s="67" t="n">
        <f aca="false">MAX($A$2:A2642)+1</f>
        <v>2305</v>
      </c>
      <c r="B2643" s="68" t="s">
        <v>3891</v>
      </c>
      <c r="C2643" s="68" t="s">
        <v>3892</v>
      </c>
      <c r="D2643" s="68" t="s">
        <v>3891</v>
      </c>
      <c r="E2643" s="44" t="n">
        <v>598</v>
      </c>
      <c r="F2643" s="41" t="s">
        <v>3265</v>
      </c>
    </row>
    <row r="2644" customFormat="false" ht="13.5" hidden="false" customHeight="false" outlineLevel="0" collapsed="false">
      <c r="A2644" s="67" t="n">
        <f aca="false">MAX($A$2:A2643)+1</f>
        <v>2306</v>
      </c>
      <c r="B2644" s="68" t="s">
        <v>3893</v>
      </c>
      <c r="C2644" s="68" t="s">
        <v>3894</v>
      </c>
      <c r="D2644" s="68" t="s">
        <v>3893</v>
      </c>
      <c r="E2644" s="44" t="n">
        <v>471</v>
      </c>
      <c r="F2644" s="41" t="s">
        <v>3265</v>
      </c>
    </row>
    <row r="2645" customFormat="false" ht="13.5" hidden="false" customHeight="false" outlineLevel="0" collapsed="false">
      <c r="A2645" s="67" t="n">
        <f aca="false">MAX($A$2:A2644)+1</f>
        <v>2307</v>
      </c>
      <c r="B2645" s="68" t="s">
        <v>3895</v>
      </c>
      <c r="C2645" s="68" t="s">
        <v>3894</v>
      </c>
      <c r="D2645" s="68" t="s">
        <v>3895</v>
      </c>
      <c r="E2645" s="44" t="n">
        <v>793</v>
      </c>
      <c r="F2645" s="41" t="s">
        <v>3265</v>
      </c>
    </row>
    <row r="2646" customFormat="false" ht="13.5" hidden="false" customHeight="false" outlineLevel="0" collapsed="false">
      <c r="A2646" s="67" t="n">
        <f aca="false">MAX($A$2:A2645)+1</f>
        <v>2308</v>
      </c>
      <c r="B2646" s="68" t="s">
        <v>3896</v>
      </c>
      <c r="C2646" s="68" t="s">
        <v>3897</v>
      </c>
      <c r="D2646" s="68" t="s">
        <v>3896</v>
      </c>
      <c r="E2646" s="44" t="n">
        <v>820</v>
      </c>
      <c r="F2646" s="41" t="s">
        <v>3265</v>
      </c>
    </row>
    <row r="2647" customFormat="false" ht="13.5" hidden="false" customHeight="false" outlineLevel="0" collapsed="false">
      <c r="A2647" s="67" t="n">
        <f aca="false">MAX($A$2:A2646)+1</f>
        <v>2309</v>
      </c>
      <c r="B2647" s="47" t="s">
        <v>3898</v>
      </c>
      <c r="C2647" s="47" t="s">
        <v>3899</v>
      </c>
      <c r="D2647" s="47" t="s">
        <v>3898</v>
      </c>
      <c r="E2647" s="44" t="n">
        <v>719</v>
      </c>
      <c r="F2647" s="41" t="s">
        <v>3265</v>
      </c>
    </row>
    <row r="2648" customFormat="false" ht="13.5" hidden="false" customHeight="false" outlineLevel="0" collapsed="false">
      <c r="A2648" s="67" t="n">
        <f aca="false">MAX($A$2:A2647)+1</f>
        <v>2310</v>
      </c>
      <c r="B2648" s="68" t="s">
        <v>3900</v>
      </c>
      <c r="C2648" s="68" t="s">
        <v>3899</v>
      </c>
      <c r="D2648" s="69" t="s">
        <v>3900</v>
      </c>
      <c r="E2648" s="44" t="n">
        <v>640</v>
      </c>
      <c r="F2648" s="41" t="s">
        <v>3265</v>
      </c>
    </row>
    <row r="2649" customFormat="false" ht="13.5" hidden="false" customHeight="false" outlineLevel="0" collapsed="false">
      <c r="A2649" s="67" t="n">
        <f aca="false">MAX($A$2:A2648)+1</f>
        <v>2311</v>
      </c>
      <c r="B2649" s="68" t="s">
        <v>3901</v>
      </c>
      <c r="C2649" s="68" t="s">
        <v>3902</v>
      </c>
      <c r="D2649" s="68" t="s">
        <v>3901</v>
      </c>
      <c r="E2649" s="44" t="n">
        <v>513</v>
      </c>
      <c r="F2649" s="41" t="s">
        <v>3265</v>
      </c>
    </row>
    <row r="2650" customFormat="false" ht="13.5" hidden="false" customHeight="false" outlineLevel="0" collapsed="false">
      <c r="A2650" s="67" t="n">
        <f aca="false">MAX($A$2:A2649)+1</f>
        <v>2312</v>
      </c>
      <c r="B2650" s="68" t="s">
        <v>3903</v>
      </c>
      <c r="C2650" s="68" t="s">
        <v>3904</v>
      </c>
      <c r="D2650" s="68" t="s">
        <v>3903</v>
      </c>
      <c r="E2650" s="44" t="n">
        <v>522</v>
      </c>
      <c r="F2650" s="41" t="s">
        <v>3265</v>
      </c>
    </row>
    <row r="2651" customFormat="false" ht="13.5" hidden="false" customHeight="false" outlineLevel="0" collapsed="false">
      <c r="A2651" s="67" t="n">
        <f aca="false">MAX($A$2:A2650)+1</f>
        <v>2313</v>
      </c>
      <c r="B2651" s="68" t="s">
        <v>3905</v>
      </c>
      <c r="C2651" s="68" t="s">
        <v>3904</v>
      </c>
      <c r="D2651" s="69" t="s">
        <v>3905</v>
      </c>
      <c r="E2651" s="44" t="n">
        <v>678</v>
      </c>
      <c r="F2651" s="41" t="s">
        <v>3265</v>
      </c>
    </row>
    <row r="2652" customFormat="false" ht="13.5" hidden="false" customHeight="false" outlineLevel="0" collapsed="false">
      <c r="A2652" s="71" t="n">
        <f aca="false">MAX($A$2:A2651)+1</f>
        <v>2314</v>
      </c>
      <c r="B2652" s="72" t="s">
        <v>3906</v>
      </c>
      <c r="C2652" s="72" t="s">
        <v>3907</v>
      </c>
      <c r="D2652" s="72" t="s">
        <v>3906</v>
      </c>
      <c r="E2652" s="73" t="n">
        <v>820</v>
      </c>
      <c r="F2652" s="74" t="s">
        <v>3908</v>
      </c>
    </row>
    <row r="2653" customFormat="false" ht="13.5" hidden="false" customHeight="false" outlineLevel="0" collapsed="false">
      <c r="A2653" s="72" t="n">
        <f aca="false">MAX($A$2:A2652)+1</f>
        <v>2315</v>
      </c>
      <c r="B2653" s="72" t="s">
        <v>3909</v>
      </c>
      <c r="C2653" s="72" t="s">
        <v>3910</v>
      </c>
      <c r="D2653" s="72" t="s">
        <v>3909</v>
      </c>
      <c r="E2653" s="73" t="n">
        <v>670</v>
      </c>
      <c r="F2653" s="74" t="s">
        <v>3908</v>
      </c>
    </row>
    <row r="2654" customFormat="false" ht="13.5" hidden="false" customHeight="false" outlineLevel="0" collapsed="false">
      <c r="A2654" s="72" t="n">
        <f aca="false">MAX($A$2:A2653)+1</f>
        <v>2316</v>
      </c>
      <c r="B2654" s="75" t="s">
        <v>3911</v>
      </c>
      <c r="C2654" s="75" t="s">
        <v>3912</v>
      </c>
      <c r="D2654" s="75" t="s">
        <v>3911</v>
      </c>
      <c r="E2654" s="73" t="n">
        <v>583</v>
      </c>
      <c r="F2654" s="74" t="s">
        <v>3908</v>
      </c>
    </row>
    <row r="2655" customFormat="false" ht="13.5" hidden="false" customHeight="false" outlineLevel="0" collapsed="false">
      <c r="A2655" s="72" t="n">
        <f aca="false">MAX($A$2:A2654)+1</f>
        <v>2317</v>
      </c>
      <c r="B2655" s="72" t="s">
        <v>3913</v>
      </c>
      <c r="C2655" s="75" t="s">
        <v>3914</v>
      </c>
      <c r="D2655" s="72" t="s">
        <v>3913</v>
      </c>
      <c r="E2655" s="73" t="n">
        <v>630</v>
      </c>
      <c r="F2655" s="74" t="s">
        <v>3908</v>
      </c>
    </row>
    <row r="2656" customFormat="false" ht="13.5" hidden="false" customHeight="false" outlineLevel="0" collapsed="false">
      <c r="A2656" s="72" t="n">
        <f aca="false">MAX($A$2:A2655)+1</f>
        <v>2318</v>
      </c>
      <c r="B2656" s="72" t="s">
        <v>3915</v>
      </c>
      <c r="C2656" s="75" t="s">
        <v>3916</v>
      </c>
      <c r="D2656" s="72" t="s">
        <v>3915</v>
      </c>
      <c r="E2656" s="73" t="n">
        <v>413</v>
      </c>
      <c r="F2656" s="74" t="s">
        <v>3908</v>
      </c>
    </row>
    <row r="2657" customFormat="false" ht="13.5" hidden="false" customHeight="false" outlineLevel="0" collapsed="false">
      <c r="A2657" s="72" t="n">
        <f aca="false">MAX($A$2:A2656)+1</f>
        <v>2319</v>
      </c>
      <c r="B2657" s="72" t="s">
        <v>3917</v>
      </c>
      <c r="C2657" s="75" t="s">
        <v>3918</v>
      </c>
      <c r="D2657" s="72" t="s">
        <v>3917</v>
      </c>
      <c r="E2657" s="73" t="n">
        <v>662</v>
      </c>
      <c r="F2657" s="74" t="s">
        <v>3908</v>
      </c>
    </row>
    <row r="2658" customFormat="false" ht="13.5" hidden="false" customHeight="false" outlineLevel="0" collapsed="false">
      <c r="A2658" s="72" t="n">
        <f aca="false">MAX($A$2:A2657)+1</f>
        <v>2320</v>
      </c>
      <c r="B2658" s="9" t="s">
        <v>3919</v>
      </c>
      <c r="C2658" s="75" t="s">
        <v>3920</v>
      </c>
      <c r="D2658" s="9" t="s">
        <v>3919</v>
      </c>
      <c r="E2658" s="73" t="n">
        <v>620</v>
      </c>
      <c r="F2658" s="74" t="s">
        <v>3908</v>
      </c>
    </row>
    <row r="2659" customFormat="false" ht="13.5" hidden="false" customHeight="false" outlineLevel="0" collapsed="false">
      <c r="A2659" s="72" t="n">
        <f aca="false">MAX($A$2:A2658)+1</f>
        <v>2321</v>
      </c>
      <c r="B2659" s="72" t="s">
        <v>3921</v>
      </c>
      <c r="C2659" s="75" t="s">
        <v>3922</v>
      </c>
      <c r="D2659" s="72" t="s">
        <v>3921</v>
      </c>
      <c r="E2659" s="73" t="n">
        <v>413</v>
      </c>
      <c r="F2659" s="74" t="s">
        <v>3908</v>
      </c>
    </row>
    <row r="2660" customFormat="false" ht="13.5" hidden="false" customHeight="false" outlineLevel="0" collapsed="false">
      <c r="A2660" s="72" t="n">
        <f aca="false">MAX($A$2:A2659)+1</f>
        <v>2322</v>
      </c>
      <c r="B2660" s="72" t="s">
        <v>3923</v>
      </c>
      <c r="C2660" s="75" t="s">
        <v>3924</v>
      </c>
      <c r="D2660" s="72" t="s">
        <v>3923</v>
      </c>
      <c r="E2660" s="73" t="n">
        <v>608</v>
      </c>
      <c r="F2660" s="74" t="s">
        <v>3908</v>
      </c>
    </row>
    <row r="2661" customFormat="false" ht="13.5" hidden="false" customHeight="false" outlineLevel="0" collapsed="false">
      <c r="A2661" s="72" t="n">
        <f aca="false">MAX($A$2:A2660)+1</f>
        <v>2323</v>
      </c>
      <c r="B2661" s="72" t="s">
        <v>3925</v>
      </c>
      <c r="C2661" s="75" t="s">
        <v>3922</v>
      </c>
      <c r="D2661" s="72" t="s">
        <v>3926</v>
      </c>
      <c r="E2661" s="73" t="n">
        <v>984</v>
      </c>
      <c r="F2661" s="74" t="s">
        <v>3908</v>
      </c>
    </row>
    <row r="2662" customFormat="false" ht="13.5" hidden="false" customHeight="false" outlineLevel="0" collapsed="false">
      <c r="A2662" s="72" t="n">
        <f aca="false">MAX($A$2:A2661)+1</f>
        <v>2324</v>
      </c>
      <c r="B2662" s="72" t="s">
        <v>3927</v>
      </c>
      <c r="C2662" s="72" t="s">
        <v>3928</v>
      </c>
      <c r="D2662" s="72" t="s">
        <v>3927</v>
      </c>
      <c r="E2662" s="73" t="n">
        <v>647</v>
      </c>
      <c r="F2662" s="74" t="s">
        <v>3908</v>
      </c>
    </row>
    <row r="2663" customFormat="false" ht="13.5" hidden="false" customHeight="false" outlineLevel="0" collapsed="false">
      <c r="A2663" s="72" t="n">
        <f aca="false">MAX($A$2:A2662)+1</f>
        <v>2325</v>
      </c>
      <c r="B2663" s="75" t="s">
        <v>3929</v>
      </c>
      <c r="C2663" s="72" t="s">
        <v>3930</v>
      </c>
      <c r="D2663" s="75" t="s">
        <v>3929</v>
      </c>
      <c r="E2663" s="73" t="n">
        <v>820</v>
      </c>
      <c r="F2663" s="74" t="s">
        <v>3908</v>
      </c>
    </row>
    <row r="2664" customFormat="false" ht="13.5" hidden="false" customHeight="false" outlineLevel="0" collapsed="false">
      <c r="A2664" s="72" t="n">
        <f aca="false">MAX($A$2:A2663)+1</f>
        <v>2326</v>
      </c>
      <c r="B2664" s="72" t="s">
        <v>3931</v>
      </c>
      <c r="C2664" s="72" t="s">
        <v>3932</v>
      </c>
      <c r="D2664" s="72" t="s">
        <v>3931</v>
      </c>
      <c r="E2664" s="73" t="n">
        <v>632</v>
      </c>
      <c r="F2664" s="74" t="s">
        <v>3908</v>
      </c>
    </row>
    <row r="2665" customFormat="false" ht="13.5" hidden="false" customHeight="false" outlineLevel="0" collapsed="false">
      <c r="A2665" s="72" t="n">
        <f aca="false">MAX($A$2:A2664)+1</f>
        <v>2327</v>
      </c>
      <c r="B2665" s="72" t="s">
        <v>324</v>
      </c>
      <c r="C2665" s="72" t="s">
        <v>3932</v>
      </c>
      <c r="D2665" s="72" t="s">
        <v>324</v>
      </c>
      <c r="E2665" s="73" t="n">
        <v>820</v>
      </c>
      <c r="F2665" s="74" t="s">
        <v>3908</v>
      </c>
    </row>
    <row r="2666" customFormat="false" ht="13.5" hidden="false" customHeight="false" outlineLevel="0" collapsed="false">
      <c r="A2666" s="72" t="n">
        <f aca="false">MAX($A$2:A2665)+1</f>
        <v>2328</v>
      </c>
      <c r="B2666" s="75" t="s">
        <v>3933</v>
      </c>
      <c r="C2666" s="72" t="s">
        <v>3928</v>
      </c>
      <c r="D2666" s="75" t="s">
        <v>3933</v>
      </c>
      <c r="E2666" s="73" t="n">
        <v>588</v>
      </c>
      <c r="F2666" s="74" t="s">
        <v>3908</v>
      </c>
    </row>
    <row r="2667" customFormat="false" ht="13.5" hidden="false" customHeight="false" outlineLevel="0" collapsed="false">
      <c r="A2667" s="72" t="n">
        <f aca="false">MAX($A$2:A2666)+1</f>
        <v>2329</v>
      </c>
      <c r="B2667" s="72" t="s">
        <v>3934</v>
      </c>
      <c r="C2667" s="72" t="s">
        <v>3935</v>
      </c>
      <c r="D2667" s="72" t="s">
        <v>3934</v>
      </c>
      <c r="E2667" s="73" t="n">
        <v>576</v>
      </c>
      <c r="F2667" s="74" t="s">
        <v>3908</v>
      </c>
    </row>
    <row r="2668" customFormat="false" ht="13.5" hidden="false" customHeight="false" outlineLevel="0" collapsed="false">
      <c r="A2668" s="72" t="n">
        <f aca="false">MAX($A$2:A2667)+1</f>
        <v>2330</v>
      </c>
      <c r="B2668" s="72" t="s">
        <v>3936</v>
      </c>
      <c r="C2668" s="72" t="s">
        <v>3937</v>
      </c>
      <c r="D2668" s="72" t="s">
        <v>3936</v>
      </c>
      <c r="E2668" s="73" t="n">
        <v>594</v>
      </c>
      <c r="F2668" s="74" t="s">
        <v>3908</v>
      </c>
    </row>
    <row r="2669" customFormat="false" ht="13.5" hidden="false" customHeight="false" outlineLevel="0" collapsed="false">
      <c r="A2669" s="72" t="n">
        <f aca="false">MAX($A$2:A2668)+1</f>
        <v>2331</v>
      </c>
      <c r="B2669" s="75" t="s">
        <v>3938</v>
      </c>
      <c r="C2669" s="72" t="s">
        <v>3939</v>
      </c>
      <c r="D2669" s="75" t="s">
        <v>3938</v>
      </c>
      <c r="E2669" s="73" t="n">
        <v>532</v>
      </c>
      <c r="F2669" s="74" t="s">
        <v>3908</v>
      </c>
    </row>
    <row r="2670" customFormat="false" ht="13.5" hidden="false" customHeight="false" outlineLevel="0" collapsed="false">
      <c r="A2670" s="72" t="n">
        <f aca="false">MAX($A$2:A2669)+1</f>
        <v>2332</v>
      </c>
      <c r="B2670" s="75" t="s">
        <v>3940</v>
      </c>
      <c r="C2670" s="72" t="s">
        <v>3941</v>
      </c>
      <c r="D2670" s="75" t="s">
        <v>3940</v>
      </c>
      <c r="E2670" s="73" t="n">
        <v>559</v>
      </c>
      <c r="F2670" s="74" t="s">
        <v>3908</v>
      </c>
    </row>
    <row r="2671" customFormat="false" ht="13.5" hidden="false" customHeight="false" outlineLevel="0" collapsed="false">
      <c r="A2671" s="72" t="n">
        <f aca="false">MAX($A$2:A2670)+1</f>
        <v>2333</v>
      </c>
      <c r="B2671" s="72" t="s">
        <v>3942</v>
      </c>
      <c r="C2671" s="72" t="s">
        <v>3930</v>
      </c>
      <c r="D2671" s="76" t="s">
        <v>3942</v>
      </c>
      <c r="E2671" s="73" t="n">
        <v>576</v>
      </c>
      <c r="F2671" s="74" t="s">
        <v>3908</v>
      </c>
    </row>
    <row r="2672" customFormat="false" ht="13.5" hidden="false" customHeight="false" outlineLevel="0" collapsed="false">
      <c r="A2672" s="72" t="n">
        <f aca="false">MAX($A$2:A2671)+1</f>
        <v>2334</v>
      </c>
      <c r="B2672" s="75" t="s">
        <v>3943</v>
      </c>
      <c r="C2672" s="72" t="s">
        <v>3930</v>
      </c>
      <c r="D2672" s="76" t="s">
        <v>3943</v>
      </c>
      <c r="E2672" s="73" t="n">
        <v>576</v>
      </c>
      <c r="F2672" s="74" t="s">
        <v>3908</v>
      </c>
    </row>
    <row r="2673" customFormat="false" ht="13.5" hidden="false" customHeight="false" outlineLevel="0" collapsed="false">
      <c r="A2673" s="72" t="n">
        <f aca="false">MAX($A$2:A2672)+1</f>
        <v>2335</v>
      </c>
      <c r="B2673" s="75" t="s">
        <v>3944</v>
      </c>
      <c r="C2673" s="72" t="s">
        <v>3928</v>
      </c>
      <c r="D2673" s="76" t="s">
        <v>3944</v>
      </c>
      <c r="E2673" s="73" t="n">
        <v>608</v>
      </c>
      <c r="F2673" s="74" t="s">
        <v>3908</v>
      </c>
    </row>
    <row r="2674" customFormat="false" ht="13.5" hidden="false" customHeight="false" outlineLevel="0" collapsed="false">
      <c r="A2674" s="72" t="n">
        <f aca="false">MAX($A$2:A2673)+1</f>
        <v>2336</v>
      </c>
      <c r="B2674" s="75" t="s">
        <v>3945</v>
      </c>
      <c r="C2674" s="75" t="s">
        <v>3928</v>
      </c>
      <c r="D2674" s="75" t="s">
        <v>3945</v>
      </c>
      <c r="E2674" s="73" t="n">
        <v>538</v>
      </c>
      <c r="F2674" s="75" t="s">
        <v>3908</v>
      </c>
    </row>
    <row r="2675" customFormat="false" ht="13.5" hidden="false" customHeight="false" outlineLevel="0" collapsed="false">
      <c r="A2675" s="72" t="n">
        <f aca="false">MAX($A$2:A2674)+1</f>
        <v>2337</v>
      </c>
      <c r="B2675" s="75" t="s">
        <v>3946</v>
      </c>
      <c r="C2675" s="75" t="s">
        <v>3947</v>
      </c>
      <c r="D2675" s="75" t="s">
        <v>3946</v>
      </c>
      <c r="E2675" s="73" t="n">
        <v>943</v>
      </c>
      <c r="F2675" s="75" t="s">
        <v>3908</v>
      </c>
    </row>
    <row r="2676" customFormat="false" ht="13.5" hidden="false" customHeight="false" outlineLevel="0" collapsed="false">
      <c r="A2676" s="72" t="n">
        <f aca="false">MAX($A$2:A2675)+1</f>
        <v>2338</v>
      </c>
      <c r="B2676" s="75"/>
      <c r="C2676" s="75"/>
      <c r="D2676" s="75" t="s">
        <v>3948</v>
      </c>
      <c r="E2676" s="73"/>
      <c r="F2676" s="75"/>
    </row>
    <row r="2677" customFormat="false" ht="13.5" hidden="false" customHeight="false" outlineLevel="0" collapsed="false">
      <c r="A2677" s="72" t="n">
        <f aca="false">MAX($A$2:A2676)+1</f>
        <v>2339</v>
      </c>
      <c r="B2677" s="75" t="s">
        <v>3949</v>
      </c>
      <c r="C2677" s="75" t="s">
        <v>3950</v>
      </c>
      <c r="D2677" s="75" t="s">
        <v>3949</v>
      </c>
      <c r="E2677" s="73" t="n">
        <v>582</v>
      </c>
      <c r="F2677" s="75" t="s">
        <v>3908</v>
      </c>
    </row>
    <row r="2678" customFormat="false" ht="13.5" hidden="false" customHeight="false" outlineLevel="0" collapsed="false">
      <c r="A2678" s="72" t="n">
        <f aca="false">MAX($A$2:A2677)+1</f>
        <v>2340</v>
      </c>
      <c r="B2678" s="75" t="s">
        <v>3951</v>
      </c>
      <c r="C2678" s="75" t="s">
        <v>3952</v>
      </c>
      <c r="D2678" s="75" t="s">
        <v>3951</v>
      </c>
      <c r="E2678" s="73" t="n">
        <v>820</v>
      </c>
      <c r="F2678" s="75" t="s">
        <v>3908</v>
      </c>
    </row>
    <row r="2679" customFormat="false" ht="13.5" hidden="false" customHeight="false" outlineLevel="0" collapsed="false">
      <c r="A2679" s="72" t="n">
        <f aca="false">MAX($A$2:A2678)+1</f>
        <v>2341</v>
      </c>
      <c r="B2679" s="75" t="s">
        <v>3953</v>
      </c>
      <c r="C2679" s="75" t="s">
        <v>3954</v>
      </c>
      <c r="D2679" s="75" t="s">
        <v>3953</v>
      </c>
      <c r="E2679" s="73" t="n">
        <v>607</v>
      </c>
      <c r="F2679" s="75" t="s">
        <v>3908</v>
      </c>
    </row>
    <row r="2680" customFormat="false" ht="13.5" hidden="false" customHeight="false" outlineLevel="0" collapsed="false">
      <c r="A2680" s="72" t="n">
        <f aca="false">MAX($A$2:A2679)+1</f>
        <v>2342</v>
      </c>
      <c r="B2680" s="8" t="s">
        <v>3955</v>
      </c>
      <c r="C2680" s="72" t="s">
        <v>3935</v>
      </c>
      <c r="D2680" s="8" t="s">
        <v>3955</v>
      </c>
      <c r="E2680" s="73" t="n">
        <v>555</v>
      </c>
      <c r="F2680" s="74" t="s">
        <v>3908</v>
      </c>
    </row>
    <row r="2681" customFormat="false" ht="13.5" hidden="false" customHeight="false" outlineLevel="0" collapsed="false">
      <c r="A2681" s="72" t="n">
        <f aca="false">MAX($A$2:A2680)+1</f>
        <v>2343</v>
      </c>
      <c r="B2681" s="8" t="s">
        <v>3956</v>
      </c>
      <c r="C2681" s="72" t="s">
        <v>3937</v>
      </c>
      <c r="D2681" s="8" t="s">
        <v>3956</v>
      </c>
      <c r="E2681" s="73" t="n">
        <v>660</v>
      </c>
      <c r="F2681" s="74" t="s">
        <v>3908</v>
      </c>
    </row>
    <row r="2682" customFormat="false" ht="13.5" hidden="false" customHeight="false" outlineLevel="0" collapsed="false">
      <c r="A2682" s="72" t="n">
        <f aca="false">MAX($A$2:A2681)+1</f>
        <v>2344</v>
      </c>
      <c r="B2682" s="72" t="s">
        <v>3957</v>
      </c>
      <c r="C2682" s="72" t="s">
        <v>3930</v>
      </c>
      <c r="D2682" s="72" t="s">
        <v>3957</v>
      </c>
      <c r="E2682" s="72" t="n">
        <v>820</v>
      </c>
      <c r="F2682" s="74" t="s">
        <v>3908</v>
      </c>
    </row>
    <row r="2683" customFormat="false" ht="13.5" hidden="false" customHeight="false" outlineLevel="0" collapsed="false">
      <c r="A2683" s="72" t="n">
        <f aca="false">MAX($A$2:A2682)+1</f>
        <v>2345</v>
      </c>
      <c r="B2683" s="72" t="s">
        <v>3958</v>
      </c>
      <c r="C2683" s="72" t="s">
        <v>3954</v>
      </c>
      <c r="D2683" s="72" t="s">
        <v>3958</v>
      </c>
      <c r="E2683" s="72" t="n">
        <v>820</v>
      </c>
      <c r="F2683" s="74" t="s">
        <v>3908</v>
      </c>
    </row>
    <row r="2684" customFormat="false" ht="13.5" hidden="false" customHeight="false" outlineLevel="0" collapsed="false">
      <c r="A2684" s="8" t="n">
        <f aca="false">MAX($A$2:A2683)+1</f>
        <v>2346</v>
      </c>
      <c r="B2684" s="77" t="s">
        <v>3959</v>
      </c>
      <c r="C2684" s="77" t="s">
        <v>3960</v>
      </c>
      <c r="D2684" s="77" t="s">
        <v>3959</v>
      </c>
      <c r="E2684" s="78" t="n">
        <v>2600</v>
      </c>
      <c r="F2684" s="41" t="s">
        <v>3961</v>
      </c>
    </row>
    <row r="2685" customFormat="false" ht="13.5" hidden="false" customHeight="false" outlineLevel="0" collapsed="false">
      <c r="A2685" s="8"/>
      <c r="B2685" s="77"/>
      <c r="C2685" s="77"/>
      <c r="D2685" s="8" t="s">
        <v>3962</v>
      </c>
      <c r="E2685" s="78"/>
      <c r="F2685" s="41"/>
    </row>
    <row r="2686" customFormat="false" ht="13.5" hidden="false" customHeight="false" outlineLevel="0" collapsed="false">
      <c r="A2686" s="8"/>
      <c r="B2686" s="77"/>
      <c r="C2686" s="77"/>
      <c r="D2686" s="8" t="s">
        <v>3963</v>
      </c>
      <c r="E2686" s="78"/>
      <c r="F2686" s="41"/>
    </row>
    <row r="2687" customFormat="false" ht="13.5" hidden="false" customHeight="false" outlineLevel="0" collapsed="false">
      <c r="A2687" s="8"/>
      <c r="B2687" s="77"/>
      <c r="C2687" s="77"/>
      <c r="D2687" s="77" t="s">
        <v>3964</v>
      </c>
      <c r="E2687" s="78"/>
      <c r="F2687" s="41"/>
    </row>
    <row r="2688" customFormat="false" ht="13.5" hidden="false" customHeight="false" outlineLevel="0" collapsed="false">
      <c r="A2688" s="8" t="n">
        <f aca="false">MAX($A$2:A2687)+1</f>
        <v>2347</v>
      </c>
      <c r="B2688" s="77" t="s">
        <v>3965</v>
      </c>
      <c r="C2688" s="77" t="s">
        <v>3966</v>
      </c>
      <c r="D2688" s="77" t="s">
        <v>3965</v>
      </c>
      <c r="E2688" s="78" t="n">
        <v>688</v>
      </c>
      <c r="F2688" s="41" t="s">
        <v>3961</v>
      </c>
    </row>
    <row r="2689" customFormat="false" ht="13.5" hidden="false" customHeight="false" outlineLevel="0" collapsed="false">
      <c r="A2689" s="8" t="n">
        <f aca="false">MAX($A$2:A2688)+1</f>
        <v>2348</v>
      </c>
      <c r="B2689" s="77" t="s">
        <v>3967</v>
      </c>
      <c r="C2689" s="77" t="s">
        <v>3968</v>
      </c>
      <c r="D2689" s="77" t="s">
        <v>3967</v>
      </c>
      <c r="E2689" s="78" t="n">
        <v>703</v>
      </c>
      <c r="F2689" s="41" t="s">
        <v>3961</v>
      </c>
    </row>
    <row r="2690" customFormat="false" ht="13.5" hidden="false" customHeight="false" outlineLevel="0" collapsed="false">
      <c r="A2690" s="8" t="n">
        <f aca="false">MAX($A$2:A2689)+1</f>
        <v>2349</v>
      </c>
      <c r="B2690" s="77" t="s">
        <v>3969</v>
      </c>
      <c r="C2690" s="77" t="s">
        <v>3970</v>
      </c>
      <c r="D2690" s="77" t="s">
        <v>3969</v>
      </c>
      <c r="E2690" s="78" t="n">
        <v>691</v>
      </c>
      <c r="F2690" s="41" t="s">
        <v>3961</v>
      </c>
    </row>
    <row r="2691" customFormat="false" ht="13.5" hidden="false" customHeight="false" outlineLevel="0" collapsed="false">
      <c r="A2691" s="8" t="n">
        <f aca="false">MAX($A$2:A2690)+1</f>
        <v>2350</v>
      </c>
      <c r="B2691" s="77" t="s">
        <v>3971</v>
      </c>
      <c r="C2691" s="77" t="s">
        <v>3972</v>
      </c>
      <c r="D2691" s="77" t="s">
        <v>3971</v>
      </c>
      <c r="E2691" s="78" t="n">
        <v>659</v>
      </c>
      <c r="F2691" s="41" t="s">
        <v>3961</v>
      </c>
    </row>
    <row r="2692" customFormat="false" ht="13.5" hidden="false" customHeight="false" outlineLevel="0" collapsed="false">
      <c r="A2692" s="8" t="n">
        <f aca="false">MAX($A$2:A2691)+1</f>
        <v>2351</v>
      </c>
      <c r="B2692" s="77" t="s">
        <v>3973</v>
      </c>
      <c r="C2692" s="77" t="s">
        <v>3974</v>
      </c>
      <c r="D2692" s="77" t="s">
        <v>3973</v>
      </c>
      <c r="E2692" s="78" t="n">
        <v>791</v>
      </c>
      <c r="F2692" s="41" t="s">
        <v>3961</v>
      </c>
    </row>
    <row r="2693" customFormat="false" ht="13.5" hidden="false" customHeight="false" outlineLevel="0" collapsed="false">
      <c r="A2693" s="8" t="n">
        <f aca="false">MAX($A$2:A2692)+1</f>
        <v>2352</v>
      </c>
      <c r="B2693" s="77" t="s">
        <v>3975</v>
      </c>
      <c r="C2693" s="77" t="s">
        <v>3960</v>
      </c>
      <c r="D2693" s="77" t="s">
        <v>3975</v>
      </c>
      <c r="E2693" s="78" t="n">
        <v>794</v>
      </c>
      <c r="F2693" s="41" t="s">
        <v>3961</v>
      </c>
    </row>
    <row r="2694" customFormat="false" ht="13.5" hidden="false" customHeight="false" outlineLevel="0" collapsed="false">
      <c r="A2694" s="8" t="n">
        <f aca="false">MAX($A$2:A2693)+1</f>
        <v>2353</v>
      </c>
      <c r="B2694" s="77" t="s">
        <v>3976</v>
      </c>
      <c r="C2694" s="77" t="s">
        <v>3977</v>
      </c>
      <c r="D2694" s="77" t="s">
        <v>3976</v>
      </c>
      <c r="E2694" s="78" t="n">
        <v>729</v>
      </c>
      <c r="F2694" s="41" t="s">
        <v>3961</v>
      </c>
    </row>
    <row r="2695" customFormat="false" ht="13.5" hidden="false" customHeight="false" outlineLevel="0" collapsed="false">
      <c r="A2695" s="8" t="n">
        <f aca="false">MAX($A$2:A2694)+1</f>
        <v>2354</v>
      </c>
      <c r="B2695" s="79" t="s">
        <v>3978</v>
      </c>
      <c r="C2695" s="80" t="s">
        <v>3979</v>
      </c>
      <c r="D2695" s="79" t="s">
        <v>3978</v>
      </c>
      <c r="E2695" s="78" t="n">
        <v>689</v>
      </c>
      <c r="F2695" s="41" t="s">
        <v>3961</v>
      </c>
    </row>
    <row r="2696" customFormat="false" ht="13.5" hidden="false" customHeight="false" outlineLevel="0" collapsed="false">
      <c r="A2696" s="8" t="n">
        <f aca="false">MAX($A$2:A2695)+1</f>
        <v>2355</v>
      </c>
      <c r="B2696" s="81" t="s">
        <v>3980</v>
      </c>
      <c r="C2696" s="81" t="s">
        <v>3979</v>
      </c>
      <c r="D2696" s="81" t="s">
        <v>3980</v>
      </c>
      <c r="E2696" s="78" t="n">
        <v>689</v>
      </c>
      <c r="F2696" s="41" t="s">
        <v>3961</v>
      </c>
    </row>
    <row r="2697" customFormat="false" ht="13.5" hidden="false" customHeight="false" outlineLevel="0" collapsed="false">
      <c r="A2697" s="8" t="n">
        <f aca="false">MAX($A$2:A2696)+1</f>
        <v>2356</v>
      </c>
      <c r="B2697" s="81" t="s">
        <v>3981</v>
      </c>
      <c r="C2697" s="81" t="s">
        <v>3982</v>
      </c>
      <c r="D2697" s="81" t="s">
        <v>3981</v>
      </c>
      <c r="E2697" s="78" t="n">
        <v>542</v>
      </c>
      <c r="F2697" s="41" t="s">
        <v>3961</v>
      </c>
    </row>
    <row r="2698" customFormat="false" ht="13.5" hidden="false" customHeight="false" outlineLevel="0" collapsed="false">
      <c r="A2698" s="8" t="n">
        <f aca="false">MAX($A$2:A2697)+1</f>
        <v>2357</v>
      </c>
      <c r="B2698" s="81" t="s">
        <v>3601</v>
      </c>
      <c r="C2698" s="81" t="s">
        <v>3982</v>
      </c>
      <c r="D2698" s="81" t="s">
        <v>3601</v>
      </c>
      <c r="E2698" s="78" t="n">
        <v>543</v>
      </c>
      <c r="F2698" s="41" t="s">
        <v>3961</v>
      </c>
    </row>
    <row r="2699" customFormat="false" ht="13.5" hidden="false" customHeight="false" outlineLevel="0" collapsed="false">
      <c r="A2699" s="8" t="n">
        <f aca="false">MAX($A$2:A2698)+1</f>
        <v>2358</v>
      </c>
      <c r="B2699" s="82" t="s">
        <v>3983</v>
      </c>
      <c r="C2699" s="82" t="s">
        <v>3984</v>
      </c>
      <c r="D2699" s="82" t="s">
        <v>3983</v>
      </c>
      <c r="E2699" s="78" t="n">
        <v>820</v>
      </c>
      <c r="F2699" s="41" t="s">
        <v>3961</v>
      </c>
    </row>
    <row r="2700" customFormat="false" ht="13.5" hidden="false" customHeight="false" outlineLevel="0" collapsed="false">
      <c r="A2700" s="8" t="n">
        <f aca="false">MAX($A$2:A2699)+1</f>
        <v>2359</v>
      </c>
      <c r="B2700" s="8" t="s">
        <v>3985</v>
      </c>
      <c r="C2700" s="8" t="s">
        <v>3986</v>
      </c>
      <c r="D2700" s="8" t="s">
        <v>3985</v>
      </c>
      <c r="E2700" s="78" t="n">
        <v>820</v>
      </c>
      <c r="F2700" s="41" t="s">
        <v>3961</v>
      </c>
    </row>
    <row r="2701" customFormat="false" ht="13.5" hidden="false" customHeight="false" outlineLevel="0" collapsed="false">
      <c r="A2701" s="8" t="n">
        <f aca="false">MAX($A$2:A2700)+1</f>
        <v>2360</v>
      </c>
      <c r="B2701" s="8" t="s">
        <v>3987</v>
      </c>
      <c r="C2701" s="8" t="s">
        <v>3988</v>
      </c>
      <c r="D2701" s="8" t="s">
        <v>3987</v>
      </c>
      <c r="E2701" s="78" t="n">
        <v>317</v>
      </c>
      <c r="F2701" s="41" t="s">
        <v>3961</v>
      </c>
    </row>
    <row r="2702" customFormat="false" ht="13.5" hidden="false" customHeight="false" outlineLevel="0" collapsed="false">
      <c r="A2702" s="8" t="n">
        <f aca="false">MAX($A$2:A2701)+1</f>
        <v>2361</v>
      </c>
      <c r="B2702" s="82" t="s">
        <v>3989</v>
      </c>
      <c r="C2702" s="82" t="s">
        <v>3990</v>
      </c>
      <c r="D2702" s="82" t="s">
        <v>3989</v>
      </c>
      <c r="E2702" s="78" t="n">
        <v>820</v>
      </c>
      <c r="F2702" s="41" t="s">
        <v>3961</v>
      </c>
    </row>
    <row r="2703" customFormat="false" ht="13.5" hidden="false" customHeight="false" outlineLevel="0" collapsed="false">
      <c r="A2703" s="8" t="n">
        <f aca="false">MAX($A$2:A2702)+1</f>
        <v>2362</v>
      </c>
      <c r="B2703" s="8" t="s">
        <v>3991</v>
      </c>
      <c r="C2703" s="8" t="s">
        <v>3992</v>
      </c>
      <c r="D2703" s="8" t="s">
        <v>3991</v>
      </c>
      <c r="E2703" s="78" t="n">
        <v>820</v>
      </c>
      <c r="F2703" s="41" t="s">
        <v>3961</v>
      </c>
    </row>
    <row r="2704" customFormat="false" ht="13.5" hidden="false" customHeight="false" outlineLevel="0" collapsed="false">
      <c r="A2704" s="8" t="n">
        <f aca="false">MAX($A$2:A2703)+1</f>
        <v>2363</v>
      </c>
      <c r="B2704" s="77" t="s">
        <v>3993</v>
      </c>
      <c r="C2704" s="77" t="s">
        <v>3994</v>
      </c>
      <c r="D2704" s="77" t="s">
        <v>3993</v>
      </c>
      <c r="E2704" s="78" t="n">
        <v>614</v>
      </c>
      <c r="F2704" s="41" t="s">
        <v>3961</v>
      </c>
    </row>
    <row r="2705" customFormat="false" ht="13.5" hidden="false" customHeight="false" outlineLevel="0" collapsed="false">
      <c r="A2705" s="8" t="n">
        <f aca="false">MAX($A$2:A2704)+1</f>
        <v>2364</v>
      </c>
      <c r="B2705" s="77" t="s">
        <v>3995</v>
      </c>
      <c r="C2705" s="77" t="s">
        <v>3996</v>
      </c>
      <c r="D2705" s="77" t="s">
        <v>3995</v>
      </c>
      <c r="E2705" s="78" t="n">
        <v>1691</v>
      </c>
      <c r="F2705" s="41" t="s">
        <v>3961</v>
      </c>
    </row>
    <row r="2706" customFormat="false" ht="13.5" hidden="false" customHeight="false" outlineLevel="0" collapsed="false">
      <c r="A2706" s="8"/>
      <c r="B2706" s="77"/>
      <c r="C2706" s="77"/>
      <c r="D2706" s="77" t="s">
        <v>3997</v>
      </c>
      <c r="E2706" s="78"/>
      <c r="F2706" s="41"/>
    </row>
    <row r="2707" customFormat="false" ht="13.5" hidden="false" customHeight="false" outlineLevel="0" collapsed="false">
      <c r="A2707" s="8" t="n">
        <f aca="false">MAX($A$2:A2706)+1</f>
        <v>2365</v>
      </c>
      <c r="B2707" s="77" t="s">
        <v>3998</v>
      </c>
      <c r="C2707" s="77" t="s">
        <v>3996</v>
      </c>
      <c r="D2707" s="77" t="s">
        <v>3998</v>
      </c>
      <c r="E2707" s="78" t="n">
        <v>984</v>
      </c>
      <c r="F2707" s="41" t="s">
        <v>3961</v>
      </c>
    </row>
    <row r="2708" customFormat="false" ht="13.5" hidden="false" customHeight="false" outlineLevel="0" collapsed="false">
      <c r="A2708" s="8" t="n">
        <f aca="false">MAX($A$2:A2707)+1</f>
        <v>2366</v>
      </c>
      <c r="B2708" s="77" t="s">
        <v>3999</v>
      </c>
      <c r="C2708" s="77" t="s">
        <v>4000</v>
      </c>
      <c r="D2708" s="77" t="s">
        <v>3999</v>
      </c>
      <c r="E2708" s="78" t="n">
        <v>1288</v>
      </c>
      <c r="F2708" s="41" t="s">
        <v>3961</v>
      </c>
    </row>
    <row r="2709" customFormat="false" ht="13.5" hidden="false" customHeight="false" outlineLevel="0" collapsed="false">
      <c r="A2709" s="8"/>
      <c r="B2709" s="77"/>
      <c r="C2709" s="77"/>
      <c r="D2709" s="77" t="s">
        <v>4001</v>
      </c>
      <c r="E2709" s="78"/>
      <c r="F2709" s="41"/>
    </row>
    <row r="2710" customFormat="false" ht="13.5" hidden="false" customHeight="false" outlineLevel="0" collapsed="false">
      <c r="A2710" s="8" t="n">
        <f aca="false">MAX($A$2:A2709)+1</f>
        <v>2367</v>
      </c>
      <c r="B2710" s="77" t="s">
        <v>4002</v>
      </c>
      <c r="C2710" s="77" t="s">
        <v>4003</v>
      </c>
      <c r="D2710" s="77" t="s">
        <v>4002</v>
      </c>
      <c r="E2710" s="78" t="n">
        <v>695</v>
      </c>
      <c r="F2710" s="41" t="s">
        <v>3961</v>
      </c>
    </row>
    <row r="2711" customFormat="false" ht="13.5" hidden="false" customHeight="false" outlineLevel="0" collapsed="false">
      <c r="A2711" s="8" t="n">
        <f aca="false">MAX($A$2:A2710)+1</f>
        <v>2368</v>
      </c>
      <c r="B2711" s="77" t="s">
        <v>4004</v>
      </c>
      <c r="C2711" s="77" t="s">
        <v>4005</v>
      </c>
      <c r="D2711" s="77" t="s">
        <v>4006</v>
      </c>
      <c r="E2711" s="78" t="n">
        <v>1504</v>
      </c>
      <c r="F2711" s="41" t="s">
        <v>3961</v>
      </c>
    </row>
    <row r="2712" customFormat="false" ht="13.5" hidden="false" customHeight="false" outlineLevel="0" collapsed="false">
      <c r="A2712" s="8"/>
      <c r="B2712" s="8"/>
      <c r="C2712" s="77"/>
      <c r="D2712" s="77" t="s">
        <v>4004</v>
      </c>
      <c r="E2712" s="78"/>
      <c r="F2712" s="41"/>
    </row>
    <row r="2713" customFormat="false" ht="13.5" hidden="false" customHeight="false" outlineLevel="0" collapsed="false">
      <c r="A2713" s="8" t="n">
        <f aca="false">MAX($A$2:A2712)+1</f>
        <v>2369</v>
      </c>
      <c r="B2713" s="77" t="s">
        <v>4007</v>
      </c>
      <c r="C2713" s="77" t="s">
        <v>4005</v>
      </c>
      <c r="D2713" s="77" t="s">
        <v>4007</v>
      </c>
      <c r="E2713" s="78" t="n">
        <v>820</v>
      </c>
      <c r="F2713" s="41" t="s">
        <v>3961</v>
      </c>
    </row>
    <row r="2714" customFormat="false" ht="13.5" hidden="false" customHeight="false" outlineLevel="0" collapsed="false">
      <c r="A2714" s="8" t="n">
        <f aca="false">MAX($A$2:A2713)+1</f>
        <v>2370</v>
      </c>
      <c r="B2714" s="77" t="s">
        <v>4008</v>
      </c>
      <c r="C2714" s="77" t="s">
        <v>4009</v>
      </c>
      <c r="D2714" s="77" t="s">
        <v>4008</v>
      </c>
      <c r="E2714" s="78" t="n">
        <v>1290</v>
      </c>
      <c r="F2714" s="41" t="s">
        <v>3961</v>
      </c>
    </row>
    <row r="2715" customFormat="false" ht="13.5" hidden="false" customHeight="false" outlineLevel="0" collapsed="false">
      <c r="A2715" s="8"/>
      <c r="B2715" s="77"/>
      <c r="C2715" s="77"/>
      <c r="D2715" s="77" t="s">
        <v>4010</v>
      </c>
      <c r="E2715" s="78"/>
      <c r="F2715" s="41"/>
    </row>
    <row r="2716" customFormat="false" ht="13.5" hidden="false" customHeight="false" outlineLevel="0" collapsed="false">
      <c r="A2716" s="8" t="n">
        <f aca="false">MAX($A$2:A2715)+1</f>
        <v>2371</v>
      </c>
      <c r="B2716" s="77" t="s">
        <v>4011</v>
      </c>
      <c r="C2716" s="77" t="s">
        <v>4012</v>
      </c>
      <c r="D2716" s="77" t="s">
        <v>4011</v>
      </c>
      <c r="E2716" s="78" t="n">
        <v>681</v>
      </c>
      <c r="F2716" s="41" t="s">
        <v>3961</v>
      </c>
    </row>
    <row r="2717" customFormat="false" ht="13.5" hidden="false" customHeight="false" outlineLevel="0" collapsed="false">
      <c r="A2717" s="8" t="n">
        <f aca="false">MAX($A$2:A2716)+1</f>
        <v>2372</v>
      </c>
      <c r="B2717" s="77" t="s">
        <v>4013</v>
      </c>
      <c r="C2717" s="77" t="s">
        <v>4014</v>
      </c>
      <c r="D2717" s="77" t="s">
        <v>4013</v>
      </c>
      <c r="E2717" s="78" t="n">
        <v>613</v>
      </c>
      <c r="F2717" s="41" t="s">
        <v>3961</v>
      </c>
    </row>
    <row r="2718" customFormat="false" ht="13.5" hidden="false" customHeight="false" outlineLevel="0" collapsed="false">
      <c r="A2718" s="8" t="n">
        <f aca="false">MAX($A$2:A2717)+1</f>
        <v>2373</v>
      </c>
      <c r="B2718" s="77" t="s">
        <v>4015</v>
      </c>
      <c r="C2718" s="77" t="s">
        <v>4016</v>
      </c>
      <c r="D2718" s="77" t="s">
        <v>4015</v>
      </c>
      <c r="E2718" s="78" t="n">
        <v>715</v>
      </c>
      <c r="F2718" s="41" t="s">
        <v>3961</v>
      </c>
    </row>
    <row r="2719" customFormat="false" ht="13.5" hidden="false" customHeight="false" outlineLevel="0" collapsed="false">
      <c r="A2719" s="8" t="n">
        <f aca="false">MAX($A$2:A2718)+1</f>
        <v>2374</v>
      </c>
      <c r="B2719" s="79" t="s">
        <v>4017</v>
      </c>
      <c r="C2719" s="80" t="s">
        <v>4009</v>
      </c>
      <c r="D2719" s="79" t="s">
        <v>4017</v>
      </c>
      <c r="E2719" s="78" t="n">
        <v>702</v>
      </c>
      <c r="F2719" s="41" t="s">
        <v>3961</v>
      </c>
    </row>
    <row r="2720" customFormat="false" ht="13.5" hidden="false" customHeight="false" outlineLevel="0" collapsed="false">
      <c r="A2720" s="8" t="n">
        <f aca="false">MAX($A$2:A2719)+1</f>
        <v>2375</v>
      </c>
      <c r="B2720" s="79" t="s">
        <v>4018</v>
      </c>
      <c r="C2720" s="80" t="s">
        <v>4019</v>
      </c>
      <c r="D2720" s="79" t="s">
        <v>4018</v>
      </c>
      <c r="E2720" s="78" t="n">
        <v>793</v>
      </c>
      <c r="F2720" s="41" t="s">
        <v>3961</v>
      </c>
    </row>
    <row r="2721" customFormat="false" ht="13.5" hidden="false" customHeight="false" outlineLevel="0" collapsed="false">
      <c r="A2721" s="8" t="n">
        <f aca="false">MAX($A$2:A2720)+1</f>
        <v>2376</v>
      </c>
      <c r="B2721" s="79" t="s">
        <v>4020</v>
      </c>
      <c r="C2721" s="80" t="s">
        <v>4014</v>
      </c>
      <c r="D2721" s="79" t="s">
        <v>4020</v>
      </c>
      <c r="E2721" s="78" t="n">
        <v>295</v>
      </c>
      <c r="F2721" s="41" t="s">
        <v>3961</v>
      </c>
    </row>
    <row r="2722" customFormat="false" ht="13.5" hidden="false" customHeight="false" outlineLevel="0" collapsed="false">
      <c r="A2722" s="8" t="n">
        <f aca="false">MAX($A$2:A2721)+1</f>
        <v>2377</v>
      </c>
      <c r="B2722" s="8" t="s">
        <v>4021</v>
      </c>
      <c r="C2722" s="8" t="s">
        <v>4022</v>
      </c>
      <c r="D2722" s="8" t="s">
        <v>4021</v>
      </c>
      <c r="E2722" s="78" t="n">
        <v>777</v>
      </c>
      <c r="F2722" s="41" t="s">
        <v>3961</v>
      </c>
    </row>
    <row r="2723" customFormat="false" ht="13.5" hidden="false" customHeight="false" outlineLevel="0" collapsed="false">
      <c r="A2723" s="8" t="n">
        <f aca="false">MAX($A$2:A2722)+1</f>
        <v>2378</v>
      </c>
      <c r="B2723" s="8" t="s">
        <v>4023</v>
      </c>
      <c r="C2723" s="8" t="s">
        <v>4024</v>
      </c>
      <c r="D2723" s="8" t="s">
        <v>4023</v>
      </c>
      <c r="E2723" s="78" t="n">
        <v>615</v>
      </c>
      <c r="F2723" s="41" t="s">
        <v>3961</v>
      </c>
    </row>
    <row r="2724" customFormat="false" ht="13.5" hidden="false" customHeight="false" outlineLevel="0" collapsed="false">
      <c r="A2724" s="8" t="n">
        <f aca="false">MAX($A$2:A2723)+1</f>
        <v>2379</v>
      </c>
      <c r="B2724" s="79" t="s">
        <v>4025</v>
      </c>
      <c r="C2724" s="80" t="s">
        <v>4026</v>
      </c>
      <c r="D2724" s="79" t="s">
        <v>4025</v>
      </c>
      <c r="E2724" s="78" t="n">
        <v>638</v>
      </c>
      <c r="F2724" s="41" t="s">
        <v>3961</v>
      </c>
    </row>
    <row r="2725" customFormat="false" ht="13.5" hidden="false" customHeight="false" outlineLevel="0" collapsed="false">
      <c r="A2725" s="8" t="n">
        <f aca="false">MAX($A$2:A2724)+1</f>
        <v>2380</v>
      </c>
      <c r="B2725" s="8" t="s">
        <v>4027</v>
      </c>
      <c r="C2725" s="8" t="s">
        <v>4028</v>
      </c>
      <c r="D2725" s="8" t="s">
        <v>4027</v>
      </c>
      <c r="E2725" s="78" t="n">
        <v>727</v>
      </c>
      <c r="F2725" s="41" t="s">
        <v>3961</v>
      </c>
    </row>
    <row r="2726" customFormat="false" ht="13.5" hidden="false" customHeight="false" outlineLevel="0" collapsed="false">
      <c r="A2726" s="8" t="n">
        <f aca="false">MAX($A$2:A2725)+1</f>
        <v>2381</v>
      </c>
      <c r="B2726" s="8" t="s">
        <v>4029</v>
      </c>
      <c r="C2726" s="8" t="s">
        <v>4030</v>
      </c>
      <c r="D2726" s="8" t="s">
        <v>4029</v>
      </c>
      <c r="E2726" s="78" t="n">
        <v>788</v>
      </c>
      <c r="F2726" s="41" t="s">
        <v>3961</v>
      </c>
    </row>
    <row r="2727" customFormat="false" ht="13.5" hidden="false" customHeight="false" outlineLevel="0" collapsed="false">
      <c r="A2727" s="8" t="n">
        <f aca="false">MAX($A$2:A2726)+1</f>
        <v>2382</v>
      </c>
      <c r="B2727" s="8" t="s">
        <v>4031</v>
      </c>
      <c r="C2727" s="8" t="s">
        <v>4032</v>
      </c>
      <c r="D2727" s="8" t="s">
        <v>4031</v>
      </c>
      <c r="E2727" s="78" t="n">
        <v>791</v>
      </c>
      <c r="F2727" s="41" t="s">
        <v>3961</v>
      </c>
    </row>
    <row r="2728" customFormat="false" ht="13.5" hidden="false" customHeight="false" outlineLevel="0" collapsed="false">
      <c r="A2728" s="8" t="n">
        <f aca="false">MAX($A$2:A2727)+1</f>
        <v>2383</v>
      </c>
      <c r="B2728" s="8" t="s">
        <v>4033</v>
      </c>
      <c r="C2728" s="8" t="s">
        <v>4034</v>
      </c>
      <c r="D2728" s="8" t="s">
        <v>4033</v>
      </c>
      <c r="E2728" s="78" t="n">
        <v>793</v>
      </c>
      <c r="F2728" s="41" t="s">
        <v>3961</v>
      </c>
    </row>
    <row r="2729" customFormat="false" ht="13.5" hidden="false" customHeight="false" outlineLevel="0" collapsed="false">
      <c r="A2729" s="8" t="n">
        <f aca="false">MAX($A$2:A2728)+1</f>
        <v>2384</v>
      </c>
      <c r="B2729" s="8" t="s">
        <v>4035</v>
      </c>
      <c r="C2729" s="8" t="s">
        <v>4034</v>
      </c>
      <c r="D2729" s="8" t="s">
        <v>4035</v>
      </c>
      <c r="E2729" s="78" t="n">
        <v>706</v>
      </c>
      <c r="F2729" s="41" t="s">
        <v>3961</v>
      </c>
    </row>
    <row r="2730" customFormat="false" ht="13.5" hidden="false" customHeight="false" outlineLevel="0" collapsed="false">
      <c r="A2730" s="8" t="n">
        <f aca="false">MAX($A$2:A2729)+1</f>
        <v>2385</v>
      </c>
      <c r="B2730" s="8" t="s">
        <v>4036</v>
      </c>
      <c r="C2730" s="8" t="s">
        <v>4037</v>
      </c>
      <c r="D2730" s="8" t="s">
        <v>4036</v>
      </c>
      <c r="E2730" s="78" t="n">
        <v>820</v>
      </c>
      <c r="F2730" s="41" t="s">
        <v>3961</v>
      </c>
    </row>
    <row r="2731" customFormat="false" ht="13.5" hidden="false" customHeight="false" outlineLevel="0" collapsed="false">
      <c r="A2731" s="8" t="n">
        <f aca="false">MAX($A$2:A2730)+1</f>
        <v>2386</v>
      </c>
      <c r="B2731" s="10" t="s">
        <v>4038</v>
      </c>
      <c r="C2731" s="82" t="s">
        <v>4039</v>
      </c>
      <c r="D2731" s="10" t="s">
        <v>4038</v>
      </c>
      <c r="E2731" s="78" t="n">
        <v>785</v>
      </c>
      <c r="F2731" s="41" t="s">
        <v>3961</v>
      </c>
    </row>
    <row r="2732" customFormat="false" ht="13.5" hidden="false" customHeight="false" outlineLevel="0" collapsed="false">
      <c r="A2732" s="8" t="n">
        <f aca="false">MAX($A$2:A2731)+1</f>
        <v>2387</v>
      </c>
      <c r="B2732" s="8" t="s">
        <v>4040</v>
      </c>
      <c r="C2732" s="8" t="s">
        <v>4041</v>
      </c>
      <c r="D2732" s="8" t="s">
        <v>4040</v>
      </c>
      <c r="E2732" s="78" t="n">
        <v>685</v>
      </c>
      <c r="F2732" s="41" t="s">
        <v>3961</v>
      </c>
    </row>
    <row r="2733" customFormat="false" ht="13.5" hidden="false" customHeight="false" outlineLevel="0" collapsed="false">
      <c r="A2733" s="8" t="n">
        <f aca="false">MAX($A$2:A2732)+1</f>
        <v>2388</v>
      </c>
      <c r="B2733" s="8" t="s">
        <v>4042</v>
      </c>
      <c r="C2733" s="8" t="s">
        <v>4043</v>
      </c>
      <c r="D2733" s="8" t="s">
        <v>4042</v>
      </c>
      <c r="E2733" s="78" t="n">
        <v>733</v>
      </c>
      <c r="F2733" s="41" t="s">
        <v>3961</v>
      </c>
    </row>
    <row r="2734" customFormat="false" ht="13.5" hidden="false" customHeight="false" outlineLevel="0" collapsed="false">
      <c r="A2734" s="8" t="n">
        <f aca="false">MAX($A$2:A2733)+1</f>
        <v>2389</v>
      </c>
      <c r="B2734" s="8" t="s">
        <v>4044</v>
      </c>
      <c r="C2734" s="8" t="s">
        <v>4045</v>
      </c>
      <c r="D2734" s="8" t="s">
        <v>4044</v>
      </c>
      <c r="E2734" s="78" t="n">
        <v>778</v>
      </c>
      <c r="F2734" s="41" t="s">
        <v>3961</v>
      </c>
    </row>
    <row r="2735" customFormat="false" ht="13.5" hidden="false" customHeight="false" outlineLevel="0" collapsed="false">
      <c r="A2735" s="8" t="n">
        <f aca="false">MAX($A$2:A2734)+1</f>
        <v>2390</v>
      </c>
      <c r="B2735" s="82" t="s">
        <v>4046</v>
      </c>
      <c r="C2735" s="8" t="s">
        <v>4047</v>
      </c>
      <c r="D2735" s="8" t="s">
        <v>4048</v>
      </c>
      <c r="E2735" s="78" t="n">
        <v>1582</v>
      </c>
      <c r="F2735" s="41" t="s">
        <v>3961</v>
      </c>
    </row>
    <row r="2736" customFormat="false" ht="13.5" hidden="false" customHeight="false" outlineLevel="0" collapsed="false">
      <c r="A2736" s="8"/>
      <c r="B2736" s="82"/>
      <c r="C2736" s="8"/>
      <c r="D2736" s="82" t="s">
        <v>4046</v>
      </c>
      <c r="E2736" s="78"/>
      <c r="F2736" s="41"/>
    </row>
    <row r="2737" customFormat="false" ht="13.5" hidden="false" customHeight="false" outlineLevel="0" collapsed="false">
      <c r="A2737" s="8" t="n">
        <f aca="false">MAX($A$2:A2736)+1</f>
        <v>2391</v>
      </c>
      <c r="B2737" s="8" t="s">
        <v>4049</v>
      </c>
      <c r="C2737" s="8" t="s">
        <v>4050</v>
      </c>
      <c r="D2737" s="8" t="s">
        <v>4049</v>
      </c>
      <c r="E2737" s="78" t="n">
        <v>772</v>
      </c>
      <c r="F2737" s="41" t="s">
        <v>3961</v>
      </c>
    </row>
    <row r="2738" customFormat="false" ht="13.5" hidden="false" customHeight="false" outlineLevel="0" collapsed="false">
      <c r="A2738" s="8" t="n">
        <f aca="false">MAX($A$2:A2737)+1</f>
        <v>2392</v>
      </c>
      <c r="B2738" s="10" t="s">
        <v>4051</v>
      </c>
      <c r="C2738" s="9" t="s">
        <v>4052</v>
      </c>
      <c r="D2738" s="10" t="s">
        <v>4051</v>
      </c>
      <c r="E2738" s="78" t="n">
        <v>749</v>
      </c>
      <c r="F2738" s="41" t="s">
        <v>3961</v>
      </c>
    </row>
    <row r="2739" customFormat="false" ht="13.5" hidden="false" customHeight="true" outlineLevel="0" collapsed="false">
      <c r="A2739" s="8" t="n">
        <f aca="false">MAX($A$2:A2738)+1</f>
        <v>2393</v>
      </c>
      <c r="B2739" s="18" t="s">
        <v>4053</v>
      </c>
      <c r="C2739" s="55" t="s">
        <v>4054</v>
      </c>
      <c r="D2739" s="18" t="s">
        <v>4053</v>
      </c>
      <c r="E2739" s="78" t="n">
        <v>2100</v>
      </c>
      <c r="F2739" s="41" t="s">
        <v>3961</v>
      </c>
    </row>
    <row r="2740" customFormat="false" ht="13.5" hidden="false" customHeight="false" outlineLevel="0" collapsed="false">
      <c r="A2740" s="8"/>
      <c r="B2740" s="18"/>
      <c r="C2740" s="55"/>
      <c r="D2740" s="52" t="s">
        <v>4055</v>
      </c>
      <c r="E2740" s="78"/>
      <c r="F2740" s="41"/>
    </row>
    <row r="2741" customFormat="false" ht="13.5" hidden="false" customHeight="false" outlineLevel="0" collapsed="false">
      <c r="A2741" s="8"/>
      <c r="B2741" s="18"/>
      <c r="C2741" s="55"/>
      <c r="D2741" s="8" t="s">
        <v>4056</v>
      </c>
      <c r="E2741" s="78"/>
      <c r="F2741" s="41"/>
    </row>
    <row r="2742" customFormat="false" ht="13.5" hidden="false" customHeight="false" outlineLevel="0" collapsed="false">
      <c r="A2742" s="8" t="n">
        <f aca="false">MAX($A$2:A2741)+1</f>
        <v>2394</v>
      </c>
      <c r="B2742" s="82" t="s">
        <v>4057</v>
      </c>
      <c r="C2742" s="82" t="s">
        <v>4058</v>
      </c>
      <c r="D2742" s="82" t="s">
        <v>4057</v>
      </c>
      <c r="E2742" s="78" t="n">
        <v>701</v>
      </c>
      <c r="F2742" s="41" t="s">
        <v>3961</v>
      </c>
    </row>
    <row r="2743" customFormat="false" ht="13.5" hidden="false" customHeight="false" outlineLevel="0" collapsed="false">
      <c r="A2743" s="8" t="n">
        <f aca="false">MAX($A$2:A2742)+1</f>
        <v>2395</v>
      </c>
      <c r="B2743" s="8" t="s">
        <v>4059</v>
      </c>
      <c r="C2743" s="8" t="s">
        <v>4060</v>
      </c>
      <c r="D2743" s="8" t="s">
        <v>4059</v>
      </c>
      <c r="E2743" s="78" t="n">
        <v>692</v>
      </c>
      <c r="F2743" s="41" t="s">
        <v>3961</v>
      </c>
    </row>
    <row r="2744" customFormat="false" ht="13.5" hidden="false" customHeight="false" outlineLevel="0" collapsed="false">
      <c r="A2744" s="8" t="n">
        <f aca="false">MAX($A$2:A2743)+1</f>
        <v>2396</v>
      </c>
      <c r="B2744" s="8" t="s">
        <v>4061</v>
      </c>
      <c r="C2744" s="8" t="s">
        <v>4062</v>
      </c>
      <c r="D2744" s="8" t="s">
        <v>4061</v>
      </c>
      <c r="E2744" s="78" t="n">
        <v>549</v>
      </c>
      <c r="F2744" s="41" t="s">
        <v>3961</v>
      </c>
    </row>
    <row r="2745" customFormat="false" ht="13.5" hidden="false" customHeight="false" outlineLevel="0" collapsed="false">
      <c r="A2745" s="8" t="n">
        <f aca="false">MAX($A$2:A2744)+1</f>
        <v>2397</v>
      </c>
      <c r="B2745" s="8" t="s">
        <v>4063</v>
      </c>
      <c r="C2745" s="8" t="s">
        <v>4043</v>
      </c>
      <c r="D2745" s="8" t="s">
        <v>4063</v>
      </c>
      <c r="E2745" s="78" t="n">
        <v>492</v>
      </c>
      <c r="F2745" s="41" t="s">
        <v>3961</v>
      </c>
    </row>
    <row r="2746" customFormat="false" ht="13.5" hidden="false" customHeight="false" outlineLevel="0" collapsed="false">
      <c r="A2746" s="8" t="n">
        <f aca="false">MAX($A$2:A2745)+1</f>
        <v>2398</v>
      </c>
      <c r="B2746" s="8" t="s">
        <v>4064</v>
      </c>
      <c r="C2746" s="8" t="s">
        <v>4052</v>
      </c>
      <c r="D2746" s="8" t="s">
        <v>4064</v>
      </c>
      <c r="E2746" s="78" t="n">
        <v>634</v>
      </c>
      <c r="F2746" s="41" t="s">
        <v>3961</v>
      </c>
    </row>
    <row r="2747" customFormat="false" ht="13.5" hidden="false" customHeight="false" outlineLevel="0" collapsed="false">
      <c r="A2747" s="8" t="n">
        <f aca="false">MAX($A$2:A2746)+1</f>
        <v>2399</v>
      </c>
      <c r="B2747" s="8" t="s">
        <v>4065</v>
      </c>
      <c r="C2747" s="8" t="s">
        <v>4066</v>
      </c>
      <c r="D2747" s="8" t="s">
        <v>4065</v>
      </c>
      <c r="E2747" s="78" t="n">
        <v>759</v>
      </c>
      <c r="F2747" s="41" t="s">
        <v>3961</v>
      </c>
    </row>
    <row r="2748" customFormat="false" ht="13.5" hidden="false" customHeight="false" outlineLevel="0" collapsed="false">
      <c r="A2748" s="8" t="n">
        <f aca="false">MAX($A$2:A2747)+1</f>
        <v>2400</v>
      </c>
      <c r="B2748" s="8" t="s">
        <v>4067</v>
      </c>
      <c r="C2748" s="8" t="s">
        <v>4058</v>
      </c>
      <c r="D2748" s="8" t="s">
        <v>4067</v>
      </c>
      <c r="E2748" s="78" t="n">
        <v>696</v>
      </c>
      <c r="F2748" s="41" t="s">
        <v>3961</v>
      </c>
    </row>
    <row r="2749" customFormat="false" ht="13.5" hidden="false" customHeight="false" outlineLevel="0" collapsed="false">
      <c r="A2749" s="8" t="n">
        <f aca="false">MAX($A$2:A2748)+1</f>
        <v>2401</v>
      </c>
      <c r="B2749" s="8" t="s">
        <v>4068</v>
      </c>
      <c r="C2749" s="8" t="s">
        <v>4069</v>
      </c>
      <c r="D2749" s="8" t="s">
        <v>4068</v>
      </c>
      <c r="E2749" s="78" t="n">
        <v>756</v>
      </c>
      <c r="F2749" s="41" t="s">
        <v>3961</v>
      </c>
    </row>
    <row r="2750" customFormat="false" ht="13.5" hidden="false" customHeight="false" outlineLevel="0" collapsed="false">
      <c r="A2750" s="8" t="n">
        <f aca="false">MAX($A$2:A2749)+1</f>
        <v>2402</v>
      </c>
      <c r="B2750" s="8" t="s">
        <v>4070</v>
      </c>
      <c r="C2750" s="8" t="s">
        <v>4071</v>
      </c>
      <c r="D2750" s="8" t="s">
        <v>4070</v>
      </c>
      <c r="E2750" s="78" t="n">
        <v>683</v>
      </c>
      <c r="F2750" s="41" t="s">
        <v>3961</v>
      </c>
    </row>
    <row r="2751" customFormat="false" ht="13.5" hidden="false" customHeight="false" outlineLevel="0" collapsed="false">
      <c r="A2751" s="8" t="n">
        <f aca="false">MAX($A$2:A2750)+1</f>
        <v>2403</v>
      </c>
      <c r="B2751" s="8" t="s">
        <v>4072</v>
      </c>
      <c r="C2751" s="8" t="s">
        <v>4073</v>
      </c>
      <c r="D2751" s="8" t="s">
        <v>4072</v>
      </c>
      <c r="E2751" s="78" t="n">
        <v>734</v>
      </c>
      <c r="F2751" s="41" t="s">
        <v>3961</v>
      </c>
    </row>
    <row r="2752" customFormat="false" ht="13.5" hidden="false" customHeight="false" outlineLevel="0" collapsed="false">
      <c r="A2752" s="8" t="n">
        <f aca="false">MAX($A$2:A2751)+1</f>
        <v>2404</v>
      </c>
      <c r="B2752" s="8" t="s">
        <v>4074</v>
      </c>
      <c r="C2752" s="8" t="s">
        <v>4075</v>
      </c>
      <c r="D2752" s="8" t="s">
        <v>4074</v>
      </c>
      <c r="E2752" s="78" t="n">
        <v>698</v>
      </c>
      <c r="F2752" s="41" t="s">
        <v>3961</v>
      </c>
    </row>
    <row r="2753" customFormat="false" ht="13.5" hidden="false" customHeight="false" outlineLevel="0" collapsed="false">
      <c r="A2753" s="8" t="n">
        <f aca="false">MAX($A$2:A2752)+1</f>
        <v>2405</v>
      </c>
      <c r="B2753" s="8" t="s">
        <v>4076</v>
      </c>
      <c r="C2753" s="8" t="s">
        <v>4077</v>
      </c>
      <c r="D2753" s="8" t="s">
        <v>4076</v>
      </c>
      <c r="E2753" s="78" t="n">
        <v>685</v>
      </c>
      <c r="F2753" s="41" t="s">
        <v>3961</v>
      </c>
    </row>
    <row r="2754" customFormat="false" ht="13.5" hidden="false" customHeight="false" outlineLevel="0" collapsed="false">
      <c r="A2754" s="8" t="n">
        <f aca="false">MAX($A$2:A2753)+1</f>
        <v>2406</v>
      </c>
      <c r="B2754" s="8" t="s">
        <v>4078</v>
      </c>
      <c r="C2754" s="8" t="s">
        <v>4079</v>
      </c>
      <c r="D2754" s="8" t="s">
        <v>4078</v>
      </c>
      <c r="E2754" s="78" t="n">
        <v>742</v>
      </c>
      <c r="F2754" s="41" t="s">
        <v>3961</v>
      </c>
    </row>
    <row r="2755" customFormat="false" ht="13.5" hidden="false" customHeight="false" outlineLevel="0" collapsed="false">
      <c r="A2755" s="8" t="n">
        <f aca="false">MAX($A$2:A2754)+1</f>
        <v>2407</v>
      </c>
      <c r="B2755" s="8" t="s">
        <v>4080</v>
      </c>
      <c r="C2755" s="8" t="s">
        <v>4081</v>
      </c>
      <c r="D2755" s="8" t="s">
        <v>4080</v>
      </c>
      <c r="E2755" s="78" t="n">
        <v>1444</v>
      </c>
      <c r="F2755" s="41" t="s">
        <v>3961</v>
      </c>
    </row>
    <row r="2756" customFormat="false" ht="13.5" hidden="false" customHeight="false" outlineLevel="0" collapsed="false">
      <c r="A2756" s="8"/>
      <c r="B2756" s="8"/>
      <c r="C2756" s="8"/>
      <c r="D2756" s="8" t="s">
        <v>4082</v>
      </c>
      <c r="E2756" s="78"/>
      <c r="F2756" s="41"/>
    </row>
    <row r="2757" customFormat="false" ht="13.5" hidden="false" customHeight="false" outlineLevel="0" collapsed="false">
      <c r="A2757" s="8" t="n">
        <f aca="false">MAX($A$2:A2756)+1</f>
        <v>2408</v>
      </c>
      <c r="B2757" s="8" t="s">
        <v>4083</v>
      </c>
      <c r="C2757" s="8" t="s">
        <v>4084</v>
      </c>
      <c r="D2757" s="8" t="s">
        <v>4083</v>
      </c>
      <c r="E2757" s="78" t="n">
        <v>703</v>
      </c>
      <c r="F2757" s="41" t="s">
        <v>3961</v>
      </c>
    </row>
    <row r="2758" customFormat="false" ht="13.5" hidden="false" customHeight="false" outlineLevel="0" collapsed="false">
      <c r="A2758" s="8" t="n">
        <f aca="false">MAX($A$2:A2757)+1</f>
        <v>2409</v>
      </c>
      <c r="B2758" s="8" t="s">
        <v>4085</v>
      </c>
      <c r="C2758" s="8" t="s">
        <v>4084</v>
      </c>
      <c r="D2758" s="8" t="s">
        <v>4085</v>
      </c>
      <c r="E2758" s="78" t="n">
        <v>1440</v>
      </c>
      <c r="F2758" s="41" t="s">
        <v>3961</v>
      </c>
    </row>
    <row r="2759" customFormat="false" ht="13.5" hidden="false" customHeight="false" outlineLevel="0" collapsed="false">
      <c r="A2759" s="8"/>
      <c r="B2759" s="8"/>
      <c r="C2759" s="8"/>
      <c r="D2759" s="8" t="s">
        <v>4086</v>
      </c>
      <c r="E2759" s="78"/>
      <c r="F2759" s="41"/>
    </row>
    <row r="2760" customFormat="false" ht="13.5" hidden="false" customHeight="false" outlineLevel="0" collapsed="false">
      <c r="A2760" s="8" t="n">
        <f aca="false">MAX($A$2:A2759)+1</f>
        <v>2410</v>
      </c>
      <c r="B2760" s="8" t="s">
        <v>4087</v>
      </c>
      <c r="C2760" s="8" t="s">
        <v>4088</v>
      </c>
      <c r="D2760" s="8" t="s">
        <v>4087</v>
      </c>
      <c r="E2760" s="78" t="n">
        <v>1532</v>
      </c>
      <c r="F2760" s="41" t="s">
        <v>3961</v>
      </c>
    </row>
    <row r="2761" customFormat="false" ht="13.5" hidden="false" customHeight="false" outlineLevel="0" collapsed="false">
      <c r="A2761" s="8"/>
      <c r="B2761" s="8"/>
      <c r="C2761" s="8"/>
      <c r="D2761" s="8" t="s">
        <v>4089</v>
      </c>
      <c r="E2761" s="78"/>
      <c r="F2761" s="41"/>
    </row>
    <row r="2762" customFormat="false" ht="13.5" hidden="false" customHeight="false" outlineLevel="0" collapsed="false">
      <c r="A2762" s="8" t="n">
        <f aca="false">MAX($A$2:A2761)+1</f>
        <v>2411</v>
      </c>
      <c r="B2762" s="8" t="s">
        <v>4090</v>
      </c>
      <c r="C2762" s="8" t="s">
        <v>4091</v>
      </c>
      <c r="D2762" s="8" t="s">
        <v>4090</v>
      </c>
      <c r="E2762" s="78" t="n">
        <v>791</v>
      </c>
      <c r="F2762" s="41" t="s">
        <v>3961</v>
      </c>
    </row>
    <row r="2763" customFormat="false" ht="13.5" hidden="false" customHeight="false" outlineLevel="0" collapsed="false">
      <c r="A2763" s="8" t="n">
        <f aca="false">MAX($A$2:A2762)+1</f>
        <v>2412</v>
      </c>
      <c r="B2763" s="8" t="s">
        <v>4092</v>
      </c>
      <c r="C2763" s="8" t="s">
        <v>4093</v>
      </c>
      <c r="D2763" s="8" t="s">
        <v>4092</v>
      </c>
      <c r="E2763" s="78" t="n">
        <v>820</v>
      </c>
      <c r="F2763" s="41" t="s">
        <v>3961</v>
      </c>
    </row>
    <row r="2764" customFormat="false" ht="13.5" hidden="false" customHeight="false" outlineLevel="0" collapsed="false">
      <c r="A2764" s="8" t="n">
        <f aca="false">MAX($A$2:A2763)+1</f>
        <v>2413</v>
      </c>
      <c r="B2764" s="8" t="s">
        <v>4094</v>
      </c>
      <c r="C2764" s="8" t="s">
        <v>4088</v>
      </c>
      <c r="D2764" s="8" t="s">
        <v>4094</v>
      </c>
      <c r="E2764" s="78" t="n">
        <v>1140</v>
      </c>
      <c r="F2764" s="41" t="s">
        <v>3961</v>
      </c>
    </row>
    <row r="2765" customFormat="false" ht="13.5" hidden="false" customHeight="false" outlineLevel="0" collapsed="false">
      <c r="A2765" s="8"/>
      <c r="B2765" s="8"/>
      <c r="C2765" s="8"/>
      <c r="D2765" s="8" t="s">
        <v>4095</v>
      </c>
      <c r="E2765" s="78"/>
      <c r="F2765" s="41"/>
    </row>
    <row r="2766" customFormat="false" ht="13.5" hidden="false" customHeight="false" outlineLevel="0" collapsed="false">
      <c r="A2766" s="8" t="n">
        <f aca="false">MAX($A$2:A2765)+1</f>
        <v>2414</v>
      </c>
      <c r="B2766" s="52" t="s">
        <v>4096</v>
      </c>
      <c r="C2766" s="16" t="s">
        <v>4097</v>
      </c>
      <c r="D2766" s="52" t="s">
        <v>4096</v>
      </c>
      <c r="E2766" s="78" t="n">
        <v>758</v>
      </c>
      <c r="F2766" s="41" t="s">
        <v>3961</v>
      </c>
    </row>
    <row r="2767" customFormat="false" ht="13.5" hidden="false" customHeight="false" outlineLevel="0" collapsed="false">
      <c r="A2767" s="8" t="n">
        <f aca="false">MAX($A$2:A2766)+1</f>
        <v>2415</v>
      </c>
      <c r="B2767" s="82" t="s">
        <v>4098</v>
      </c>
      <c r="C2767" s="82" t="s">
        <v>4099</v>
      </c>
      <c r="D2767" s="82" t="s">
        <v>4098</v>
      </c>
      <c r="E2767" s="78" t="n">
        <v>820</v>
      </c>
      <c r="F2767" s="41" t="s">
        <v>3961</v>
      </c>
    </row>
    <row r="2768" customFormat="false" ht="13.5" hidden="false" customHeight="false" outlineLevel="0" collapsed="false">
      <c r="A2768" s="8" t="n">
        <f aca="false">MAX($A$2:A2767)+1</f>
        <v>2416</v>
      </c>
      <c r="B2768" s="77" t="s">
        <v>4100</v>
      </c>
      <c r="C2768" s="77" t="s">
        <v>4101</v>
      </c>
      <c r="D2768" s="77" t="s">
        <v>4100</v>
      </c>
      <c r="E2768" s="83" t="n">
        <v>708</v>
      </c>
      <c r="F2768" s="41" t="s">
        <v>3961</v>
      </c>
    </row>
    <row r="2769" customFormat="false" ht="13.5" hidden="false" customHeight="false" outlineLevel="0" collapsed="false">
      <c r="A2769" s="8" t="n">
        <f aca="false">MAX($A$2:A2768)+1</f>
        <v>2417</v>
      </c>
      <c r="B2769" s="77" t="s">
        <v>4102</v>
      </c>
      <c r="C2769" s="77" t="s">
        <v>4103</v>
      </c>
      <c r="D2769" s="77" t="s">
        <v>4102</v>
      </c>
      <c r="E2769" s="83" t="n">
        <v>724</v>
      </c>
      <c r="F2769" s="41" t="s">
        <v>3961</v>
      </c>
    </row>
    <row r="2770" customFormat="false" ht="13.5" hidden="false" customHeight="false" outlineLevel="0" collapsed="false">
      <c r="A2770" s="8" t="n">
        <f aca="false">MAX($A$2:A2769)+1</f>
        <v>2418</v>
      </c>
      <c r="B2770" s="77" t="s">
        <v>4104</v>
      </c>
      <c r="C2770" s="77" t="s">
        <v>4105</v>
      </c>
      <c r="D2770" s="77" t="s">
        <v>4104</v>
      </c>
      <c r="E2770" s="83" t="n">
        <v>684</v>
      </c>
      <c r="F2770" s="41" t="s">
        <v>3961</v>
      </c>
    </row>
    <row r="2771" customFormat="false" ht="13.5" hidden="false" customHeight="false" outlineLevel="0" collapsed="false">
      <c r="A2771" s="8" t="n">
        <f aca="false">MAX($A$2:A2770)+1</f>
        <v>2419</v>
      </c>
      <c r="B2771" s="77" t="s">
        <v>4106</v>
      </c>
      <c r="C2771" s="77" t="s">
        <v>4107</v>
      </c>
      <c r="D2771" s="77" t="s">
        <v>4106</v>
      </c>
      <c r="E2771" s="83" t="n">
        <v>751</v>
      </c>
      <c r="F2771" s="41" t="s">
        <v>3961</v>
      </c>
    </row>
    <row r="2772" customFormat="false" ht="13.5" hidden="false" customHeight="false" outlineLevel="0" collapsed="false">
      <c r="A2772" s="8" t="n">
        <f aca="false">MAX($A$2:A2771)+1</f>
        <v>2420</v>
      </c>
      <c r="B2772" s="77" t="s">
        <v>987</v>
      </c>
      <c r="C2772" s="77" t="s">
        <v>4108</v>
      </c>
      <c r="D2772" s="77" t="s">
        <v>987</v>
      </c>
      <c r="E2772" s="83" t="n">
        <v>594</v>
      </c>
      <c r="F2772" s="41" t="s">
        <v>3961</v>
      </c>
    </row>
    <row r="2773" customFormat="false" ht="13.5" hidden="false" customHeight="false" outlineLevel="0" collapsed="false">
      <c r="A2773" s="8" t="n">
        <f aca="false">MAX($A$2:A2772)+1</f>
        <v>2421</v>
      </c>
      <c r="B2773" s="77" t="s">
        <v>4109</v>
      </c>
      <c r="C2773" s="77" t="s">
        <v>4108</v>
      </c>
      <c r="D2773" s="77" t="s">
        <v>4109</v>
      </c>
      <c r="E2773" s="83" t="n">
        <v>582</v>
      </c>
      <c r="F2773" s="41" t="s">
        <v>3961</v>
      </c>
    </row>
    <row r="2774" customFormat="false" ht="13.5" hidden="false" customHeight="false" outlineLevel="0" collapsed="false">
      <c r="A2774" s="8" t="n">
        <f aca="false">MAX($A$2:A2773)+1</f>
        <v>2422</v>
      </c>
      <c r="B2774" s="77" t="s">
        <v>4110</v>
      </c>
      <c r="C2774" s="77" t="s">
        <v>4111</v>
      </c>
      <c r="D2774" s="77" t="s">
        <v>4110</v>
      </c>
      <c r="E2774" s="83" t="n">
        <v>689</v>
      </c>
      <c r="F2774" s="41" t="s">
        <v>3961</v>
      </c>
    </row>
    <row r="2775" customFormat="false" ht="13.5" hidden="false" customHeight="false" outlineLevel="0" collapsed="false">
      <c r="A2775" s="8" t="n">
        <f aca="false">MAX($A$2:A2774)+1</f>
        <v>2423</v>
      </c>
      <c r="B2775" s="77" t="s">
        <v>4112</v>
      </c>
      <c r="C2775" s="77" t="s">
        <v>4108</v>
      </c>
      <c r="D2775" s="77" t="s">
        <v>4112</v>
      </c>
      <c r="E2775" s="83" t="n">
        <v>703</v>
      </c>
      <c r="F2775" s="41" t="s">
        <v>3961</v>
      </c>
    </row>
    <row r="2776" customFormat="false" ht="13.5" hidden="false" customHeight="false" outlineLevel="0" collapsed="false">
      <c r="A2776" s="8" t="n">
        <f aca="false">MAX($A$2:A2775)+1</f>
        <v>2424</v>
      </c>
      <c r="B2776" s="77" t="s">
        <v>4113</v>
      </c>
      <c r="C2776" s="77" t="s">
        <v>4108</v>
      </c>
      <c r="D2776" s="77" t="s">
        <v>4113</v>
      </c>
      <c r="E2776" s="83" t="n">
        <v>705</v>
      </c>
      <c r="F2776" s="41" t="s">
        <v>3961</v>
      </c>
    </row>
    <row r="2777" customFormat="false" ht="13.5" hidden="false" customHeight="false" outlineLevel="0" collapsed="false">
      <c r="A2777" s="8" t="n">
        <f aca="false">MAX($A$2:A2776)+1</f>
        <v>2425</v>
      </c>
      <c r="B2777" s="77" t="s">
        <v>4114</v>
      </c>
      <c r="C2777" s="77" t="s">
        <v>4115</v>
      </c>
      <c r="D2777" s="77" t="s">
        <v>4114</v>
      </c>
      <c r="E2777" s="83" t="n">
        <v>573</v>
      </c>
      <c r="F2777" s="41" t="s">
        <v>3961</v>
      </c>
    </row>
    <row r="2778" customFormat="false" ht="13.5" hidden="false" customHeight="false" outlineLevel="0" collapsed="false">
      <c r="A2778" s="8" t="n">
        <f aca="false">MAX($A$2:A2777)+1</f>
        <v>2426</v>
      </c>
      <c r="B2778" s="84" t="s">
        <v>4116</v>
      </c>
      <c r="C2778" s="84" t="s">
        <v>4107</v>
      </c>
      <c r="D2778" s="84" t="s">
        <v>4116</v>
      </c>
      <c r="E2778" s="85" t="n">
        <v>1334</v>
      </c>
      <c r="F2778" s="41" t="s">
        <v>3961</v>
      </c>
    </row>
    <row r="2779" customFormat="false" ht="13.5" hidden="false" customHeight="false" outlineLevel="0" collapsed="false">
      <c r="A2779" s="8"/>
      <c r="B2779" s="84"/>
      <c r="C2779" s="84"/>
      <c r="D2779" s="84" t="s">
        <v>4117</v>
      </c>
      <c r="E2779" s="85"/>
      <c r="F2779" s="41"/>
    </row>
    <row r="2780" customFormat="false" ht="13.5" hidden="false" customHeight="false" outlineLevel="0" collapsed="false">
      <c r="A2780" s="8" t="n">
        <f aca="false">MAX($A$2:A2779)+1</f>
        <v>2427</v>
      </c>
      <c r="B2780" s="84" t="s">
        <v>4118</v>
      </c>
      <c r="C2780" s="84" t="s">
        <v>4108</v>
      </c>
      <c r="D2780" s="84" t="s">
        <v>4118</v>
      </c>
      <c r="E2780" s="85" t="n">
        <v>1968</v>
      </c>
      <c r="F2780" s="41" t="s">
        <v>3961</v>
      </c>
    </row>
    <row r="2781" customFormat="false" ht="13.5" hidden="false" customHeight="false" outlineLevel="0" collapsed="false">
      <c r="A2781" s="8"/>
      <c r="B2781" s="84"/>
      <c r="C2781" s="84"/>
      <c r="D2781" s="41" t="s">
        <v>4119</v>
      </c>
      <c r="E2781" s="85"/>
      <c r="F2781" s="41"/>
    </row>
    <row r="2782" customFormat="false" ht="13.5" hidden="false" customHeight="false" outlineLevel="0" collapsed="false">
      <c r="A2782" s="8" t="n">
        <f aca="false">MAX($A$2:A2781)+1</f>
        <v>2428</v>
      </c>
      <c r="B2782" s="41" t="s">
        <v>4120</v>
      </c>
      <c r="C2782" s="47" t="s">
        <v>4121</v>
      </c>
      <c r="D2782" s="41" t="s">
        <v>4120</v>
      </c>
      <c r="E2782" s="85" t="n">
        <v>879</v>
      </c>
      <c r="F2782" s="41" t="s">
        <v>3961</v>
      </c>
    </row>
    <row r="2783" customFormat="false" ht="13.5" hidden="false" customHeight="false" outlineLevel="0" collapsed="false">
      <c r="A2783" s="8" t="n">
        <f aca="false">MAX($A$2:A2782)+1</f>
        <v>2429</v>
      </c>
      <c r="B2783" s="41" t="s">
        <v>4122</v>
      </c>
      <c r="C2783" s="47" t="s">
        <v>4123</v>
      </c>
      <c r="D2783" s="41" t="s">
        <v>4122</v>
      </c>
      <c r="E2783" s="85" t="n">
        <v>742</v>
      </c>
      <c r="F2783" s="41" t="s">
        <v>3961</v>
      </c>
    </row>
    <row r="2784" customFormat="false" ht="13.5" hidden="false" customHeight="false" outlineLevel="0" collapsed="false">
      <c r="A2784" s="8" t="n">
        <f aca="false">MAX($A$2:A2783)+1</f>
        <v>2430</v>
      </c>
      <c r="B2784" s="82" t="s">
        <v>4124</v>
      </c>
      <c r="C2784" s="82" t="s">
        <v>4125</v>
      </c>
      <c r="D2784" s="82" t="s">
        <v>4124</v>
      </c>
      <c r="E2784" s="78" t="n">
        <v>717</v>
      </c>
      <c r="F2784" s="41" t="s">
        <v>3961</v>
      </c>
    </row>
    <row r="2785" customFormat="false" ht="13.5" hidden="false" customHeight="false" outlineLevel="0" collapsed="false">
      <c r="A2785" s="8" t="n">
        <f aca="false">MAX($A$2:A2784)+1</f>
        <v>2431</v>
      </c>
      <c r="B2785" s="8" t="s">
        <v>4126</v>
      </c>
      <c r="C2785" s="8" t="s">
        <v>4127</v>
      </c>
      <c r="D2785" s="8" t="s">
        <v>4126</v>
      </c>
      <c r="E2785" s="78" t="n">
        <v>742</v>
      </c>
      <c r="F2785" s="41" t="s">
        <v>3961</v>
      </c>
    </row>
    <row r="2786" customFormat="false" ht="13.5" hidden="false" customHeight="false" outlineLevel="0" collapsed="false">
      <c r="A2786" s="8" t="n">
        <f aca="false">MAX($A$2:A2785)+1</f>
        <v>2432</v>
      </c>
      <c r="B2786" s="8" t="s">
        <v>4128</v>
      </c>
      <c r="C2786" s="8" t="s">
        <v>4127</v>
      </c>
      <c r="D2786" s="8" t="s">
        <v>4128</v>
      </c>
      <c r="E2786" s="78" t="n">
        <v>683</v>
      </c>
      <c r="F2786" s="41" t="s">
        <v>3961</v>
      </c>
    </row>
    <row r="2787" customFormat="false" ht="13.5" hidden="false" customHeight="false" outlineLevel="0" collapsed="false">
      <c r="A2787" s="8" t="n">
        <f aca="false">MAX($A$2:A2786)+1</f>
        <v>2433</v>
      </c>
      <c r="B2787" s="8" t="s">
        <v>4129</v>
      </c>
      <c r="C2787" s="8" t="s">
        <v>4130</v>
      </c>
      <c r="D2787" s="8" t="s">
        <v>4129</v>
      </c>
      <c r="E2787" s="78" t="n">
        <v>770</v>
      </c>
      <c r="F2787" s="41" t="s">
        <v>3961</v>
      </c>
    </row>
    <row r="2788" customFormat="false" ht="13.5" hidden="false" customHeight="false" outlineLevel="0" collapsed="false">
      <c r="A2788" s="8" t="n">
        <f aca="false">MAX($A$2:A2787)+1</f>
        <v>2434</v>
      </c>
      <c r="B2788" s="8" t="s">
        <v>4131</v>
      </c>
      <c r="C2788" s="8" t="s">
        <v>4130</v>
      </c>
      <c r="D2788" s="8" t="s">
        <v>4131</v>
      </c>
      <c r="E2788" s="78" t="n">
        <v>721</v>
      </c>
      <c r="F2788" s="41" t="s">
        <v>3961</v>
      </c>
    </row>
    <row r="2789" customFormat="false" ht="13.5" hidden="false" customHeight="false" outlineLevel="0" collapsed="false">
      <c r="A2789" s="8" t="n">
        <f aca="false">MAX($A$2:A2788)+1</f>
        <v>2435</v>
      </c>
      <c r="B2789" s="8" t="s">
        <v>4132</v>
      </c>
      <c r="C2789" s="8" t="s">
        <v>4133</v>
      </c>
      <c r="D2789" s="8" t="s">
        <v>4132</v>
      </c>
      <c r="E2789" s="78" t="n">
        <v>1599</v>
      </c>
      <c r="F2789" s="41" t="s">
        <v>3961</v>
      </c>
    </row>
    <row r="2790" customFormat="false" ht="13.5" hidden="false" customHeight="false" outlineLevel="0" collapsed="false">
      <c r="A2790" s="8"/>
      <c r="B2790" s="8"/>
      <c r="C2790" s="8"/>
      <c r="D2790" s="8" t="s">
        <v>4134</v>
      </c>
      <c r="E2790" s="78"/>
      <c r="F2790" s="41"/>
    </row>
    <row r="2791" customFormat="false" ht="13.5" hidden="false" customHeight="false" outlineLevel="0" collapsed="false">
      <c r="A2791" s="8" t="n">
        <f aca="false">MAX($A$2:A2790)+1</f>
        <v>2436</v>
      </c>
      <c r="B2791" s="8" t="s">
        <v>4135</v>
      </c>
      <c r="C2791" s="8" t="s">
        <v>4136</v>
      </c>
      <c r="D2791" s="8" t="s">
        <v>4135</v>
      </c>
      <c r="E2791" s="78" t="n">
        <v>619</v>
      </c>
      <c r="F2791" s="41" t="s">
        <v>3961</v>
      </c>
    </row>
    <row r="2792" customFormat="false" ht="13.5" hidden="false" customHeight="false" outlineLevel="0" collapsed="false">
      <c r="A2792" s="8" t="n">
        <f aca="false">MAX($A$2:A2791)+1</f>
        <v>2437</v>
      </c>
      <c r="B2792" s="8" t="s">
        <v>4137</v>
      </c>
      <c r="C2792" s="8" t="s">
        <v>4138</v>
      </c>
      <c r="D2792" s="8" t="s">
        <v>4137</v>
      </c>
      <c r="E2792" s="78" t="n">
        <v>633</v>
      </c>
      <c r="F2792" s="41" t="s">
        <v>3961</v>
      </c>
    </row>
    <row r="2793" customFormat="false" ht="13.5" hidden="false" customHeight="false" outlineLevel="0" collapsed="false">
      <c r="A2793" s="8" t="n">
        <f aca="false">MAX($A$2:A2792)+1</f>
        <v>2438</v>
      </c>
      <c r="B2793" s="8" t="s">
        <v>4139</v>
      </c>
      <c r="C2793" s="8" t="s">
        <v>4140</v>
      </c>
      <c r="D2793" s="8" t="s">
        <v>4139</v>
      </c>
      <c r="E2793" s="78" t="n">
        <v>820</v>
      </c>
      <c r="F2793" s="41" t="s">
        <v>3961</v>
      </c>
    </row>
    <row r="2794" customFormat="false" ht="13.5" hidden="false" customHeight="false" outlineLevel="0" collapsed="false">
      <c r="A2794" s="8" t="n">
        <f aca="false">MAX($A$2:A2793)+1</f>
        <v>2439</v>
      </c>
      <c r="B2794" s="8" t="s">
        <v>4141</v>
      </c>
      <c r="C2794" s="8" t="s">
        <v>4142</v>
      </c>
      <c r="D2794" s="8" t="s">
        <v>4141</v>
      </c>
      <c r="E2794" s="78" t="n">
        <v>603</v>
      </c>
      <c r="F2794" s="41" t="s">
        <v>3961</v>
      </c>
    </row>
    <row r="2795" customFormat="false" ht="13.5" hidden="false" customHeight="false" outlineLevel="0" collapsed="false">
      <c r="A2795" s="8" t="n">
        <f aca="false">MAX($A$2:A2794)+1</f>
        <v>2440</v>
      </c>
      <c r="B2795" s="8" t="s">
        <v>4143</v>
      </c>
      <c r="C2795" s="8" t="s">
        <v>4144</v>
      </c>
      <c r="D2795" s="8" t="s">
        <v>4143</v>
      </c>
      <c r="E2795" s="78" t="n">
        <v>709</v>
      </c>
      <c r="F2795" s="41" t="s">
        <v>3961</v>
      </c>
    </row>
    <row r="2796" customFormat="false" ht="13.5" hidden="false" customHeight="false" outlineLevel="0" collapsed="false">
      <c r="A2796" s="8" t="n">
        <f aca="false">MAX($A$2:A2795)+1</f>
        <v>2441</v>
      </c>
      <c r="B2796" s="8" t="s">
        <v>4145</v>
      </c>
      <c r="C2796" s="8" t="s">
        <v>4146</v>
      </c>
      <c r="D2796" s="8" t="s">
        <v>4145</v>
      </c>
      <c r="E2796" s="78" t="n">
        <v>673</v>
      </c>
      <c r="F2796" s="41" t="s">
        <v>3961</v>
      </c>
    </row>
    <row r="2797" customFormat="false" ht="13.5" hidden="false" customHeight="false" outlineLevel="0" collapsed="false">
      <c r="A2797" s="8" t="n">
        <f aca="false">MAX($A$2:A2796)+1</f>
        <v>2442</v>
      </c>
      <c r="B2797" s="8" t="s">
        <v>4147</v>
      </c>
      <c r="C2797" s="8" t="s">
        <v>4130</v>
      </c>
      <c r="D2797" s="8" t="s">
        <v>4147</v>
      </c>
      <c r="E2797" s="78" t="n">
        <v>669</v>
      </c>
      <c r="F2797" s="41" t="s">
        <v>3961</v>
      </c>
    </row>
    <row r="2798" customFormat="false" ht="13.5" hidden="false" customHeight="false" outlineLevel="0" collapsed="false">
      <c r="A2798" s="8" t="n">
        <f aca="false">MAX($A$2:A2797)+1</f>
        <v>2443</v>
      </c>
      <c r="B2798" s="8" t="s">
        <v>4148</v>
      </c>
      <c r="C2798" s="8" t="s">
        <v>4149</v>
      </c>
      <c r="D2798" s="8" t="s">
        <v>4148</v>
      </c>
      <c r="E2798" s="78" t="n">
        <v>777</v>
      </c>
      <c r="F2798" s="41" t="s">
        <v>3961</v>
      </c>
    </row>
    <row r="2799" customFormat="false" ht="13.5" hidden="false" customHeight="false" outlineLevel="0" collapsed="false">
      <c r="A2799" s="8" t="n">
        <f aca="false">MAX($A$2:A2798)+1</f>
        <v>2444</v>
      </c>
      <c r="B2799" s="8" t="s">
        <v>4150</v>
      </c>
      <c r="C2799" s="8" t="s">
        <v>4140</v>
      </c>
      <c r="D2799" s="8" t="s">
        <v>4150</v>
      </c>
      <c r="E2799" s="78" t="n">
        <v>789</v>
      </c>
      <c r="F2799" s="41" t="s">
        <v>3961</v>
      </c>
    </row>
    <row r="2800" customFormat="false" ht="13.5" hidden="false" customHeight="false" outlineLevel="0" collapsed="false">
      <c r="A2800" s="8" t="n">
        <f aca="false">MAX($A$2:A2799)+1</f>
        <v>2445</v>
      </c>
      <c r="B2800" s="12" t="s">
        <v>4151</v>
      </c>
      <c r="C2800" s="8" t="s">
        <v>4152</v>
      </c>
      <c r="D2800" s="8" t="s">
        <v>4151</v>
      </c>
      <c r="E2800" s="78" t="n">
        <v>1640</v>
      </c>
      <c r="F2800" s="41" t="s">
        <v>3961</v>
      </c>
    </row>
    <row r="2801" customFormat="false" ht="13.5" hidden="false" customHeight="false" outlineLevel="0" collapsed="false">
      <c r="A2801" s="8"/>
      <c r="B2801" s="12"/>
      <c r="C2801" s="8"/>
      <c r="D2801" s="8" t="s">
        <v>4153</v>
      </c>
      <c r="E2801" s="78"/>
      <c r="F2801" s="41"/>
    </row>
    <row r="2802" customFormat="false" ht="13.5" hidden="false" customHeight="false" outlineLevel="0" collapsed="false">
      <c r="A2802" s="8" t="n">
        <f aca="false">MAX($A$2:A2801)+1</f>
        <v>2446</v>
      </c>
      <c r="B2802" s="10" t="s">
        <v>412</v>
      </c>
      <c r="C2802" s="8" t="s">
        <v>4138</v>
      </c>
      <c r="D2802" s="10" t="s">
        <v>412</v>
      </c>
      <c r="E2802" s="78" t="n">
        <v>704</v>
      </c>
      <c r="F2802" s="41" t="s">
        <v>3961</v>
      </c>
    </row>
    <row r="2803" customFormat="false" ht="13.5" hidden="false" customHeight="false" outlineLevel="0" collapsed="false">
      <c r="A2803" s="8" t="n">
        <f aca="false">MAX($A$2:A2802)+1</f>
        <v>2447</v>
      </c>
      <c r="B2803" s="10" t="s">
        <v>4154</v>
      </c>
      <c r="C2803" s="8" t="s">
        <v>4133</v>
      </c>
      <c r="D2803" s="10" t="s">
        <v>4154</v>
      </c>
      <c r="E2803" s="78" t="n">
        <v>790</v>
      </c>
      <c r="F2803" s="41" t="s">
        <v>3961</v>
      </c>
    </row>
    <row r="2804" customFormat="false" ht="13.5" hidden="false" customHeight="false" outlineLevel="0" collapsed="false">
      <c r="A2804" s="8" t="n">
        <f aca="false">MAX($A$2:A2803)+1</f>
        <v>2448</v>
      </c>
      <c r="B2804" s="10" t="s">
        <v>4155</v>
      </c>
      <c r="C2804" s="8" t="s">
        <v>4156</v>
      </c>
      <c r="D2804" s="10" t="s">
        <v>4155</v>
      </c>
      <c r="E2804" s="78" t="n">
        <v>593</v>
      </c>
      <c r="F2804" s="41" t="s">
        <v>3961</v>
      </c>
    </row>
    <row r="2805" customFormat="false" ht="13.5" hidden="false" customHeight="false" outlineLevel="0" collapsed="false">
      <c r="A2805" s="8" t="n">
        <f aca="false">MAX($A$2:A2804)+1</f>
        <v>2449</v>
      </c>
      <c r="B2805" s="10" t="s">
        <v>541</v>
      </c>
      <c r="C2805" s="8" t="s">
        <v>4146</v>
      </c>
      <c r="D2805" s="10" t="s">
        <v>541</v>
      </c>
      <c r="E2805" s="78" t="n">
        <v>793</v>
      </c>
      <c r="F2805" s="41" t="s">
        <v>3961</v>
      </c>
    </row>
    <row r="2806" customFormat="false" ht="13.5" hidden="false" customHeight="true" outlineLevel="0" collapsed="false">
      <c r="A2806" s="8" t="n">
        <f aca="false">MAX($A$2:A2805)+1</f>
        <v>2450</v>
      </c>
      <c r="B2806" s="10" t="s">
        <v>4157</v>
      </c>
      <c r="C2806" s="8" t="s">
        <v>4158</v>
      </c>
      <c r="D2806" s="10" t="s">
        <v>4157</v>
      </c>
      <c r="E2806" s="78" t="n">
        <v>2427</v>
      </c>
      <c r="F2806" s="41" t="s">
        <v>3961</v>
      </c>
    </row>
    <row r="2807" customFormat="false" ht="13.5" hidden="false" customHeight="false" outlineLevel="0" collapsed="false">
      <c r="A2807" s="8"/>
      <c r="B2807" s="10"/>
      <c r="C2807" s="8"/>
      <c r="D2807" s="10" t="s">
        <v>4159</v>
      </c>
      <c r="E2807" s="78"/>
      <c r="F2807" s="41"/>
    </row>
    <row r="2808" customFormat="false" ht="13.5" hidden="false" customHeight="false" outlineLevel="0" collapsed="false">
      <c r="A2808" s="8"/>
      <c r="B2808" s="10"/>
      <c r="C2808" s="8"/>
      <c r="D2808" s="10" t="s">
        <v>4160</v>
      </c>
      <c r="E2808" s="78"/>
      <c r="F2808" s="41"/>
    </row>
    <row r="2809" customFormat="false" ht="13.5" hidden="false" customHeight="false" outlineLevel="0" collapsed="false">
      <c r="A2809" s="8" t="n">
        <f aca="false">MAX($A$2:A2808)+1</f>
        <v>2451</v>
      </c>
      <c r="B2809" s="10" t="s">
        <v>4161</v>
      </c>
      <c r="C2809" s="8" t="s">
        <v>4162</v>
      </c>
      <c r="D2809" s="10" t="s">
        <v>4161</v>
      </c>
      <c r="E2809" s="78" t="n">
        <v>775</v>
      </c>
      <c r="F2809" s="41" t="s">
        <v>3961</v>
      </c>
    </row>
    <row r="2810" customFormat="false" ht="13.5" hidden="false" customHeight="false" outlineLevel="0" collapsed="false">
      <c r="A2810" s="8" t="n">
        <f aca="false">MAX($A$2:A2809)+1</f>
        <v>2452</v>
      </c>
      <c r="B2810" s="8" t="s">
        <v>4163</v>
      </c>
      <c r="C2810" s="8" t="s">
        <v>4164</v>
      </c>
      <c r="D2810" s="8" t="s">
        <v>4163</v>
      </c>
      <c r="E2810" s="78" t="n">
        <v>787</v>
      </c>
      <c r="F2810" s="41" t="s">
        <v>3961</v>
      </c>
    </row>
    <row r="2811" customFormat="false" ht="13.5" hidden="false" customHeight="false" outlineLevel="0" collapsed="false">
      <c r="A2811" s="8" t="n">
        <f aca="false">MAX($A$2:A2810)+1</f>
        <v>2453</v>
      </c>
      <c r="B2811" s="8" t="s">
        <v>4165</v>
      </c>
      <c r="C2811" s="8" t="s">
        <v>4127</v>
      </c>
      <c r="D2811" s="8" t="s">
        <v>4165</v>
      </c>
      <c r="E2811" s="78" t="n">
        <v>781</v>
      </c>
      <c r="F2811" s="41" t="s">
        <v>3961</v>
      </c>
    </row>
    <row r="2812" customFormat="false" ht="13.5" hidden="false" customHeight="false" outlineLevel="0" collapsed="false">
      <c r="A2812" s="8" t="n">
        <f aca="false">MAX($A$2:A2811)+1</f>
        <v>2454</v>
      </c>
      <c r="B2812" s="8" t="s">
        <v>4166</v>
      </c>
      <c r="C2812" s="8" t="s">
        <v>4158</v>
      </c>
      <c r="D2812" s="8" t="s">
        <v>4166</v>
      </c>
      <c r="E2812" s="8" t="n">
        <v>773</v>
      </c>
      <c r="F2812" s="41" t="s">
        <v>3961</v>
      </c>
    </row>
    <row r="2813" customFormat="false" ht="13.5" hidden="false" customHeight="false" outlineLevel="0" collapsed="false">
      <c r="A2813" s="8" t="n">
        <f aca="false">MAX($A$2:A2812)+1</f>
        <v>2455</v>
      </c>
      <c r="B2813" s="12" t="s">
        <v>4167</v>
      </c>
      <c r="C2813" s="8" t="s">
        <v>4158</v>
      </c>
      <c r="D2813" s="12" t="s">
        <v>4167</v>
      </c>
      <c r="E2813" s="9" t="n">
        <v>793</v>
      </c>
      <c r="F2813" s="41" t="s">
        <v>3961</v>
      </c>
    </row>
    <row r="2814" customFormat="false" ht="13.5" hidden="false" customHeight="false" outlineLevel="0" collapsed="false">
      <c r="A2814" s="8" t="n">
        <f aca="false">MAX($A$2:A2813)+1</f>
        <v>2456</v>
      </c>
      <c r="B2814" s="8" t="s">
        <v>4168</v>
      </c>
      <c r="C2814" s="8" t="s">
        <v>4169</v>
      </c>
      <c r="D2814" s="8" t="s">
        <v>4168</v>
      </c>
      <c r="E2814" s="78" t="n">
        <v>559</v>
      </c>
      <c r="F2814" s="41" t="s">
        <v>3961</v>
      </c>
    </row>
    <row r="2815" customFormat="false" ht="13.5" hidden="false" customHeight="false" outlineLevel="0" collapsed="false">
      <c r="A2815" s="8" t="n">
        <f aca="false">MAX($A$2:A2814)+1</f>
        <v>2457</v>
      </c>
      <c r="B2815" s="8" t="s">
        <v>4170</v>
      </c>
      <c r="C2815" s="8" t="s">
        <v>4171</v>
      </c>
      <c r="D2815" s="8" t="s">
        <v>4170</v>
      </c>
      <c r="E2815" s="78" t="n">
        <v>820</v>
      </c>
      <c r="F2815" s="41" t="s">
        <v>3961</v>
      </c>
    </row>
    <row r="2816" customFormat="false" ht="13.5" hidden="false" customHeight="false" outlineLevel="0" collapsed="false">
      <c r="A2816" s="8" t="n">
        <f aca="false">MAX($A$2:A2815)+1</f>
        <v>2458</v>
      </c>
      <c r="B2816" s="8" t="s">
        <v>4172</v>
      </c>
      <c r="C2816" s="47" t="s">
        <v>4173</v>
      </c>
      <c r="D2816" s="41" t="s">
        <v>4174</v>
      </c>
      <c r="E2816" s="83" t="n">
        <v>820</v>
      </c>
      <c r="F2816" s="41" t="s">
        <v>3961</v>
      </c>
    </row>
    <row r="2817" customFormat="false" ht="13.5" hidden="false" customHeight="false" outlineLevel="0" collapsed="false">
      <c r="A2817" s="8" t="n">
        <f aca="false">MAX($A$2:A2816)+1</f>
        <v>2459</v>
      </c>
      <c r="B2817" s="8" t="s">
        <v>4175</v>
      </c>
      <c r="C2817" s="8" t="s">
        <v>4176</v>
      </c>
      <c r="D2817" s="8" t="s">
        <v>4175</v>
      </c>
      <c r="E2817" s="78" t="n">
        <v>2034</v>
      </c>
      <c r="F2817" s="41" t="s">
        <v>3961</v>
      </c>
    </row>
    <row r="2818" customFormat="false" ht="13.5" hidden="false" customHeight="false" outlineLevel="0" collapsed="false">
      <c r="A2818" s="8"/>
      <c r="B2818" s="8"/>
      <c r="C2818" s="8"/>
      <c r="D2818" s="8" t="s">
        <v>4177</v>
      </c>
      <c r="E2818" s="78"/>
      <c r="F2818" s="41"/>
    </row>
    <row r="2819" customFormat="false" ht="13.5" hidden="false" customHeight="false" outlineLevel="0" collapsed="false">
      <c r="A2819" s="8"/>
      <c r="B2819" s="8"/>
      <c r="C2819" s="8"/>
      <c r="D2819" s="8" t="s">
        <v>4178</v>
      </c>
      <c r="E2819" s="78"/>
      <c r="F2819" s="41"/>
    </row>
    <row r="2820" customFormat="false" ht="13.5" hidden="false" customHeight="false" outlineLevel="0" collapsed="false">
      <c r="A2820" s="8" t="n">
        <f aca="false">MAX($A$2:A2819)+1</f>
        <v>2460</v>
      </c>
      <c r="B2820" s="82" t="s">
        <v>4179</v>
      </c>
      <c r="C2820" s="82" t="s">
        <v>4180</v>
      </c>
      <c r="D2820" s="8" t="s">
        <v>4179</v>
      </c>
      <c r="E2820" s="78" t="n">
        <v>820</v>
      </c>
      <c r="F2820" s="41" t="s">
        <v>3961</v>
      </c>
    </row>
    <row r="2821" customFormat="false" ht="13.5" hidden="false" customHeight="false" outlineLevel="0" collapsed="false">
      <c r="A2821" s="8" t="n">
        <f aca="false">MAX($A$2:A2820)+1</f>
        <v>2461</v>
      </c>
      <c r="B2821" s="8" t="s">
        <v>4181</v>
      </c>
      <c r="C2821" s="8" t="s">
        <v>4182</v>
      </c>
      <c r="D2821" s="8" t="s">
        <v>4181</v>
      </c>
      <c r="E2821" s="78" t="n">
        <v>762</v>
      </c>
      <c r="F2821" s="41" t="s">
        <v>3961</v>
      </c>
    </row>
    <row r="2822" customFormat="false" ht="13.5" hidden="false" customHeight="false" outlineLevel="0" collapsed="false">
      <c r="A2822" s="8" t="n">
        <f aca="false">MAX($A$2:A2821)+1</f>
        <v>2462</v>
      </c>
      <c r="B2822" s="8" t="s">
        <v>4183</v>
      </c>
      <c r="C2822" s="8" t="s">
        <v>4184</v>
      </c>
      <c r="D2822" s="8" t="s">
        <v>4183</v>
      </c>
      <c r="E2822" s="78" t="n">
        <v>633</v>
      </c>
      <c r="F2822" s="41" t="s">
        <v>3961</v>
      </c>
    </row>
    <row r="2823" customFormat="false" ht="13.5" hidden="false" customHeight="false" outlineLevel="0" collapsed="false">
      <c r="A2823" s="8" t="n">
        <f aca="false">MAX($A$2:A2822)+1</f>
        <v>2463</v>
      </c>
      <c r="B2823" s="8" t="s">
        <v>4185</v>
      </c>
      <c r="C2823" s="8" t="s">
        <v>4186</v>
      </c>
      <c r="D2823" s="8" t="s">
        <v>4185</v>
      </c>
      <c r="E2823" s="78" t="n">
        <v>1238</v>
      </c>
      <c r="F2823" s="41" t="s">
        <v>3961</v>
      </c>
    </row>
    <row r="2824" customFormat="false" ht="13.5" hidden="false" customHeight="false" outlineLevel="0" collapsed="false">
      <c r="A2824" s="8"/>
      <c r="B2824" s="8"/>
      <c r="C2824" s="8"/>
      <c r="D2824" s="8" t="s">
        <v>4187</v>
      </c>
      <c r="E2824" s="78"/>
      <c r="F2824" s="41"/>
    </row>
    <row r="2825" customFormat="false" ht="13.5" hidden="false" customHeight="false" outlineLevel="0" collapsed="false">
      <c r="A2825" s="8" t="n">
        <f aca="false">MAX($A$2:A2824)+1</f>
        <v>2464</v>
      </c>
      <c r="B2825" s="8" t="s">
        <v>4188</v>
      </c>
      <c r="C2825" s="8" t="s">
        <v>4189</v>
      </c>
      <c r="D2825" s="8" t="s">
        <v>4188</v>
      </c>
      <c r="E2825" s="78" t="n">
        <v>657</v>
      </c>
      <c r="F2825" s="41" t="s">
        <v>3961</v>
      </c>
    </row>
    <row r="2826" customFormat="false" ht="13.5" hidden="false" customHeight="false" outlineLevel="0" collapsed="false">
      <c r="A2826" s="8" t="n">
        <f aca="false">MAX($A$2:A2825)+1</f>
        <v>2465</v>
      </c>
      <c r="B2826" s="8" t="s">
        <v>4190</v>
      </c>
      <c r="C2826" s="8" t="s">
        <v>4191</v>
      </c>
      <c r="D2826" s="8" t="s">
        <v>4190</v>
      </c>
      <c r="E2826" s="78" t="n">
        <v>419</v>
      </c>
      <c r="F2826" s="41" t="s">
        <v>3961</v>
      </c>
    </row>
    <row r="2827" customFormat="false" ht="13.5" hidden="false" customHeight="false" outlineLevel="0" collapsed="false">
      <c r="A2827" s="8" t="n">
        <f aca="false">MAX($A$2:A2826)+1</f>
        <v>2466</v>
      </c>
      <c r="B2827" s="12" t="s">
        <v>4192</v>
      </c>
      <c r="C2827" s="12" t="s">
        <v>4193</v>
      </c>
      <c r="D2827" s="12" t="s">
        <v>4192</v>
      </c>
      <c r="E2827" s="78" t="n">
        <v>683</v>
      </c>
      <c r="F2827" s="41" t="s">
        <v>3961</v>
      </c>
    </row>
    <row r="2828" customFormat="false" ht="13.5" hidden="false" customHeight="false" outlineLevel="0" collapsed="false">
      <c r="A2828" s="8" t="n">
        <f aca="false">MAX($A$2:A2827)+1</f>
        <v>2467</v>
      </c>
      <c r="B2828" s="10" t="s">
        <v>4194</v>
      </c>
      <c r="C2828" s="9" t="s">
        <v>4195</v>
      </c>
      <c r="D2828" s="10" t="s">
        <v>4194</v>
      </c>
      <c r="E2828" s="78" t="n">
        <v>623</v>
      </c>
      <c r="F2828" s="41" t="s">
        <v>3961</v>
      </c>
    </row>
    <row r="2829" customFormat="false" ht="13.5" hidden="false" customHeight="false" outlineLevel="0" collapsed="false">
      <c r="A2829" s="8" t="n">
        <f aca="false">MAX($A$2:A2828)+1</f>
        <v>2468</v>
      </c>
      <c r="B2829" s="82" t="s">
        <v>4196</v>
      </c>
      <c r="C2829" s="82" t="s">
        <v>4197</v>
      </c>
      <c r="D2829" s="82" t="s">
        <v>4196</v>
      </c>
      <c r="E2829" s="78" t="n">
        <v>669</v>
      </c>
      <c r="F2829" s="41" t="s">
        <v>3961</v>
      </c>
    </row>
    <row r="2830" customFormat="false" ht="13.5" hidden="false" customHeight="false" outlineLevel="0" collapsed="false">
      <c r="A2830" s="8" t="n">
        <f aca="false">MAX($A$2:A2829)+1</f>
        <v>2469</v>
      </c>
      <c r="B2830" s="82" t="s">
        <v>4198</v>
      </c>
      <c r="C2830" s="82" t="s">
        <v>4197</v>
      </c>
      <c r="D2830" s="82" t="s">
        <v>4198</v>
      </c>
      <c r="E2830" s="78" t="n">
        <v>636</v>
      </c>
      <c r="F2830" s="41" t="s">
        <v>3961</v>
      </c>
    </row>
    <row r="2831" customFormat="false" ht="13.5" hidden="false" customHeight="false" outlineLevel="0" collapsed="false">
      <c r="A2831" s="8" t="n">
        <f aca="false">MAX($A$2:A2830)+1</f>
        <v>2470</v>
      </c>
      <c r="B2831" s="82" t="s">
        <v>4199</v>
      </c>
      <c r="C2831" s="82" t="s">
        <v>4197</v>
      </c>
      <c r="D2831" s="82" t="s">
        <v>4199</v>
      </c>
      <c r="E2831" s="78" t="n">
        <v>713</v>
      </c>
      <c r="F2831" s="41" t="s">
        <v>3961</v>
      </c>
    </row>
    <row r="2832" customFormat="false" ht="13.5" hidden="false" customHeight="false" outlineLevel="0" collapsed="false">
      <c r="A2832" s="8" t="n">
        <f aca="false">MAX($A$2:A2831)+1</f>
        <v>2471</v>
      </c>
      <c r="B2832" s="82" t="s">
        <v>4200</v>
      </c>
      <c r="C2832" s="82" t="s">
        <v>4186</v>
      </c>
      <c r="D2832" s="82" t="s">
        <v>4200</v>
      </c>
      <c r="E2832" s="78" t="n">
        <v>820</v>
      </c>
      <c r="F2832" s="41" t="s">
        <v>3961</v>
      </c>
    </row>
    <row r="2833" customFormat="false" ht="13.5" hidden="false" customHeight="false" outlineLevel="0" collapsed="false">
      <c r="A2833" s="8" t="n">
        <f aca="false">MAX($A$2:A2832)+1</f>
        <v>2472</v>
      </c>
      <c r="B2833" s="82" t="s">
        <v>4201</v>
      </c>
      <c r="C2833" s="82" t="s">
        <v>4202</v>
      </c>
      <c r="D2833" s="82" t="s">
        <v>4201</v>
      </c>
      <c r="E2833" s="78" t="n">
        <v>1968</v>
      </c>
      <c r="F2833" s="41" t="s">
        <v>3961</v>
      </c>
    </row>
    <row r="2834" customFormat="false" ht="13.5" hidden="false" customHeight="false" outlineLevel="0" collapsed="false">
      <c r="A2834" s="8"/>
      <c r="B2834" s="82"/>
      <c r="C2834" s="82"/>
      <c r="D2834" s="82" t="s">
        <v>4203</v>
      </c>
      <c r="E2834" s="78"/>
      <c r="F2834" s="41"/>
    </row>
    <row r="2835" customFormat="false" ht="13.5" hidden="false" customHeight="false" outlineLevel="0" collapsed="false">
      <c r="A2835" s="8" t="n">
        <f aca="false">MAX($A$2:A2834)+1</f>
        <v>2473</v>
      </c>
      <c r="B2835" s="82" t="s">
        <v>4204</v>
      </c>
      <c r="C2835" s="82" t="s">
        <v>4202</v>
      </c>
      <c r="D2835" s="82" t="s">
        <v>4204</v>
      </c>
      <c r="E2835" s="78" t="n">
        <v>561</v>
      </c>
      <c r="F2835" s="41" t="s">
        <v>3961</v>
      </c>
    </row>
    <row r="2836" customFormat="false" ht="13.5" hidden="false" customHeight="false" outlineLevel="0" collapsed="false">
      <c r="A2836" s="8" t="n">
        <f aca="false">MAX($A$2:A2835)+1</f>
        <v>2474</v>
      </c>
      <c r="B2836" s="8" t="s">
        <v>4205</v>
      </c>
      <c r="C2836" s="8" t="s">
        <v>4206</v>
      </c>
      <c r="D2836" s="8" t="s">
        <v>4205</v>
      </c>
      <c r="E2836" s="78" t="n">
        <v>591</v>
      </c>
      <c r="F2836" s="41" t="s">
        <v>3961</v>
      </c>
    </row>
    <row r="2837" customFormat="false" ht="13.5" hidden="false" customHeight="false" outlineLevel="0" collapsed="false">
      <c r="A2837" s="8" t="n">
        <f aca="false">MAX($A$2:A2836)+1</f>
        <v>2475</v>
      </c>
      <c r="B2837" s="8" t="s">
        <v>4207</v>
      </c>
      <c r="C2837" s="8" t="s">
        <v>4206</v>
      </c>
      <c r="D2837" s="8" t="s">
        <v>4207</v>
      </c>
      <c r="E2837" s="78" t="n">
        <v>596</v>
      </c>
      <c r="F2837" s="41" t="s">
        <v>3961</v>
      </c>
    </row>
    <row r="2838" customFormat="false" ht="13.5" hidden="false" customHeight="false" outlineLevel="0" collapsed="false">
      <c r="A2838" s="8" t="n">
        <f aca="false">MAX($A$2:A2837)+1</f>
        <v>2476</v>
      </c>
      <c r="B2838" s="8" t="s">
        <v>4208</v>
      </c>
      <c r="C2838" s="8" t="s">
        <v>4209</v>
      </c>
      <c r="D2838" s="8" t="s">
        <v>4208</v>
      </c>
      <c r="E2838" s="78" t="n">
        <v>705</v>
      </c>
      <c r="F2838" s="41" t="s">
        <v>3961</v>
      </c>
    </row>
    <row r="2839" customFormat="false" ht="13.5" hidden="false" customHeight="false" outlineLevel="0" collapsed="false">
      <c r="A2839" s="8" t="n">
        <f aca="false">MAX($A$2:A2838)+1</f>
        <v>2477</v>
      </c>
      <c r="B2839" s="8" t="s">
        <v>4210</v>
      </c>
      <c r="C2839" s="8" t="s">
        <v>4211</v>
      </c>
      <c r="D2839" s="8" t="s">
        <v>4210</v>
      </c>
      <c r="E2839" s="78" t="n">
        <v>636</v>
      </c>
      <c r="F2839" s="41" t="s">
        <v>3961</v>
      </c>
    </row>
    <row r="2840" customFormat="false" ht="13.5" hidden="false" customHeight="false" outlineLevel="0" collapsed="false">
      <c r="A2840" s="8" t="n">
        <f aca="false">MAX($A$2:A2839)+1</f>
        <v>2478</v>
      </c>
      <c r="B2840" s="16" t="s">
        <v>4212</v>
      </c>
      <c r="C2840" s="16" t="s">
        <v>4213</v>
      </c>
      <c r="D2840" s="16" t="s">
        <v>4212</v>
      </c>
      <c r="E2840" s="78" t="n">
        <v>674</v>
      </c>
      <c r="F2840" s="41" t="s">
        <v>3961</v>
      </c>
    </row>
    <row r="2841" customFormat="false" ht="13.5" hidden="false" customHeight="false" outlineLevel="0" collapsed="false">
      <c r="A2841" s="8" t="n">
        <f aca="false">MAX($A$2:A2840)+1</f>
        <v>2479</v>
      </c>
      <c r="B2841" s="16" t="s">
        <v>4214</v>
      </c>
      <c r="C2841" s="16" t="s">
        <v>4215</v>
      </c>
      <c r="D2841" s="16" t="s">
        <v>4214</v>
      </c>
      <c r="E2841" s="78" t="n">
        <v>717</v>
      </c>
      <c r="F2841" s="41" t="s">
        <v>3961</v>
      </c>
    </row>
    <row r="2842" customFormat="false" ht="13.5" hidden="false" customHeight="false" outlineLevel="0" collapsed="false">
      <c r="A2842" s="8" t="n">
        <f aca="false">MAX($A$2:A2841)+1</f>
        <v>2480</v>
      </c>
      <c r="B2842" s="16" t="s">
        <v>4216</v>
      </c>
      <c r="C2842" s="16" t="s">
        <v>4217</v>
      </c>
      <c r="D2842" s="16" t="s">
        <v>4216</v>
      </c>
      <c r="E2842" s="78" t="n">
        <v>645</v>
      </c>
      <c r="F2842" s="41" t="s">
        <v>3961</v>
      </c>
    </row>
    <row r="2843" customFormat="false" ht="13.5" hidden="false" customHeight="false" outlineLevel="0" collapsed="false">
      <c r="A2843" s="8" t="n">
        <f aca="false">MAX($A$2:A2842)+1</f>
        <v>2481</v>
      </c>
      <c r="B2843" s="16" t="s">
        <v>4218</v>
      </c>
      <c r="C2843" s="16" t="s">
        <v>4219</v>
      </c>
      <c r="D2843" s="16" t="s">
        <v>4218</v>
      </c>
      <c r="E2843" s="78" t="n">
        <v>701</v>
      </c>
      <c r="F2843" s="41" t="s">
        <v>3961</v>
      </c>
    </row>
    <row r="2844" customFormat="false" ht="13.5" hidden="false" customHeight="false" outlineLevel="0" collapsed="false">
      <c r="A2844" s="8" t="n">
        <f aca="false">MAX($A$2:A2843)+1</f>
        <v>2482</v>
      </c>
      <c r="B2844" s="12" t="s">
        <v>4220</v>
      </c>
      <c r="C2844" s="12" t="s">
        <v>4221</v>
      </c>
      <c r="D2844" s="12" t="s">
        <v>4220</v>
      </c>
      <c r="E2844" s="78" t="n">
        <v>755</v>
      </c>
      <c r="F2844" s="41" t="s">
        <v>3961</v>
      </c>
    </row>
    <row r="2845" customFormat="false" ht="13.5" hidden="false" customHeight="false" outlineLevel="0" collapsed="false">
      <c r="A2845" s="8" t="n">
        <f aca="false">MAX($A$2:A2844)+1</f>
        <v>2483</v>
      </c>
      <c r="B2845" s="82" t="s">
        <v>4222</v>
      </c>
      <c r="C2845" s="82" t="s">
        <v>4223</v>
      </c>
      <c r="D2845" s="82" t="s">
        <v>4222</v>
      </c>
      <c r="E2845" s="78" t="n">
        <v>644</v>
      </c>
      <c r="F2845" s="41" t="s">
        <v>3961</v>
      </c>
    </row>
    <row r="2846" customFormat="false" ht="13.5" hidden="false" customHeight="false" outlineLevel="0" collapsed="false">
      <c r="A2846" s="8" t="n">
        <f aca="false">MAX($A$2:A2845)+1</f>
        <v>2484</v>
      </c>
      <c r="B2846" s="82" t="s">
        <v>4224</v>
      </c>
      <c r="C2846" s="82" t="s">
        <v>4225</v>
      </c>
      <c r="D2846" s="82" t="s">
        <v>4224</v>
      </c>
      <c r="E2846" s="78" t="n">
        <v>705</v>
      </c>
      <c r="F2846" s="41" t="s">
        <v>3961</v>
      </c>
    </row>
    <row r="2847" customFormat="false" ht="13.5" hidden="false" customHeight="false" outlineLevel="0" collapsed="false">
      <c r="A2847" s="8" t="n">
        <f aca="false">MAX($A$2:A2846)+1</f>
        <v>2485</v>
      </c>
      <c r="B2847" s="82" t="s">
        <v>4226</v>
      </c>
      <c r="C2847" s="82" t="s">
        <v>4225</v>
      </c>
      <c r="D2847" s="82" t="s">
        <v>4227</v>
      </c>
      <c r="E2847" s="78" t="n">
        <v>820</v>
      </c>
      <c r="F2847" s="41" t="s">
        <v>3961</v>
      </c>
    </row>
    <row r="2848" customFormat="false" ht="13.5" hidden="false" customHeight="false" outlineLevel="0" collapsed="false">
      <c r="A2848" s="8" t="n">
        <f aca="false">MAX($A$2:A2847)+1</f>
        <v>2486</v>
      </c>
      <c r="B2848" s="82" t="s">
        <v>4228</v>
      </c>
      <c r="C2848" s="82" t="s">
        <v>4229</v>
      </c>
      <c r="D2848" s="82" t="s">
        <v>4228</v>
      </c>
      <c r="E2848" s="78" t="n">
        <v>820</v>
      </c>
      <c r="F2848" s="41" t="s">
        <v>3961</v>
      </c>
    </row>
    <row r="2849" customFormat="false" ht="13.5" hidden="false" customHeight="false" outlineLevel="0" collapsed="false">
      <c r="A2849" s="8" t="n">
        <f aca="false">MAX($A$2:A2848)+1</f>
        <v>2487</v>
      </c>
      <c r="B2849" s="82" t="s">
        <v>4230</v>
      </c>
      <c r="C2849" s="82" t="s">
        <v>4229</v>
      </c>
      <c r="D2849" s="82" t="s">
        <v>4230</v>
      </c>
      <c r="E2849" s="78" t="n">
        <v>820</v>
      </c>
      <c r="F2849" s="41" t="s">
        <v>3961</v>
      </c>
    </row>
    <row r="2850" customFormat="false" ht="13.5" hidden="false" customHeight="false" outlineLevel="0" collapsed="false">
      <c r="A2850" s="8" t="n">
        <f aca="false">MAX($A$2:A2849)+1</f>
        <v>2488</v>
      </c>
      <c r="B2850" s="82" t="s">
        <v>4231</v>
      </c>
      <c r="C2850" s="82" t="s">
        <v>4206</v>
      </c>
      <c r="D2850" s="82" t="s">
        <v>4231</v>
      </c>
      <c r="E2850" s="78" t="n">
        <v>824</v>
      </c>
      <c r="F2850" s="41" t="s">
        <v>3961</v>
      </c>
    </row>
    <row r="2851" customFormat="false" ht="13.5" hidden="false" customHeight="false" outlineLevel="0" collapsed="false">
      <c r="A2851" s="8" t="n">
        <f aca="false">MAX($A$2:A2850)+1</f>
        <v>2489</v>
      </c>
      <c r="B2851" s="82" t="s">
        <v>4232</v>
      </c>
      <c r="C2851" s="82" t="s">
        <v>4206</v>
      </c>
      <c r="D2851" s="82" t="s">
        <v>4232</v>
      </c>
      <c r="E2851" s="78" t="n">
        <v>717</v>
      </c>
      <c r="F2851" s="41" t="s">
        <v>3961</v>
      </c>
    </row>
    <row r="2852" customFormat="false" ht="13.5" hidden="false" customHeight="false" outlineLevel="0" collapsed="false">
      <c r="A2852" s="8" t="n">
        <f aca="false">MAX($A$2:A2851)+1</f>
        <v>2490</v>
      </c>
      <c r="B2852" s="8" t="s">
        <v>4233</v>
      </c>
      <c r="C2852" s="8" t="s">
        <v>4234</v>
      </c>
      <c r="D2852" s="8" t="s">
        <v>4233</v>
      </c>
      <c r="E2852" s="78" t="n">
        <v>514</v>
      </c>
      <c r="F2852" s="41" t="s">
        <v>3961</v>
      </c>
    </row>
    <row r="2853" customFormat="false" ht="13.5" hidden="false" customHeight="false" outlineLevel="0" collapsed="false">
      <c r="A2853" s="8" t="n">
        <f aca="false">MAX($A$2:A2852)+1</f>
        <v>2491</v>
      </c>
      <c r="B2853" s="8" t="s">
        <v>4235</v>
      </c>
      <c r="C2853" s="8" t="s">
        <v>4236</v>
      </c>
      <c r="D2853" s="8" t="s">
        <v>4235</v>
      </c>
      <c r="E2853" s="78" t="n">
        <v>820</v>
      </c>
      <c r="F2853" s="41" t="s">
        <v>3961</v>
      </c>
    </row>
    <row r="2854" customFormat="false" ht="13.5" hidden="false" customHeight="false" outlineLevel="0" collapsed="false">
      <c r="A2854" s="8" t="n">
        <f aca="false">MAX($A$2:A2853)+1</f>
        <v>2492</v>
      </c>
      <c r="B2854" s="8" t="s">
        <v>4237</v>
      </c>
      <c r="C2854" s="8" t="s">
        <v>4238</v>
      </c>
      <c r="D2854" s="8" t="s">
        <v>4237</v>
      </c>
      <c r="E2854" s="78" t="n">
        <v>820</v>
      </c>
      <c r="F2854" s="41" t="s">
        <v>3961</v>
      </c>
    </row>
    <row r="2855" customFormat="false" ht="13.5" hidden="false" customHeight="false" outlineLevel="0" collapsed="false">
      <c r="A2855" s="8" t="n">
        <f aca="false">MAX($A$2:A2854)+1</f>
        <v>2493</v>
      </c>
      <c r="B2855" s="8" t="s">
        <v>4239</v>
      </c>
      <c r="C2855" s="8" t="s">
        <v>4240</v>
      </c>
      <c r="D2855" s="8" t="s">
        <v>4239</v>
      </c>
      <c r="E2855" s="78" t="n">
        <v>820</v>
      </c>
      <c r="F2855" s="41" t="s">
        <v>3961</v>
      </c>
    </row>
    <row r="2856" customFormat="false" ht="13.5" hidden="false" customHeight="false" outlineLevel="0" collapsed="false">
      <c r="A2856" s="8" t="n">
        <f aca="false">MAX($A$2:A2855)+1</f>
        <v>2494</v>
      </c>
      <c r="B2856" s="8" t="s">
        <v>4241</v>
      </c>
      <c r="C2856" s="8" t="s">
        <v>4242</v>
      </c>
      <c r="D2856" s="8" t="s">
        <v>4241</v>
      </c>
      <c r="E2856" s="78" t="n">
        <v>790</v>
      </c>
      <c r="F2856" s="41" t="s">
        <v>3961</v>
      </c>
    </row>
    <row r="2857" customFormat="false" ht="13.5" hidden="false" customHeight="false" outlineLevel="0" collapsed="false">
      <c r="A2857" s="8" t="n">
        <f aca="false">MAX($A$2:A2856)+1</f>
        <v>2495</v>
      </c>
      <c r="B2857" s="8" t="s">
        <v>4243</v>
      </c>
      <c r="C2857" s="8" t="s">
        <v>4244</v>
      </c>
      <c r="D2857" s="8" t="s">
        <v>4243</v>
      </c>
      <c r="E2857" s="78" t="n">
        <v>540</v>
      </c>
      <c r="F2857" s="41" t="s">
        <v>3961</v>
      </c>
    </row>
    <row r="2858" customFormat="false" ht="13.5" hidden="false" customHeight="false" outlineLevel="0" collapsed="false">
      <c r="A2858" s="8" t="n">
        <f aca="false">MAX($A$2:A2857)+1</f>
        <v>2496</v>
      </c>
      <c r="B2858" s="12" t="s">
        <v>4245</v>
      </c>
      <c r="C2858" s="12" t="s">
        <v>4244</v>
      </c>
      <c r="D2858" s="12" t="s">
        <v>4245</v>
      </c>
      <c r="E2858" s="78" t="n">
        <v>506</v>
      </c>
      <c r="F2858" s="41" t="s">
        <v>3961</v>
      </c>
    </row>
    <row r="2859" customFormat="false" ht="14.25" hidden="false" customHeight="false" outlineLevel="0" collapsed="false">
      <c r="A2859" s="8" t="n">
        <f aca="false">MAX($A$2:A2858)+1</f>
        <v>2497</v>
      </c>
      <c r="B2859" s="41" t="s">
        <v>4246</v>
      </c>
      <c r="C2859" s="47" t="s">
        <v>4247</v>
      </c>
      <c r="D2859" s="41" t="s">
        <v>4246</v>
      </c>
      <c r="E2859" s="26" t="n">
        <v>664</v>
      </c>
      <c r="F2859" s="41" t="s">
        <v>3961</v>
      </c>
    </row>
    <row r="2860" customFormat="false" ht="14.25" hidden="false" customHeight="false" outlineLevel="0" collapsed="false">
      <c r="A2860" s="8" t="n">
        <f aca="false">MAX($A$2:A2859)+1</f>
        <v>2498</v>
      </c>
      <c r="B2860" s="82" t="s">
        <v>4248</v>
      </c>
      <c r="C2860" s="82" t="s">
        <v>4249</v>
      </c>
      <c r="D2860" s="82" t="s">
        <v>4248</v>
      </c>
      <c r="E2860" s="26" t="n">
        <v>752</v>
      </c>
      <c r="F2860" s="41" t="s">
        <v>3961</v>
      </c>
    </row>
    <row r="2861" customFormat="false" ht="14.25" hidden="false" customHeight="false" outlineLevel="0" collapsed="false">
      <c r="A2861" s="8" t="n">
        <f aca="false">MAX($A$2:A2860)+1</f>
        <v>2499</v>
      </c>
      <c r="B2861" s="82" t="s">
        <v>1164</v>
      </c>
      <c r="C2861" s="82" t="s">
        <v>4250</v>
      </c>
      <c r="D2861" s="82" t="s">
        <v>1164</v>
      </c>
      <c r="E2861" s="26" t="n">
        <v>795</v>
      </c>
      <c r="F2861" s="41" t="s">
        <v>3961</v>
      </c>
    </row>
    <row r="2862" customFormat="false" ht="14.25" hidden="false" customHeight="false" outlineLevel="0" collapsed="false">
      <c r="A2862" s="8" t="n">
        <f aca="false">MAX($A$2:A2861)+1</f>
        <v>2500</v>
      </c>
      <c r="B2862" s="82" t="s">
        <v>4251</v>
      </c>
      <c r="C2862" s="82" t="s">
        <v>4252</v>
      </c>
      <c r="D2862" s="82" t="s">
        <v>4251</v>
      </c>
      <c r="E2862" s="26" t="n">
        <v>763</v>
      </c>
      <c r="F2862" s="41" t="s">
        <v>3961</v>
      </c>
    </row>
    <row r="2863" customFormat="false" ht="14.25" hidden="false" customHeight="false" outlineLevel="0" collapsed="false">
      <c r="A2863" s="8" t="n">
        <f aca="false">MAX($A$2:A2862)+1</f>
        <v>2501</v>
      </c>
      <c r="B2863" s="82" t="s">
        <v>4253</v>
      </c>
      <c r="C2863" s="82" t="s">
        <v>4254</v>
      </c>
      <c r="D2863" s="82" t="s">
        <v>4253</v>
      </c>
      <c r="E2863" s="26" t="n">
        <v>645</v>
      </c>
      <c r="F2863" s="41" t="s">
        <v>3961</v>
      </c>
    </row>
    <row r="2864" customFormat="false" ht="14.25" hidden="false" customHeight="false" outlineLevel="0" collapsed="false">
      <c r="A2864" s="8" t="n">
        <f aca="false">MAX($A$2:A2863)+1</f>
        <v>2502</v>
      </c>
      <c r="B2864" s="82" t="s">
        <v>4255</v>
      </c>
      <c r="C2864" s="82" t="s">
        <v>4256</v>
      </c>
      <c r="D2864" s="82" t="s">
        <v>4255</v>
      </c>
      <c r="E2864" s="26" t="n">
        <v>640</v>
      </c>
      <c r="F2864" s="41" t="s">
        <v>3961</v>
      </c>
    </row>
    <row r="2865" customFormat="false" ht="14.25" hidden="false" customHeight="false" outlineLevel="0" collapsed="false">
      <c r="A2865" s="8" t="n">
        <f aca="false">MAX($A$2:A2864)+1</f>
        <v>2503</v>
      </c>
      <c r="B2865" s="82" t="s">
        <v>4257</v>
      </c>
      <c r="C2865" s="82" t="s">
        <v>4249</v>
      </c>
      <c r="D2865" s="82" t="s">
        <v>4257</v>
      </c>
      <c r="E2865" s="26" t="n">
        <v>755</v>
      </c>
      <c r="F2865" s="41" t="s">
        <v>3961</v>
      </c>
    </row>
    <row r="2866" customFormat="false" ht="14.25" hidden="false" customHeight="false" outlineLevel="0" collapsed="false">
      <c r="A2866" s="8" t="n">
        <f aca="false">MAX($A$2:A2865)+1</f>
        <v>2504</v>
      </c>
      <c r="B2866" s="82" t="s">
        <v>4258</v>
      </c>
      <c r="C2866" s="82" t="s">
        <v>4244</v>
      </c>
      <c r="D2866" s="82" t="s">
        <v>4258</v>
      </c>
      <c r="E2866" s="26" t="n">
        <v>820</v>
      </c>
      <c r="F2866" s="41" t="s">
        <v>3961</v>
      </c>
    </row>
    <row r="2867" customFormat="false" ht="13.5" hidden="false" customHeight="false" outlineLevel="0" collapsed="false">
      <c r="A2867" s="8" t="n">
        <f aca="false">MAX($A$2:A2866)+1</f>
        <v>2505</v>
      </c>
      <c r="B2867" s="86" t="s">
        <v>4259</v>
      </c>
      <c r="C2867" s="86" t="s">
        <v>4260</v>
      </c>
      <c r="D2867" s="86" t="s">
        <v>4259</v>
      </c>
      <c r="E2867" s="87" t="n">
        <v>790</v>
      </c>
      <c r="F2867" s="41" t="s">
        <v>3961</v>
      </c>
    </row>
    <row r="2868" customFormat="false" ht="13.5" hidden="false" customHeight="false" outlineLevel="0" collapsed="false">
      <c r="A2868" s="8" t="n">
        <f aca="false">MAX($A$2:A2867)+1</f>
        <v>2506</v>
      </c>
      <c r="B2868" s="88" t="s">
        <v>4261</v>
      </c>
      <c r="C2868" s="88" t="s">
        <v>4262</v>
      </c>
      <c r="D2868" s="88" t="s">
        <v>4261</v>
      </c>
      <c r="E2868" s="89" t="n">
        <v>675</v>
      </c>
      <c r="F2868" s="41" t="s">
        <v>3961</v>
      </c>
    </row>
    <row r="2869" customFormat="false" ht="13.5" hidden="false" customHeight="false" outlineLevel="0" collapsed="false">
      <c r="A2869" s="8" t="n">
        <f aca="false">MAX($A$2:A2868)+1</f>
        <v>2507</v>
      </c>
      <c r="B2869" s="88" t="s">
        <v>4263</v>
      </c>
      <c r="C2869" s="88" t="s">
        <v>4264</v>
      </c>
      <c r="D2869" s="88" t="s">
        <v>4263</v>
      </c>
      <c r="E2869" s="87" t="n">
        <v>746</v>
      </c>
      <c r="F2869" s="41" t="s">
        <v>3961</v>
      </c>
    </row>
    <row r="2870" customFormat="false" ht="13.5" hidden="false" customHeight="false" outlineLevel="0" collapsed="false">
      <c r="A2870" s="8" t="n">
        <f aca="false">MAX($A$2:A2869)+1</f>
        <v>2508</v>
      </c>
      <c r="B2870" s="88" t="s">
        <v>4265</v>
      </c>
      <c r="C2870" s="88" t="s">
        <v>4266</v>
      </c>
      <c r="D2870" s="88" t="s">
        <v>4267</v>
      </c>
      <c r="E2870" s="87" t="n">
        <v>492</v>
      </c>
      <c r="F2870" s="41" t="s">
        <v>3961</v>
      </c>
    </row>
    <row r="2871" customFormat="false" ht="13.5" hidden="false" customHeight="false" outlineLevel="0" collapsed="false">
      <c r="A2871" s="8" t="n">
        <f aca="false">MAX($A$2:A2870)+1</f>
        <v>2509</v>
      </c>
      <c r="B2871" s="90" t="s">
        <v>4268</v>
      </c>
      <c r="C2871" s="91" t="s">
        <v>4269</v>
      </c>
      <c r="D2871" s="90" t="s">
        <v>4268</v>
      </c>
      <c r="E2871" s="87" t="n">
        <v>692</v>
      </c>
      <c r="F2871" s="41" t="s">
        <v>3961</v>
      </c>
    </row>
    <row r="2872" customFormat="false" ht="13.5" hidden="false" customHeight="false" outlineLevel="0" collapsed="false">
      <c r="A2872" s="8" t="n">
        <f aca="false">MAX($A$2:A2871)+1</f>
        <v>2510</v>
      </c>
      <c r="B2872" s="90" t="s">
        <v>4270</v>
      </c>
      <c r="C2872" s="91" t="s">
        <v>4271</v>
      </c>
      <c r="D2872" s="90" t="s">
        <v>4270</v>
      </c>
      <c r="E2872" s="87" t="n">
        <v>672</v>
      </c>
      <c r="F2872" s="41" t="s">
        <v>3961</v>
      </c>
    </row>
    <row r="2873" customFormat="false" ht="13.5" hidden="false" customHeight="false" outlineLevel="0" collapsed="false">
      <c r="A2873" s="8" t="n">
        <f aca="false">MAX($A$2:A2872)+1</f>
        <v>2511</v>
      </c>
      <c r="B2873" s="90" t="s">
        <v>4272</v>
      </c>
      <c r="C2873" s="91" t="s">
        <v>4273</v>
      </c>
      <c r="D2873" s="90" t="s">
        <v>4272</v>
      </c>
      <c r="E2873" s="87" t="n">
        <v>664</v>
      </c>
      <c r="F2873" s="41" t="s">
        <v>3961</v>
      </c>
    </row>
    <row r="2874" customFormat="false" ht="13.5" hidden="false" customHeight="false" outlineLevel="0" collapsed="false">
      <c r="A2874" s="8" t="n">
        <f aca="false">MAX($A$2:A2873)+1</f>
        <v>2512</v>
      </c>
      <c r="B2874" s="90" t="s">
        <v>4274</v>
      </c>
      <c r="C2874" s="91" t="s">
        <v>4275</v>
      </c>
      <c r="D2874" s="90" t="s">
        <v>4274</v>
      </c>
      <c r="E2874" s="87" t="n">
        <v>820</v>
      </c>
      <c r="F2874" s="41" t="s">
        <v>3961</v>
      </c>
    </row>
    <row r="2875" customFormat="false" ht="13.5" hidden="false" customHeight="false" outlineLevel="0" collapsed="false">
      <c r="A2875" s="8" t="n">
        <f aca="false">MAX($A$2:A2874)+1</f>
        <v>2513</v>
      </c>
      <c r="B2875" s="8" t="s">
        <v>4276</v>
      </c>
      <c r="C2875" s="8" t="s">
        <v>4277</v>
      </c>
      <c r="D2875" s="8" t="s">
        <v>4276</v>
      </c>
      <c r="E2875" s="78" t="n">
        <v>671</v>
      </c>
      <c r="F2875" s="41" t="s">
        <v>3961</v>
      </c>
    </row>
    <row r="2876" customFormat="false" ht="13.5" hidden="false" customHeight="false" outlineLevel="0" collapsed="false">
      <c r="A2876" s="8" t="n">
        <f aca="false">MAX($A$2:A2875)+1</f>
        <v>2514</v>
      </c>
      <c r="B2876" s="8" t="s">
        <v>4278</v>
      </c>
      <c r="C2876" s="82" t="s">
        <v>4279</v>
      </c>
      <c r="D2876" s="8" t="s">
        <v>4278</v>
      </c>
      <c r="E2876" s="78" t="n">
        <v>820</v>
      </c>
      <c r="F2876" s="41" t="s">
        <v>3961</v>
      </c>
    </row>
    <row r="2877" customFormat="false" ht="13.5" hidden="false" customHeight="false" outlineLevel="0" collapsed="false">
      <c r="A2877" s="8" t="n">
        <f aca="false">MAX($A$2:A2876)+1</f>
        <v>2515</v>
      </c>
      <c r="B2877" s="8" t="s">
        <v>4280</v>
      </c>
      <c r="C2877" s="82" t="s">
        <v>4281</v>
      </c>
      <c r="D2877" s="8" t="s">
        <v>4280</v>
      </c>
      <c r="E2877" s="78" t="n">
        <v>564</v>
      </c>
      <c r="F2877" s="41" t="s">
        <v>3961</v>
      </c>
    </row>
    <row r="2878" customFormat="false" ht="13.5" hidden="false" customHeight="false" outlineLevel="0" collapsed="false">
      <c r="A2878" s="8" t="n">
        <f aca="false">MAX($A$2:A2877)+1</f>
        <v>2516</v>
      </c>
      <c r="B2878" s="8" t="s">
        <v>4282</v>
      </c>
      <c r="C2878" s="82" t="s">
        <v>4281</v>
      </c>
      <c r="D2878" s="8" t="s">
        <v>4282</v>
      </c>
      <c r="E2878" s="78" t="n">
        <v>787</v>
      </c>
      <c r="F2878" s="41" t="s">
        <v>3961</v>
      </c>
    </row>
    <row r="2879" customFormat="false" ht="13.5" hidden="false" customHeight="false" outlineLevel="0" collapsed="false">
      <c r="A2879" s="8" t="n">
        <f aca="false">MAX($A$2:A2878)+1</f>
        <v>2517</v>
      </c>
      <c r="B2879" s="8" t="s">
        <v>4283</v>
      </c>
      <c r="C2879" s="82" t="s">
        <v>4284</v>
      </c>
      <c r="D2879" s="8" t="s">
        <v>4283</v>
      </c>
      <c r="E2879" s="78" t="n">
        <v>600</v>
      </c>
      <c r="F2879" s="41" t="s">
        <v>3961</v>
      </c>
    </row>
    <row r="2880" customFormat="false" ht="13.5" hidden="false" customHeight="false" outlineLevel="0" collapsed="false">
      <c r="A2880" s="8" t="n">
        <f aca="false">MAX($A$2:A2879)+1</f>
        <v>2518</v>
      </c>
      <c r="B2880" s="8" t="s">
        <v>4285</v>
      </c>
      <c r="C2880" s="82" t="s">
        <v>4286</v>
      </c>
      <c r="D2880" s="8" t="s">
        <v>4285</v>
      </c>
      <c r="E2880" s="78" t="n">
        <v>463</v>
      </c>
      <c r="F2880" s="41" t="s">
        <v>3961</v>
      </c>
    </row>
    <row r="2881" customFormat="false" ht="13.5" hidden="false" customHeight="false" outlineLevel="0" collapsed="false">
      <c r="A2881" s="8" t="n">
        <f aca="false">MAX($A$2:A2880)+1</f>
        <v>2519</v>
      </c>
      <c r="B2881" s="8" t="s">
        <v>4287</v>
      </c>
      <c r="C2881" s="82" t="s">
        <v>4288</v>
      </c>
      <c r="D2881" s="8" t="s">
        <v>4289</v>
      </c>
      <c r="E2881" s="78" t="n">
        <v>603</v>
      </c>
      <c r="F2881" s="41" t="s">
        <v>3961</v>
      </c>
    </row>
    <row r="2882" customFormat="false" ht="13.5" hidden="false" customHeight="false" outlineLevel="0" collapsed="false">
      <c r="A2882" s="8" t="n">
        <f aca="false">MAX($A$2:A2881)+1</f>
        <v>2520</v>
      </c>
      <c r="B2882" s="8" t="s">
        <v>4290</v>
      </c>
      <c r="C2882" s="82" t="s">
        <v>4291</v>
      </c>
      <c r="D2882" s="8" t="s">
        <v>4290</v>
      </c>
      <c r="E2882" s="78" t="n">
        <v>603</v>
      </c>
      <c r="F2882" s="41" t="s">
        <v>3961</v>
      </c>
    </row>
    <row r="2883" customFormat="false" ht="13.5" hidden="false" customHeight="false" outlineLevel="0" collapsed="false">
      <c r="A2883" s="8" t="n">
        <f aca="false">MAX($A$2:A2882)+1</f>
        <v>2521</v>
      </c>
      <c r="B2883" s="8" t="s">
        <v>4292</v>
      </c>
      <c r="C2883" s="8" t="s">
        <v>4293</v>
      </c>
      <c r="D2883" s="8" t="s">
        <v>4292</v>
      </c>
      <c r="E2883" s="78" t="n">
        <v>604</v>
      </c>
      <c r="F2883" s="41" t="s">
        <v>3961</v>
      </c>
    </row>
    <row r="2884" customFormat="false" ht="13.5" hidden="false" customHeight="false" outlineLevel="0" collapsed="false">
      <c r="A2884" s="8" t="n">
        <f aca="false">MAX($A$2:A2883)+1</f>
        <v>2522</v>
      </c>
      <c r="B2884" s="12" t="s">
        <v>4294</v>
      </c>
      <c r="C2884" s="12" t="s">
        <v>4295</v>
      </c>
      <c r="D2884" s="12" t="s">
        <v>4294</v>
      </c>
      <c r="E2884" s="78" t="n">
        <v>336</v>
      </c>
      <c r="F2884" s="41" t="s">
        <v>3961</v>
      </c>
    </row>
    <row r="2885" customFormat="false" ht="13.5" hidden="false" customHeight="false" outlineLevel="0" collapsed="false">
      <c r="A2885" s="8" t="n">
        <f aca="false">MAX($A$2:A2884)+1</f>
        <v>2523</v>
      </c>
      <c r="B2885" s="12" t="s">
        <v>4296</v>
      </c>
      <c r="C2885" s="12" t="s">
        <v>4297</v>
      </c>
      <c r="D2885" s="12" t="s">
        <v>4296</v>
      </c>
      <c r="E2885" s="78" t="n">
        <v>820</v>
      </c>
      <c r="F2885" s="41" t="s">
        <v>3961</v>
      </c>
    </row>
    <row r="2886" customFormat="false" ht="13.5" hidden="false" customHeight="false" outlineLevel="0" collapsed="false">
      <c r="A2886" s="8" t="n">
        <f aca="false">MAX($A$2:A2885)+1</f>
        <v>2524</v>
      </c>
      <c r="B2886" s="12" t="s">
        <v>4298</v>
      </c>
      <c r="C2886" s="12" t="s">
        <v>4299</v>
      </c>
      <c r="D2886" s="12" t="s">
        <v>4298</v>
      </c>
      <c r="E2886" s="78" t="n">
        <v>759</v>
      </c>
      <c r="F2886" s="41" t="s">
        <v>3961</v>
      </c>
    </row>
    <row r="2887" customFormat="false" ht="13.5" hidden="false" customHeight="false" outlineLevel="0" collapsed="false">
      <c r="A2887" s="8" t="n">
        <f aca="false">MAX($A$2:A2886)+1</f>
        <v>2525</v>
      </c>
      <c r="B2887" s="12" t="s">
        <v>4300</v>
      </c>
      <c r="C2887" s="12" t="s">
        <v>4301</v>
      </c>
      <c r="D2887" s="12" t="s">
        <v>4300</v>
      </c>
      <c r="E2887" s="78" t="n">
        <v>458</v>
      </c>
      <c r="F2887" s="41" t="s">
        <v>3961</v>
      </c>
    </row>
    <row r="2888" customFormat="false" ht="13.5" hidden="false" customHeight="false" outlineLevel="0" collapsed="false">
      <c r="A2888" s="8" t="n">
        <f aca="false">MAX($A$2:A2887)+1</f>
        <v>2526</v>
      </c>
      <c r="B2888" s="82" t="s">
        <v>4302</v>
      </c>
      <c r="C2888" s="82" t="s">
        <v>4299</v>
      </c>
      <c r="D2888" s="82" t="s">
        <v>4302</v>
      </c>
      <c r="E2888" s="78" t="n">
        <v>820</v>
      </c>
      <c r="F2888" s="41" t="s">
        <v>3961</v>
      </c>
    </row>
    <row r="2889" customFormat="false" ht="13.5" hidden="false" customHeight="false" outlineLevel="0" collapsed="false">
      <c r="A2889" s="8" t="n">
        <f aca="false">MAX($A$2:A2888)+1</f>
        <v>2527</v>
      </c>
      <c r="B2889" s="8" t="s">
        <v>4303</v>
      </c>
      <c r="C2889" s="8" t="s">
        <v>4304</v>
      </c>
      <c r="D2889" s="8" t="s">
        <v>4303</v>
      </c>
      <c r="E2889" s="78" t="n">
        <v>820</v>
      </c>
      <c r="F2889" s="41" t="s">
        <v>3961</v>
      </c>
    </row>
    <row r="2890" customFormat="false" ht="13.5" hidden="false" customHeight="false" outlineLevel="0" collapsed="false">
      <c r="A2890" s="8" t="n">
        <f aca="false">MAX($A$2:A2889)+1</f>
        <v>2528</v>
      </c>
      <c r="B2890" s="92" t="s">
        <v>4305</v>
      </c>
      <c r="C2890" s="8" t="s">
        <v>4306</v>
      </c>
      <c r="D2890" s="92" t="s">
        <v>4305</v>
      </c>
      <c r="E2890" s="78" t="n">
        <v>624</v>
      </c>
      <c r="F2890" s="41" t="s">
        <v>3961</v>
      </c>
    </row>
    <row r="2891" customFormat="false" ht="13.5" hidden="false" customHeight="false" outlineLevel="0" collapsed="false">
      <c r="A2891" s="8" t="n">
        <f aca="false">MAX($A$2:A2890)+1</f>
        <v>2529</v>
      </c>
      <c r="B2891" s="92" t="s">
        <v>4307</v>
      </c>
      <c r="C2891" s="8" t="s">
        <v>4308</v>
      </c>
      <c r="D2891" s="92" t="s">
        <v>4307</v>
      </c>
      <c r="E2891" s="78" t="n">
        <v>685</v>
      </c>
      <c r="F2891" s="41" t="s">
        <v>3961</v>
      </c>
    </row>
    <row r="2892" customFormat="false" ht="13.5" hidden="false" customHeight="false" outlineLevel="0" collapsed="false">
      <c r="A2892" s="8" t="n">
        <f aca="false">MAX($A$2:A2891)+1</f>
        <v>2530</v>
      </c>
      <c r="B2892" s="92" t="s">
        <v>4309</v>
      </c>
      <c r="C2892" s="8" t="s">
        <v>4308</v>
      </c>
      <c r="D2892" s="92" t="s">
        <v>4309</v>
      </c>
      <c r="E2892" s="78" t="n">
        <v>820</v>
      </c>
      <c r="F2892" s="41" t="s">
        <v>3961</v>
      </c>
    </row>
    <row r="2893" customFormat="false" ht="13.5" hidden="false" customHeight="false" outlineLevel="0" collapsed="false">
      <c r="A2893" s="8" t="n">
        <f aca="false">MAX($A$2:A2892)+1</f>
        <v>2531</v>
      </c>
      <c r="B2893" s="12" t="s">
        <v>4310</v>
      </c>
      <c r="C2893" s="12" t="s">
        <v>4304</v>
      </c>
      <c r="D2893" s="82" t="s">
        <v>4310</v>
      </c>
      <c r="E2893" s="78" t="n">
        <v>1693</v>
      </c>
      <c r="F2893" s="41" t="s">
        <v>3961</v>
      </c>
    </row>
    <row r="2894" customFormat="false" ht="13.5" hidden="false" customHeight="false" outlineLevel="0" collapsed="false">
      <c r="A2894" s="8"/>
      <c r="B2894" s="12"/>
      <c r="C2894" s="12"/>
      <c r="D2894" s="8" t="s">
        <v>4311</v>
      </c>
      <c r="E2894" s="78"/>
      <c r="F2894" s="41"/>
    </row>
    <row r="2895" customFormat="false" ht="13.5" hidden="false" customHeight="false" outlineLevel="0" collapsed="false">
      <c r="A2895" s="8" t="n">
        <f aca="false">MAX($A$2:A2894)+1</f>
        <v>2532</v>
      </c>
      <c r="B2895" s="8" t="s">
        <v>4312</v>
      </c>
      <c r="C2895" s="8" t="s">
        <v>4313</v>
      </c>
      <c r="D2895" s="8" t="s">
        <v>4312</v>
      </c>
      <c r="E2895" s="78" t="n">
        <v>680</v>
      </c>
      <c r="F2895" s="41" t="s">
        <v>3961</v>
      </c>
    </row>
    <row r="2896" customFormat="false" ht="13.5" hidden="false" customHeight="false" outlineLevel="0" collapsed="false">
      <c r="A2896" s="8" t="n">
        <f aca="false">MAX($A$2:A2895)+1</f>
        <v>2533</v>
      </c>
      <c r="B2896" s="10" t="s">
        <v>4314</v>
      </c>
      <c r="C2896" s="10" t="s">
        <v>4306</v>
      </c>
      <c r="D2896" s="10" t="s">
        <v>4314</v>
      </c>
      <c r="E2896" s="78" t="n">
        <v>594</v>
      </c>
      <c r="F2896" s="41" t="s">
        <v>3961</v>
      </c>
    </row>
    <row r="2897" customFormat="false" ht="13.5" hidden="false" customHeight="false" outlineLevel="0" collapsed="false">
      <c r="A2897" s="8" t="n">
        <f aca="false">MAX($A$2:A2896)+1</f>
        <v>2534</v>
      </c>
      <c r="B2897" s="12" t="s">
        <v>4315</v>
      </c>
      <c r="C2897" s="12" t="s">
        <v>4316</v>
      </c>
      <c r="D2897" s="12" t="s">
        <v>4315</v>
      </c>
      <c r="E2897" s="78" t="n">
        <v>641</v>
      </c>
      <c r="F2897" s="41" t="s">
        <v>3961</v>
      </c>
    </row>
    <row r="2898" customFormat="false" ht="13.5" hidden="false" customHeight="false" outlineLevel="0" collapsed="false">
      <c r="A2898" s="8" t="n">
        <f aca="false">MAX($A$2:A2897)+1</f>
        <v>2535</v>
      </c>
      <c r="B2898" s="12" t="s">
        <v>4317</v>
      </c>
      <c r="C2898" s="12" t="s">
        <v>4318</v>
      </c>
      <c r="D2898" s="12" t="s">
        <v>4319</v>
      </c>
      <c r="E2898" s="78" t="n">
        <v>752</v>
      </c>
      <c r="F2898" s="41" t="s">
        <v>3961</v>
      </c>
    </row>
    <row r="2899" customFormat="false" ht="13.5" hidden="false" customHeight="false" outlineLevel="0" collapsed="false">
      <c r="A2899" s="8" t="n">
        <f aca="false">MAX($A$2:A2898)+1</f>
        <v>2536</v>
      </c>
      <c r="B2899" s="12" t="s">
        <v>4320</v>
      </c>
      <c r="C2899" s="12" t="s">
        <v>4321</v>
      </c>
      <c r="D2899" s="82" t="s">
        <v>4320</v>
      </c>
      <c r="E2899" s="78" t="n">
        <v>681</v>
      </c>
      <c r="F2899" s="41" t="s">
        <v>3961</v>
      </c>
    </row>
    <row r="2900" customFormat="false" ht="13.5" hidden="false" customHeight="false" outlineLevel="0" collapsed="false">
      <c r="A2900" s="8" t="n">
        <f aca="false">MAX($A$2:A2899)+1</f>
        <v>2537</v>
      </c>
      <c r="B2900" s="12" t="s">
        <v>4322</v>
      </c>
      <c r="C2900" s="12" t="s">
        <v>4306</v>
      </c>
      <c r="D2900" s="82" t="s">
        <v>4322</v>
      </c>
      <c r="E2900" s="78" t="n">
        <v>637</v>
      </c>
      <c r="F2900" s="41" t="s">
        <v>3961</v>
      </c>
    </row>
    <row r="2901" customFormat="false" ht="13.5" hidden="false" customHeight="false" outlineLevel="0" collapsed="false">
      <c r="A2901" s="8" t="n">
        <f aca="false">MAX($A$2:A2900)+1</f>
        <v>2538</v>
      </c>
      <c r="B2901" s="8" t="s">
        <v>4323</v>
      </c>
      <c r="C2901" s="8" t="s">
        <v>4308</v>
      </c>
      <c r="D2901" s="8" t="s">
        <v>4323</v>
      </c>
      <c r="E2901" s="78" t="n">
        <v>660</v>
      </c>
      <c r="F2901" s="41" t="s">
        <v>3961</v>
      </c>
    </row>
    <row r="2902" customFormat="false" ht="13.5" hidden="false" customHeight="false" outlineLevel="0" collapsed="false">
      <c r="A2902" s="8" t="n">
        <f aca="false">MAX($A$2:A2901)+1</f>
        <v>2539</v>
      </c>
      <c r="B2902" s="8" t="s">
        <v>4324</v>
      </c>
      <c r="C2902" s="8" t="s">
        <v>4321</v>
      </c>
      <c r="D2902" s="8" t="s">
        <v>4324</v>
      </c>
      <c r="E2902" s="78" t="n">
        <v>656</v>
      </c>
      <c r="F2902" s="41" t="s">
        <v>3961</v>
      </c>
    </row>
    <row r="2903" customFormat="false" ht="13.5" hidden="false" customHeight="false" outlineLevel="0" collapsed="false">
      <c r="A2903" s="8" t="n">
        <f aca="false">MAX($A$2:A2902)+1</f>
        <v>2540</v>
      </c>
      <c r="B2903" s="8" t="s">
        <v>4325</v>
      </c>
      <c r="C2903" s="8" t="s">
        <v>4326</v>
      </c>
      <c r="D2903" s="8" t="s">
        <v>4325</v>
      </c>
      <c r="E2903" s="78" t="n">
        <v>731</v>
      </c>
      <c r="F2903" s="41" t="s">
        <v>3961</v>
      </c>
    </row>
    <row r="2904" customFormat="false" ht="13.5" hidden="false" customHeight="false" outlineLevel="0" collapsed="false">
      <c r="A2904" s="8" t="n">
        <f aca="false">MAX($A$2:A2903)+1</f>
        <v>2541</v>
      </c>
      <c r="B2904" s="8" t="s">
        <v>4327</v>
      </c>
      <c r="C2904" s="8" t="s">
        <v>4328</v>
      </c>
      <c r="D2904" s="8" t="s">
        <v>4327</v>
      </c>
      <c r="E2904" s="78" t="n">
        <v>658</v>
      </c>
      <c r="F2904" s="41" t="s">
        <v>3961</v>
      </c>
    </row>
    <row r="2905" customFormat="false" ht="13.5" hidden="false" customHeight="false" outlineLevel="0" collapsed="false">
      <c r="A2905" s="8" t="n">
        <f aca="false">MAX($A$2:A2904)+1</f>
        <v>2542</v>
      </c>
      <c r="B2905" s="8" t="s">
        <v>4329</v>
      </c>
      <c r="C2905" s="8" t="s">
        <v>4330</v>
      </c>
      <c r="D2905" s="8" t="s">
        <v>4329</v>
      </c>
      <c r="E2905" s="78" t="n">
        <v>731</v>
      </c>
      <c r="F2905" s="41" t="s">
        <v>3961</v>
      </c>
    </row>
    <row r="2906" customFormat="false" ht="13.5" hidden="false" customHeight="false" outlineLevel="0" collapsed="false">
      <c r="A2906" s="8" t="n">
        <f aca="false">MAX($A$2:A2905)+1</f>
        <v>2543</v>
      </c>
      <c r="B2906" s="8" t="s">
        <v>4331</v>
      </c>
      <c r="C2906" s="8" t="s">
        <v>4332</v>
      </c>
      <c r="D2906" s="8" t="s">
        <v>4331</v>
      </c>
      <c r="E2906" s="78" t="n">
        <v>714</v>
      </c>
      <c r="F2906" s="41" t="s">
        <v>3961</v>
      </c>
    </row>
    <row r="2907" customFormat="false" ht="13.5" hidden="false" customHeight="false" outlineLevel="0" collapsed="false">
      <c r="A2907" s="8" t="n">
        <f aca="false">MAX($A$2:A2906)+1</f>
        <v>2544</v>
      </c>
      <c r="B2907" s="8" t="s">
        <v>4333</v>
      </c>
      <c r="C2907" s="8" t="s">
        <v>4334</v>
      </c>
      <c r="D2907" s="8" t="s">
        <v>4333</v>
      </c>
      <c r="E2907" s="78" t="n">
        <v>750</v>
      </c>
      <c r="F2907" s="41" t="s">
        <v>3961</v>
      </c>
    </row>
    <row r="2908" customFormat="false" ht="13.5" hidden="false" customHeight="false" outlineLevel="0" collapsed="false">
      <c r="A2908" s="8" t="n">
        <f aca="false">MAX($A$2:A2907)+1</f>
        <v>2545</v>
      </c>
      <c r="B2908" s="8" t="s">
        <v>4335</v>
      </c>
      <c r="C2908" s="8" t="s">
        <v>4336</v>
      </c>
      <c r="D2908" s="8" t="s">
        <v>4335</v>
      </c>
      <c r="E2908" s="78" t="n">
        <v>644</v>
      </c>
      <c r="F2908" s="41" t="s">
        <v>3961</v>
      </c>
    </row>
    <row r="2909" customFormat="false" ht="13.5" hidden="false" customHeight="false" outlineLevel="0" collapsed="false">
      <c r="A2909" s="8" t="n">
        <f aca="false">MAX($A$2:A2908)+1</f>
        <v>2546</v>
      </c>
      <c r="B2909" s="8" t="s">
        <v>4337</v>
      </c>
      <c r="C2909" s="8" t="s">
        <v>4338</v>
      </c>
      <c r="D2909" s="8" t="s">
        <v>4337</v>
      </c>
      <c r="E2909" s="78" t="n">
        <v>608</v>
      </c>
      <c r="F2909" s="41" t="s">
        <v>3961</v>
      </c>
    </row>
    <row r="2910" customFormat="false" ht="13.5" hidden="false" customHeight="false" outlineLevel="0" collapsed="false">
      <c r="A2910" s="8" t="n">
        <f aca="false">MAX($A$2:A2909)+1</f>
        <v>2547</v>
      </c>
      <c r="B2910" s="12" t="s">
        <v>4339</v>
      </c>
      <c r="C2910" s="12" t="s">
        <v>4330</v>
      </c>
      <c r="D2910" s="12" t="s">
        <v>4339</v>
      </c>
      <c r="E2910" s="78" t="n">
        <v>686</v>
      </c>
      <c r="F2910" s="41" t="s">
        <v>3961</v>
      </c>
    </row>
    <row r="2911" customFormat="false" ht="13.5" hidden="false" customHeight="false" outlineLevel="0" collapsed="false">
      <c r="A2911" s="8" t="n">
        <f aca="false">MAX($A$2:A2910)+1</f>
        <v>2548</v>
      </c>
      <c r="B2911" s="8" t="s">
        <v>4340</v>
      </c>
      <c r="C2911" s="82" t="s">
        <v>4341</v>
      </c>
      <c r="D2911" s="8" t="s">
        <v>4340</v>
      </c>
      <c r="E2911" s="83" t="n">
        <v>665</v>
      </c>
      <c r="F2911" s="41" t="s">
        <v>3961</v>
      </c>
    </row>
    <row r="2912" customFormat="false" ht="13.5" hidden="false" customHeight="false" outlineLevel="0" collapsed="false">
      <c r="A2912" s="8" t="n">
        <f aca="false">MAX($A$2:A2911)+1</f>
        <v>2549</v>
      </c>
      <c r="B2912" s="8" t="s">
        <v>4342</v>
      </c>
      <c r="C2912" s="82" t="s">
        <v>4343</v>
      </c>
      <c r="D2912" s="8" t="s">
        <v>4342</v>
      </c>
      <c r="E2912" s="83" t="n">
        <v>783</v>
      </c>
      <c r="F2912" s="41" t="s">
        <v>3961</v>
      </c>
    </row>
    <row r="2913" customFormat="false" ht="13.5" hidden="false" customHeight="false" outlineLevel="0" collapsed="false">
      <c r="A2913" s="8" t="n">
        <f aca="false">MAX($A$2:A2912)+1</f>
        <v>2550</v>
      </c>
      <c r="B2913" s="8" t="s">
        <v>4344</v>
      </c>
      <c r="C2913" s="82" t="s">
        <v>4345</v>
      </c>
      <c r="D2913" s="8" t="s">
        <v>4344</v>
      </c>
      <c r="E2913" s="83" t="n">
        <v>820</v>
      </c>
      <c r="F2913" s="41" t="s">
        <v>3961</v>
      </c>
    </row>
    <row r="2914" customFormat="false" ht="13.5" hidden="false" customHeight="false" outlineLevel="0" collapsed="false">
      <c r="A2914" s="8" t="n">
        <f aca="false">MAX($A$2:A2913)+1</f>
        <v>2551</v>
      </c>
      <c r="B2914" s="8" t="s">
        <v>4346</v>
      </c>
      <c r="C2914" s="82" t="s">
        <v>4347</v>
      </c>
      <c r="D2914" s="8" t="s">
        <v>4346</v>
      </c>
      <c r="E2914" s="83" t="n">
        <v>756</v>
      </c>
      <c r="F2914" s="41" t="s">
        <v>3961</v>
      </c>
    </row>
    <row r="2915" customFormat="false" ht="13.5" hidden="false" customHeight="false" outlineLevel="0" collapsed="false">
      <c r="A2915" s="8" t="n">
        <f aca="false">MAX($A$2:A2914)+1</f>
        <v>2552</v>
      </c>
      <c r="B2915" s="77" t="s">
        <v>4348</v>
      </c>
      <c r="C2915" s="77" t="s">
        <v>4349</v>
      </c>
      <c r="D2915" s="77" t="s">
        <v>4348</v>
      </c>
      <c r="E2915" s="83" t="n">
        <v>656</v>
      </c>
      <c r="F2915" s="41" t="s">
        <v>3961</v>
      </c>
    </row>
    <row r="2916" customFormat="false" ht="13.5" hidden="false" customHeight="false" outlineLevel="0" collapsed="false">
      <c r="A2916" s="8" t="n">
        <f aca="false">MAX($A$2:A2915)+1</f>
        <v>2553</v>
      </c>
      <c r="B2916" s="77" t="s">
        <v>4350</v>
      </c>
      <c r="C2916" s="77" t="s">
        <v>4351</v>
      </c>
      <c r="D2916" s="77" t="s">
        <v>4350</v>
      </c>
      <c r="E2916" s="83" t="n">
        <v>704</v>
      </c>
      <c r="F2916" s="41" t="s">
        <v>3961</v>
      </c>
    </row>
    <row r="2917" customFormat="false" ht="13.5" hidden="false" customHeight="false" outlineLevel="0" collapsed="false">
      <c r="A2917" s="8" t="n">
        <f aca="false">MAX($A$2:A2916)+1</f>
        <v>2554</v>
      </c>
      <c r="B2917" s="77" t="s">
        <v>4352</v>
      </c>
      <c r="C2917" s="77" t="s">
        <v>4353</v>
      </c>
      <c r="D2917" s="77" t="s">
        <v>4352</v>
      </c>
      <c r="E2917" s="83" t="n">
        <v>711</v>
      </c>
      <c r="F2917" s="41" t="s">
        <v>3961</v>
      </c>
    </row>
    <row r="2918" customFormat="false" ht="13.5" hidden="false" customHeight="false" outlineLevel="0" collapsed="false">
      <c r="A2918" s="8" t="n">
        <f aca="false">MAX($A$2:A2917)+1</f>
        <v>2555</v>
      </c>
      <c r="B2918" s="77" t="s">
        <v>4354</v>
      </c>
      <c r="C2918" s="77" t="s">
        <v>4355</v>
      </c>
      <c r="D2918" s="77" t="s">
        <v>4354</v>
      </c>
      <c r="E2918" s="83" t="n">
        <v>770</v>
      </c>
      <c r="F2918" s="41" t="s">
        <v>3961</v>
      </c>
    </row>
    <row r="2919" customFormat="false" ht="13.5" hidden="false" customHeight="false" outlineLevel="0" collapsed="false">
      <c r="A2919" s="8" t="n">
        <f aca="false">MAX($A$2:A2918)+1</f>
        <v>2556</v>
      </c>
      <c r="B2919" s="77" t="s">
        <v>4356</v>
      </c>
      <c r="C2919" s="77" t="s">
        <v>4357</v>
      </c>
      <c r="D2919" s="77" t="s">
        <v>4356</v>
      </c>
      <c r="E2919" s="83" t="n">
        <v>717</v>
      </c>
      <c r="F2919" s="41" t="s">
        <v>3961</v>
      </c>
    </row>
    <row r="2920" customFormat="false" ht="13.5" hidden="false" customHeight="false" outlineLevel="0" collapsed="false">
      <c r="A2920" s="8" t="n">
        <f aca="false">MAX($A$2:A2919)+1</f>
        <v>2557</v>
      </c>
      <c r="B2920" s="77" t="s">
        <v>4358</v>
      </c>
      <c r="C2920" s="77" t="s">
        <v>4359</v>
      </c>
      <c r="D2920" s="77" t="s">
        <v>4358</v>
      </c>
      <c r="E2920" s="83" t="n">
        <v>785</v>
      </c>
      <c r="F2920" s="41" t="s">
        <v>3961</v>
      </c>
    </row>
    <row r="2921" customFormat="false" ht="13.5" hidden="false" customHeight="false" outlineLevel="0" collapsed="false">
      <c r="A2921" s="8" t="n">
        <f aca="false">MAX($A$2:A2920)+1</f>
        <v>2558</v>
      </c>
      <c r="B2921" s="77" t="s">
        <v>4360</v>
      </c>
      <c r="C2921" s="77" t="s">
        <v>4361</v>
      </c>
      <c r="D2921" s="77" t="s">
        <v>4360</v>
      </c>
      <c r="E2921" s="83" t="n">
        <v>677</v>
      </c>
      <c r="F2921" s="41" t="s">
        <v>3961</v>
      </c>
    </row>
    <row r="2922" customFormat="false" ht="13.5" hidden="false" customHeight="false" outlineLevel="0" collapsed="false">
      <c r="A2922" s="8" t="n">
        <f aca="false">MAX($A$2:A2921)+1</f>
        <v>2559</v>
      </c>
      <c r="B2922" s="77" t="s">
        <v>4362</v>
      </c>
      <c r="C2922" s="77" t="s">
        <v>4363</v>
      </c>
      <c r="D2922" s="77" t="s">
        <v>4362</v>
      </c>
      <c r="E2922" s="83" t="n">
        <v>820</v>
      </c>
      <c r="F2922" s="41" t="s">
        <v>3961</v>
      </c>
    </row>
    <row r="2923" customFormat="false" ht="13.5" hidden="false" customHeight="false" outlineLevel="0" collapsed="false">
      <c r="A2923" s="8" t="n">
        <f aca="false">MAX($A$2:A2922)+1</f>
        <v>2560</v>
      </c>
      <c r="B2923" s="77" t="s">
        <v>4364</v>
      </c>
      <c r="C2923" s="77" t="s">
        <v>4353</v>
      </c>
      <c r="D2923" s="77" t="s">
        <v>4364</v>
      </c>
      <c r="E2923" s="83" t="n">
        <v>820</v>
      </c>
      <c r="F2923" s="41" t="s">
        <v>3961</v>
      </c>
    </row>
    <row r="2924" customFormat="false" ht="13.5" hidden="false" customHeight="false" outlineLevel="0" collapsed="false">
      <c r="A2924" s="8" t="n">
        <f aca="false">MAX($A$2:A2923)+1</f>
        <v>2561</v>
      </c>
      <c r="B2924" s="77" t="s">
        <v>4365</v>
      </c>
      <c r="C2924" s="77" t="s">
        <v>4351</v>
      </c>
      <c r="D2924" s="77" t="s">
        <v>4365</v>
      </c>
      <c r="E2924" s="83" t="n">
        <v>497</v>
      </c>
      <c r="F2924" s="41" t="s">
        <v>3961</v>
      </c>
    </row>
    <row r="2925" customFormat="false" ht="13.5" hidden="false" customHeight="false" outlineLevel="0" collapsed="false">
      <c r="A2925" s="8" t="n">
        <f aca="false">MAX($A$2:A2924)+1</f>
        <v>2562</v>
      </c>
      <c r="B2925" s="77" t="s">
        <v>4366</v>
      </c>
      <c r="C2925" s="77" t="s">
        <v>4367</v>
      </c>
      <c r="D2925" s="77" t="s">
        <v>4366</v>
      </c>
      <c r="E2925" s="83" t="n">
        <v>820</v>
      </c>
      <c r="F2925" s="41" t="s">
        <v>3961</v>
      </c>
    </row>
    <row r="2926" customFormat="false" ht="13.5" hidden="false" customHeight="false" outlineLevel="0" collapsed="false">
      <c r="A2926" s="8" t="n">
        <f aca="false">MAX($A$2:A2925)+1</f>
        <v>2563</v>
      </c>
      <c r="B2926" s="77" t="s">
        <v>4368</v>
      </c>
      <c r="C2926" s="77" t="s">
        <v>4359</v>
      </c>
      <c r="D2926" s="77" t="s">
        <v>4368</v>
      </c>
      <c r="E2926" s="83" t="n">
        <v>655</v>
      </c>
      <c r="F2926" s="41" t="s">
        <v>3961</v>
      </c>
    </row>
    <row r="2927" customFormat="false" ht="13.5" hidden="false" customHeight="false" outlineLevel="0" collapsed="false">
      <c r="A2927" s="8" t="n">
        <f aca="false">MAX($A$2:A2926)+1</f>
        <v>2564</v>
      </c>
      <c r="B2927" s="81" t="s">
        <v>4369</v>
      </c>
      <c r="C2927" s="81" t="s">
        <v>4370</v>
      </c>
      <c r="D2927" s="81" t="s">
        <v>4369</v>
      </c>
      <c r="E2927" s="83" t="n">
        <v>707</v>
      </c>
      <c r="F2927" s="41" t="s">
        <v>3961</v>
      </c>
    </row>
    <row r="2928" customFormat="false" ht="13.5" hidden="false" customHeight="false" outlineLevel="0" collapsed="false">
      <c r="A2928" s="8" t="n">
        <f aca="false">MAX($A$2:A2927)+1</f>
        <v>2565</v>
      </c>
      <c r="B2928" s="81" t="s">
        <v>4371</v>
      </c>
      <c r="C2928" s="81" t="s">
        <v>4357</v>
      </c>
      <c r="D2928" s="81" t="s">
        <v>4371</v>
      </c>
      <c r="E2928" s="83" t="n">
        <v>681</v>
      </c>
      <c r="F2928" s="41" t="s">
        <v>3961</v>
      </c>
    </row>
    <row r="2929" customFormat="false" ht="13.5" hidden="false" customHeight="false" outlineLevel="0" collapsed="false">
      <c r="A2929" s="8" t="n">
        <f aca="false">MAX($A$2:A2928)+1</f>
        <v>2566</v>
      </c>
      <c r="B2929" s="81" t="s">
        <v>4372</v>
      </c>
      <c r="C2929" s="81" t="s">
        <v>4349</v>
      </c>
      <c r="D2929" s="81" t="s">
        <v>4372</v>
      </c>
      <c r="E2929" s="83" t="n">
        <v>2516</v>
      </c>
      <c r="F2929" s="41" t="s">
        <v>3961</v>
      </c>
    </row>
    <row r="2930" customFormat="false" ht="13.5" hidden="false" customHeight="false" outlineLevel="0" collapsed="false">
      <c r="A2930" s="8"/>
      <c r="B2930" s="81"/>
      <c r="C2930" s="81"/>
      <c r="D2930" s="81" t="s">
        <v>4373</v>
      </c>
      <c r="E2930" s="83"/>
      <c r="F2930" s="41"/>
    </row>
    <row r="2931" customFormat="false" ht="13.5" hidden="false" customHeight="false" outlineLevel="0" collapsed="false">
      <c r="A2931" s="8"/>
      <c r="B2931" s="81"/>
      <c r="C2931" s="81"/>
      <c r="D2931" s="82" t="s">
        <v>4374</v>
      </c>
      <c r="E2931" s="83"/>
      <c r="F2931" s="41"/>
    </row>
    <row r="2932" customFormat="false" ht="13.5" hidden="false" customHeight="false" outlineLevel="0" collapsed="false">
      <c r="A2932" s="8" t="n">
        <f aca="false">MAX($A$2:A2931)+1</f>
        <v>2567</v>
      </c>
      <c r="B2932" s="82" t="s">
        <v>4375</v>
      </c>
      <c r="C2932" s="82" t="s">
        <v>4376</v>
      </c>
      <c r="D2932" s="82" t="s">
        <v>4375</v>
      </c>
      <c r="E2932" s="83" t="n">
        <v>758</v>
      </c>
      <c r="F2932" s="41" t="s">
        <v>3961</v>
      </c>
    </row>
    <row r="2933" customFormat="false" ht="13.5" hidden="false" customHeight="false" outlineLevel="0" collapsed="false">
      <c r="A2933" s="8" t="n">
        <f aca="false">MAX($A$2:A2932)+1</f>
        <v>2568</v>
      </c>
      <c r="B2933" s="82" t="s">
        <v>4377</v>
      </c>
      <c r="C2933" s="82" t="s">
        <v>4378</v>
      </c>
      <c r="D2933" s="82" t="s">
        <v>4377</v>
      </c>
      <c r="E2933" s="83" t="n">
        <v>3736</v>
      </c>
      <c r="F2933" s="41" t="s">
        <v>3961</v>
      </c>
    </row>
    <row r="2934" customFormat="false" ht="13.5" hidden="false" customHeight="false" outlineLevel="0" collapsed="false">
      <c r="A2934" s="8"/>
      <c r="B2934" s="82"/>
      <c r="C2934" s="82"/>
      <c r="D2934" s="82" t="s">
        <v>4379</v>
      </c>
      <c r="E2934" s="83"/>
      <c r="F2934" s="41"/>
    </row>
    <row r="2935" customFormat="false" ht="13.5" hidden="false" customHeight="false" outlineLevel="0" collapsed="false">
      <c r="A2935" s="8"/>
      <c r="B2935" s="82"/>
      <c r="C2935" s="82"/>
      <c r="D2935" s="82" t="s">
        <v>4380</v>
      </c>
      <c r="E2935" s="83"/>
      <c r="F2935" s="41"/>
    </row>
    <row r="2936" customFormat="false" ht="13.5" hidden="false" customHeight="false" outlineLevel="0" collapsed="false">
      <c r="A2936" s="8"/>
      <c r="B2936" s="82"/>
      <c r="C2936" s="82"/>
      <c r="D2936" s="82" t="s">
        <v>4381</v>
      </c>
      <c r="E2936" s="83"/>
      <c r="F2936" s="41"/>
    </row>
    <row r="2937" customFormat="false" ht="13.5" hidden="false" customHeight="false" outlineLevel="0" collapsed="false">
      <c r="A2937" s="8" t="n">
        <f aca="false">MAX($A$2:A2936)+1</f>
        <v>2569</v>
      </c>
      <c r="B2937" s="82" t="s">
        <v>4382</v>
      </c>
      <c r="C2937" s="82" t="s">
        <v>4383</v>
      </c>
      <c r="D2937" s="82" t="s">
        <v>4382</v>
      </c>
      <c r="E2937" s="83" t="n">
        <v>601</v>
      </c>
      <c r="F2937" s="41" t="s">
        <v>3961</v>
      </c>
    </row>
    <row r="2938" customFormat="false" ht="13.5" hidden="false" customHeight="false" outlineLevel="0" collapsed="false">
      <c r="A2938" s="8" t="n">
        <f aca="false">MAX($A$2:A2937)+1</f>
        <v>2570</v>
      </c>
      <c r="B2938" s="82" t="s">
        <v>4384</v>
      </c>
      <c r="C2938" s="82" t="s">
        <v>4357</v>
      </c>
      <c r="D2938" s="82" t="s">
        <v>4384</v>
      </c>
      <c r="E2938" s="83" t="n">
        <v>381</v>
      </c>
      <c r="F2938" s="41" t="s">
        <v>3961</v>
      </c>
    </row>
    <row r="2939" customFormat="false" ht="13.5" hidden="false" customHeight="false" outlineLevel="0" collapsed="false">
      <c r="A2939" s="8" t="n">
        <f aca="false">MAX($A$2:A2938)+1</f>
        <v>2571</v>
      </c>
      <c r="B2939" s="82" t="s">
        <v>4385</v>
      </c>
      <c r="C2939" s="82" t="s">
        <v>4370</v>
      </c>
      <c r="D2939" s="82" t="s">
        <v>4385</v>
      </c>
      <c r="E2939" s="78" t="n">
        <v>683</v>
      </c>
      <c r="F2939" s="41" t="s">
        <v>3961</v>
      </c>
    </row>
    <row r="2940" customFormat="false" ht="13.5" hidden="false" customHeight="false" outlineLevel="0" collapsed="false">
      <c r="A2940" s="8" t="n">
        <f aca="false">MAX($A$2:A2939)+1</f>
        <v>2572</v>
      </c>
      <c r="B2940" s="82" t="s">
        <v>4386</v>
      </c>
      <c r="C2940" s="82" t="s">
        <v>4367</v>
      </c>
      <c r="D2940" s="82" t="s">
        <v>4386</v>
      </c>
      <c r="E2940" s="78" t="n">
        <v>781</v>
      </c>
      <c r="F2940" s="41" t="s">
        <v>3961</v>
      </c>
    </row>
    <row r="2941" customFormat="false" ht="13.5" hidden="false" customHeight="false" outlineLevel="0" collapsed="false">
      <c r="A2941" s="8" t="n">
        <f aca="false">MAX($A$2:A2940)+1</f>
        <v>2573</v>
      </c>
      <c r="B2941" s="82" t="s">
        <v>4387</v>
      </c>
      <c r="C2941" s="82" t="s">
        <v>4351</v>
      </c>
      <c r="D2941" s="82" t="s">
        <v>4387</v>
      </c>
      <c r="E2941" s="83" t="n">
        <v>542</v>
      </c>
      <c r="F2941" s="41" t="s">
        <v>3961</v>
      </c>
    </row>
    <row r="2942" customFormat="false" ht="13.5" hidden="false" customHeight="false" outlineLevel="0" collapsed="false">
      <c r="A2942" s="8" t="n">
        <f aca="false">MAX($A$2:A2941)+1</f>
        <v>2574</v>
      </c>
      <c r="B2942" s="82" t="s">
        <v>4388</v>
      </c>
      <c r="C2942" s="82" t="s">
        <v>4389</v>
      </c>
      <c r="D2942" s="82" t="s">
        <v>4388</v>
      </c>
      <c r="E2942" s="83" t="n">
        <v>664</v>
      </c>
      <c r="F2942" s="41" t="s">
        <v>3961</v>
      </c>
    </row>
    <row r="2943" customFormat="false" ht="14.25" hidden="false" customHeight="false" outlineLevel="0" collapsed="false">
      <c r="A2943" s="24" t="n">
        <f aca="false">MAX($A$2:A2942)+1</f>
        <v>2575</v>
      </c>
      <c r="B2943" s="24" t="s">
        <v>4390</v>
      </c>
      <c r="C2943" s="24" t="s">
        <v>4391</v>
      </c>
      <c r="D2943" s="24" t="s">
        <v>4390</v>
      </c>
      <c r="E2943" s="93" t="s">
        <v>4392</v>
      </c>
      <c r="F2943" s="8" t="s">
        <v>4393</v>
      </c>
    </row>
    <row r="2944" customFormat="false" ht="14.25" hidden="false" customHeight="false" outlineLevel="0" collapsed="false">
      <c r="A2944" s="24" t="n">
        <f aca="false">MAX($A$2:A2943)+1</f>
        <v>2576</v>
      </c>
      <c r="B2944" s="24" t="s">
        <v>4394</v>
      </c>
      <c r="C2944" s="24" t="s">
        <v>4395</v>
      </c>
      <c r="D2944" s="24" t="s">
        <v>4394</v>
      </c>
      <c r="E2944" s="66" t="n">
        <v>793</v>
      </c>
      <c r="F2944" s="8" t="s">
        <v>4393</v>
      </c>
    </row>
    <row r="2945" customFormat="false" ht="14.25" hidden="false" customHeight="false" outlineLevel="0" collapsed="false">
      <c r="A2945" s="24" t="n">
        <f aca="false">MAX($A$2:A2944)+1</f>
        <v>2577</v>
      </c>
      <c r="B2945" s="34" t="s">
        <v>4396</v>
      </c>
      <c r="C2945" s="34" t="s">
        <v>4397</v>
      </c>
      <c r="D2945" s="24" t="s">
        <v>4396</v>
      </c>
      <c r="E2945" s="24" t="n">
        <v>578</v>
      </c>
      <c r="F2945" s="8" t="s">
        <v>4393</v>
      </c>
    </row>
    <row r="2946" customFormat="false" ht="14.25" hidden="false" customHeight="true" outlineLevel="0" collapsed="false">
      <c r="A2946" s="24" t="n">
        <f aca="false">MAX($A$2:A2945)+1</f>
        <v>2578</v>
      </c>
      <c r="B2946" s="24" t="s">
        <v>4398</v>
      </c>
      <c r="C2946" s="34" t="s">
        <v>4399</v>
      </c>
      <c r="D2946" s="24" t="s">
        <v>4398</v>
      </c>
      <c r="E2946" s="24" t="n">
        <v>952</v>
      </c>
      <c r="F2946" s="8" t="s">
        <v>4393</v>
      </c>
    </row>
    <row r="2947" customFormat="false" ht="14.25" hidden="false" customHeight="false" outlineLevel="0" collapsed="false">
      <c r="A2947" s="24"/>
      <c r="B2947" s="24"/>
      <c r="C2947" s="34"/>
      <c r="D2947" s="24" t="s">
        <v>4400</v>
      </c>
      <c r="E2947" s="24"/>
      <c r="F2947" s="8" t="s">
        <v>4393</v>
      </c>
    </row>
    <row r="2948" customFormat="false" ht="14.25" hidden="false" customHeight="false" outlineLevel="0" collapsed="false">
      <c r="A2948" s="24" t="n">
        <f aca="false">MAX($A$2:A2947)+1</f>
        <v>2579</v>
      </c>
      <c r="B2948" s="34" t="s">
        <v>4401</v>
      </c>
      <c r="C2948" s="34" t="s">
        <v>4402</v>
      </c>
      <c r="D2948" s="24" t="s">
        <v>4401</v>
      </c>
      <c r="E2948" s="24" t="n">
        <v>287</v>
      </c>
      <c r="F2948" s="8" t="s">
        <v>4393</v>
      </c>
    </row>
    <row r="2949" customFormat="false" ht="14.25" hidden="false" customHeight="true" outlineLevel="0" collapsed="false">
      <c r="A2949" s="24" t="n">
        <f aca="false">MAX($A$2:A2948)+1</f>
        <v>2580</v>
      </c>
      <c r="B2949" s="28" t="s">
        <v>4403</v>
      </c>
      <c r="C2949" s="34" t="s">
        <v>4402</v>
      </c>
      <c r="D2949" s="28" t="s">
        <v>4403</v>
      </c>
      <c r="E2949" s="24" t="n">
        <v>744</v>
      </c>
      <c r="F2949" s="8" t="s">
        <v>4393</v>
      </c>
    </row>
    <row r="2950" customFormat="false" ht="14.25" hidden="false" customHeight="false" outlineLevel="0" collapsed="false">
      <c r="A2950" s="24"/>
      <c r="B2950" s="28"/>
      <c r="C2950" s="34"/>
      <c r="D2950" s="28" t="s">
        <v>4404</v>
      </c>
      <c r="E2950" s="24"/>
      <c r="F2950" s="8" t="s">
        <v>4393</v>
      </c>
    </row>
    <row r="2951" customFormat="false" ht="14.25" hidden="false" customHeight="false" outlineLevel="0" collapsed="false">
      <c r="A2951" s="24" t="n">
        <f aca="false">MAX($A$2:A2950)+1</f>
        <v>2581</v>
      </c>
      <c r="B2951" s="34" t="s">
        <v>4405</v>
      </c>
      <c r="C2951" s="34" t="s">
        <v>4402</v>
      </c>
      <c r="D2951" s="24" t="s">
        <v>4405</v>
      </c>
      <c r="E2951" s="24" t="n">
        <v>651</v>
      </c>
      <c r="F2951" s="8" t="s">
        <v>4393</v>
      </c>
    </row>
    <row r="2952" customFormat="false" ht="14.25" hidden="false" customHeight="false" outlineLevel="0" collapsed="false">
      <c r="A2952" s="24" t="n">
        <f aca="false">MAX($A$2:A2951)+1</f>
        <v>2582</v>
      </c>
      <c r="B2952" s="34" t="s">
        <v>4406</v>
      </c>
      <c r="C2952" s="34" t="s">
        <v>4407</v>
      </c>
      <c r="D2952" s="24" t="s">
        <v>4406</v>
      </c>
      <c r="E2952" s="24" t="n">
        <v>590</v>
      </c>
      <c r="F2952" s="8" t="s">
        <v>4393</v>
      </c>
    </row>
    <row r="2953" customFormat="false" ht="14.25" hidden="false" customHeight="false" outlineLevel="0" collapsed="false">
      <c r="A2953" s="24" t="n">
        <f aca="false">MAX($A$2:A2952)+1</f>
        <v>2583</v>
      </c>
      <c r="B2953" s="31" t="s">
        <v>4408</v>
      </c>
      <c r="C2953" s="34" t="s">
        <v>4409</v>
      </c>
      <c r="D2953" s="31" t="s">
        <v>4408</v>
      </c>
      <c r="E2953" s="24" t="n">
        <v>759</v>
      </c>
      <c r="F2953" s="8" t="s">
        <v>4393</v>
      </c>
    </row>
    <row r="2954" customFormat="false" ht="14.25" hidden="false" customHeight="true" outlineLevel="0" collapsed="false">
      <c r="A2954" s="24" t="n">
        <f aca="false">MAX($A$2:A2953)+1</f>
        <v>2584</v>
      </c>
      <c r="B2954" s="34" t="s">
        <v>4410</v>
      </c>
      <c r="C2954" s="34" t="s">
        <v>4411</v>
      </c>
      <c r="D2954" s="31" t="s">
        <v>4410</v>
      </c>
      <c r="E2954" s="24" t="n">
        <v>1132</v>
      </c>
      <c r="F2954" s="8" t="s">
        <v>4393</v>
      </c>
    </row>
    <row r="2955" customFormat="false" ht="14.25" hidden="false" customHeight="false" outlineLevel="0" collapsed="false">
      <c r="A2955" s="24"/>
      <c r="B2955" s="34"/>
      <c r="C2955" s="34"/>
      <c r="D2955" s="24" t="s">
        <v>4412</v>
      </c>
      <c r="E2955" s="24"/>
      <c r="F2955" s="8" t="s">
        <v>4393</v>
      </c>
    </row>
    <row r="2956" customFormat="false" ht="14.25" hidden="false" customHeight="false" outlineLevel="0" collapsed="false">
      <c r="A2956" s="24" t="n">
        <f aca="false">MAX($A$2:A2955)+1</f>
        <v>2585</v>
      </c>
      <c r="B2956" s="34" t="s">
        <v>4413</v>
      </c>
      <c r="C2956" s="34" t="s">
        <v>4411</v>
      </c>
      <c r="D2956" s="24" t="s">
        <v>4413</v>
      </c>
      <c r="E2956" s="24" t="n">
        <v>790</v>
      </c>
      <c r="F2956" s="8" t="s">
        <v>4393</v>
      </c>
    </row>
    <row r="2957" customFormat="false" ht="14.25" hidden="false" customHeight="false" outlineLevel="0" collapsed="false">
      <c r="A2957" s="24" t="n">
        <f aca="false">MAX($A$2:A2956)+1</f>
        <v>2586</v>
      </c>
      <c r="B2957" s="34" t="s">
        <v>4414</v>
      </c>
      <c r="C2957" s="34" t="s">
        <v>4411</v>
      </c>
      <c r="D2957" s="24" t="s">
        <v>4414</v>
      </c>
      <c r="E2957" s="24" t="n">
        <v>636</v>
      </c>
      <c r="F2957" s="8" t="s">
        <v>4393</v>
      </c>
    </row>
    <row r="2958" customFormat="false" ht="14.25" hidden="false" customHeight="true" outlineLevel="0" collapsed="false">
      <c r="A2958" s="24" t="n">
        <f aca="false">MAX($A$2:A2957)+1</f>
        <v>2587</v>
      </c>
      <c r="B2958" s="24" t="s">
        <v>4415</v>
      </c>
      <c r="C2958" s="34" t="s">
        <v>4416</v>
      </c>
      <c r="D2958" s="34" t="s">
        <v>4415</v>
      </c>
      <c r="E2958" s="24" t="n">
        <v>2224</v>
      </c>
      <c r="F2958" s="24" t="s">
        <v>4393</v>
      </c>
    </row>
    <row r="2959" customFormat="false" ht="14.25" hidden="false" customHeight="false" outlineLevel="0" collapsed="false">
      <c r="A2959" s="24"/>
      <c r="B2959" s="24"/>
      <c r="C2959" s="34"/>
      <c r="D2959" s="34" t="s">
        <v>3282</v>
      </c>
      <c r="E2959" s="24"/>
      <c r="F2959" s="24"/>
    </row>
    <row r="2960" customFormat="false" ht="14.25" hidden="false" customHeight="false" outlineLevel="0" collapsed="false">
      <c r="A2960" s="24"/>
      <c r="B2960" s="24"/>
      <c r="C2960" s="34"/>
      <c r="D2960" s="34" t="s">
        <v>4417</v>
      </c>
      <c r="E2960" s="24"/>
      <c r="F2960" s="24"/>
    </row>
    <row r="2961" customFormat="false" ht="14.25" hidden="false" customHeight="true" outlineLevel="0" collapsed="false">
      <c r="A2961" s="24" t="n">
        <f aca="false">MAX($A$2:A2960)+1</f>
        <v>2588</v>
      </c>
      <c r="B2961" s="34" t="s">
        <v>4418</v>
      </c>
      <c r="C2961" s="34" t="s">
        <v>4419</v>
      </c>
      <c r="D2961" s="28" t="s">
        <v>4418</v>
      </c>
      <c r="E2961" s="24" t="n">
        <v>560</v>
      </c>
      <c r="F2961" s="8" t="s">
        <v>4393</v>
      </c>
    </row>
    <row r="2962" customFormat="false" ht="14.25" hidden="false" customHeight="false" outlineLevel="0" collapsed="false">
      <c r="A2962" s="24"/>
      <c r="B2962" s="34"/>
      <c r="C2962" s="34"/>
      <c r="D2962" s="24" t="s">
        <v>4420</v>
      </c>
      <c r="E2962" s="24"/>
      <c r="F2962" s="8" t="s">
        <v>4393</v>
      </c>
    </row>
    <row r="2963" customFormat="false" ht="14.25" hidden="false" customHeight="false" outlineLevel="0" collapsed="false">
      <c r="A2963" s="24" t="n">
        <f aca="false">MAX($A$2:A2962)+1</f>
        <v>2589</v>
      </c>
      <c r="B2963" s="34" t="s">
        <v>4421</v>
      </c>
      <c r="C2963" s="34" t="s">
        <v>4422</v>
      </c>
      <c r="D2963" s="24" t="s">
        <v>4421</v>
      </c>
      <c r="E2963" s="24" t="n">
        <v>562</v>
      </c>
      <c r="F2963" s="8" t="s">
        <v>4393</v>
      </c>
    </row>
    <row r="2964" customFormat="false" ht="14.25" hidden="false" customHeight="false" outlineLevel="0" collapsed="false">
      <c r="A2964" s="24" t="n">
        <f aca="false">MAX($A$2:A2963)+1</f>
        <v>2590</v>
      </c>
      <c r="B2964" s="34" t="s">
        <v>4423</v>
      </c>
      <c r="C2964" s="34" t="s">
        <v>4422</v>
      </c>
      <c r="D2964" s="24" t="s">
        <v>4423</v>
      </c>
      <c r="E2964" s="24" t="n">
        <v>680</v>
      </c>
      <c r="F2964" s="8" t="s">
        <v>4393</v>
      </c>
    </row>
    <row r="2965" customFormat="false" ht="14.25" hidden="false" customHeight="false" outlineLevel="0" collapsed="false">
      <c r="A2965" s="24" t="n">
        <f aca="false">MAX($A$2:A2964)+1</f>
        <v>2591</v>
      </c>
      <c r="B2965" s="34" t="s">
        <v>4424</v>
      </c>
      <c r="C2965" s="34" t="s">
        <v>4422</v>
      </c>
      <c r="D2965" s="94" t="s">
        <v>4424</v>
      </c>
      <c r="E2965" s="24" t="n">
        <v>360</v>
      </c>
      <c r="F2965" s="8" t="s">
        <v>4393</v>
      </c>
    </row>
    <row r="2966" customFormat="false" ht="14.25" hidden="false" customHeight="true" outlineLevel="0" collapsed="false">
      <c r="A2966" s="24" t="n">
        <f aca="false">MAX($A$2:A2965)+1</f>
        <v>2592</v>
      </c>
      <c r="B2966" s="34" t="s">
        <v>4425</v>
      </c>
      <c r="C2966" s="34" t="s">
        <v>4426</v>
      </c>
      <c r="D2966" s="24" t="s">
        <v>4425</v>
      </c>
      <c r="E2966" s="24" t="n">
        <v>926</v>
      </c>
      <c r="F2966" s="8" t="s">
        <v>4393</v>
      </c>
    </row>
    <row r="2967" customFormat="false" ht="14.25" hidden="false" customHeight="false" outlineLevel="0" collapsed="false">
      <c r="A2967" s="24"/>
      <c r="B2967" s="34"/>
      <c r="C2967" s="34"/>
      <c r="D2967" s="28" t="s">
        <v>4427</v>
      </c>
      <c r="E2967" s="24"/>
      <c r="F2967" s="8" t="s">
        <v>4393</v>
      </c>
    </row>
    <row r="2968" customFormat="false" ht="14.25" hidden="false" customHeight="false" outlineLevel="0" collapsed="false">
      <c r="A2968" s="24" t="n">
        <f aca="false">MAX($A$2:A2967)+1</f>
        <v>2593</v>
      </c>
      <c r="B2968" s="34" t="s">
        <v>4428</v>
      </c>
      <c r="C2968" s="34" t="s">
        <v>4391</v>
      </c>
      <c r="D2968" s="24" t="s">
        <v>4428</v>
      </c>
      <c r="E2968" s="24" t="n">
        <v>820</v>
      </c>
      <c r="F2968" s="8" t="s">
        <v>4393</v>
      </c>
    </row>
    <row r="2969" customFormat="false" ht="14.25" hidden="false" customHeight="false" outlineLevel="0" collapsed="false">
      <c r="A2969" s="24" t="n">
        <f aca="false">MAX($A$2:A2968)+1</f>
        <v>2594</v>
      </c>
      <c r="B2969" s="34" t="s">
        <v>4429</v>
      </c>
      <c r="C2969" s="34" t="s">
        <v>4430</v>
      </c>
      <c r="D2969" s="24" t="s">
        <v>4429</v>
      </c>
      <c r="E2969" s="24" t="n">
        <v>675</v>
      </c>
      <c r="F2969" s="8" t="s">
        <v>4393</v>
      </c>
    </row>
    <row r="2970" customFormat="false" ht="14.25" hidden="false" customHeight="false" outlineLevel="0" collapsed="false">
      <c r="A2970" s="24" t="n">
        <f aca="false">MAX($A$2:A2969)+1</f>
        <v>2595</v>
      </c>
      <c r="B2970" s="34" t="s">
        <v>4431</v>
      </c>
      <c r="C2970" s="34" t="s">
        <v>4432</v>
      </c>
      <c r="D2970" s="24" t="s">
        <v>4431</v>
      </c>
      <c r="E2970" s="24" t="n">
        <v>984</v>
      </c>
      <c r="F2970" s="8" t="s">
        <v>4393</v>
      </c>
    </row>
    <row r="2971" customFormat="false" ht="14.25" hidden="false" customHeight="true" outlineLevel="0" collapsed="false">
      <c r="A2971" s="24" t="n">
        <f aca="false">MAX($A$2:A2970)+1</f>
        <v>2596</v>
      </c>
      <c r="B2971" s="34" t="s">
        <v>4433</v>
      </c>
      <c r="C2971" s="34" t="s">
        <v>4434</v>
      </c>
      <c r="D2971" s="24" t="s">
        <v>4433</v>
      </c>
      <c r="E2971" s="24" t="n">
        <v>1144</v>
      </c>
      <c r="F2971" s="8" t="s">
        <v>4393</v>
      </c>
    </row>
    <row r="2972" customFormat="false" ht="14.25" hidden="false" customHeight="false" outlineLevel="0" collapsed="false">
      <c r="A2972" s="24"/>
      <c r="B2972" s="34"/>
      <c r="C2972" s="34"/>
      <c r="D2972" s="95" t="s">
        <v>4435</v>
      </c>
      <c r="E2972" s="24"/>
      <c r="F2972" s="8" t="s">
        <v>4393</v>
      </c>
    </row>
    <row r="2973" customFormat="false" ht="14.25" hidden="false" customHeight="true" outlineLevel="0" collapsed="false">
      <c r="A2973" s="24" t="n">
        <f aca="false">MAX($A$2:A2972)+1</f>
        <v>2597</v>
      </c>
      <c r="B2973" s="34" t="s">
        <v>4436</v>
      </c>
      <c r="C2973" s="34" t="s">
        <v>4402</v>
      </c>
      <c r="D2973" s="95" t="s">
        <v>4436</v>
      </c>
      <c r="E2973" s="24" t="n">
        <v>1288</v>
      </c>
      <c r="F2973" s="8" t="s">
        <v>4393</v>
      </c>
    </row>
    <row r="2974" customFormat="false" ht="14.25" hidden="false" customHeight="false" outlineLevel="0" collapsed="false">
      <c r="A2974" s="24"/>
      <c r="B2974" s="34"/>
      <c r="C2974" s="34"/>
      <c r="D2974" s="95" t="s">
        <v>4437</v>
      </c>
      <c r="E2974" s="24"/>
      <c r="F2974" s="8" t="s">
        <v>4393</v>
      </c>
    </row>
    <row r="2975" customFormat="false" ht="14.25" hidden="false" customHeight="false" outlineLevel="0" collapsed="false">
      <c r="A2975" s="24" t="n">
        <f aca="false">MAX($A$2:A2974)+1</f>
        <v>2598</v>
      </c>
      <c r="B2975" s="34" t="s">
        <v>4438</v>
      </c>
      <c r="C2975" s="34" t="s">
        <v>4439</v>
      </c>
      <c r="D2975" s="95" t="s">
        <v>4438</v>
      </c>
      <c r="E2975" s="24" t="n">
        <v>984</v>
      </c>
      <c r="F2975" s="8" t="s">
        <v>4393</v>
      </c>
    </row>
    <row r="2976" customFormat="false" ht="14.25" hidden="false" customHeight="false" outlineLevel="0" collapsed="false">
      <c r="A2976" s="24" t="n">
        <f aca="false">MAX($A$2:A2975)+1</f>
        <v>2599</v>
      </c>
      <c r="B2976" s="34" t="s">
        <v>4440</v>
      </c>
      <c r="C2976" s="34" t="s">
        <v>4441</v>
      </c>
      <c r="D2976" s="28" t="s">
        <v>4440</v>
      </c>
      <c r="E2976" s="24" t="n">
        <v>549</v>
      </c>
      <c r="F2976" s="8" t="s">
        <v>4393</v>
      </c>
    </row>
    <row r="2977" customFormat="false" ht="14.25" hidden="false" customHeight="false" outlineLevel="0" collapsed="false">
      <c r="A2977" s="24" t="n">
        <f aca="false">MAX($A$2:A2976)+1</f>
        <v>2600</v>
      </c>
      <c r="B2977" s="34" t="s">
        <v>4442</v>
      </c>
      <c r="C2977" s="34" t="s">
        <v>4443</v>
      </c>
      <c r="D2977" s="28" t="s">
        <v>4442</v>
      </c>
      <c r="E2977" s="24" t="n">
        <v>665</v>
      </c>
      <c r="F2977" s="8" t="s">
        <v>4393</v>
      </c>
    </row>
    <row r="2978" customFormat="false" ht="14.25" hidden="false" customHeight="false" outlineLevel="0" collapsed="false">
      <c r="A2978" s="24" t="n">
        <f aca="false">MAX($A$2:A2977)+1</f>
        <v>2601</v>
      </c>
      <c r="B2978" s="34" t="s">
        <v>4444</v>
      </c>
      <c r="C2978" s="34" t="s">
        <v>4443</v>
      </c>
      <c r="D2978" s="28" t="s">
        <v>4444</v>
      </c>
      <c r="E2978" s="24" t="n">
        <v>732</v>
      </c>
      <c r="F2978" s="8" t="s">
        <v>4393</v>
      </c>
    </row>
    <row r="2979" customFormat="false" ht="14.25" hidden="false" customHeight="false" outlineLevel="0" collapsed="false">
      <c r="A2979" s="24" t="n">
        <f aca="false">MAX($A$2:A2978)+1</f>
        <v>2602</v>
      </c>
      <c r="B2979" s="96" t="s">
        <v>4445</v>
      </c>
      <c r="C2979" s="34" t="s">
        <v>4446</v>
      </c>
      <c r="D2979" s="31" t="s">
        <v>4445</v>
      </c>
      <c r="E2979" s="24" t="n">
        <v>525</v>
      </c>
      <c r="F2979" s="8" t="s">
        <v>4393</v>
      </c>
    </row>
    <row r="2980" customFormat="false" ht="14.25" hidden="false" customHeight="false" outlineLevel="0" collapsed="false">
      <c r="A2980" s="24" t="n">
        <f aca="false">MAX($A$2:A2979)+1</f>
        <v>2603</v>
      </c>
      <c r="B2980" s="31" t="s">
        <v>3238</v>
      </c>
      <c r="C2980" s="34" t="s">
        <v>4443</v>
      </c>
      <c r="D2980" s="31" t="s">
        <v>3238</v>
      </c>
      <c r="E2980" s="24" t="n">
        <v>607</v>
      </c>
      <c r="F2980" s="8" t="s">
        <v>4393</v>
      </c>
    </row>
    <row r="2981" customFormat="false" ht="14.25" hidden="false" customHeight="false" outlineLevel="0" collapsed="false">
      <c r="A2981" s="24" t="n">
        <f aca="false">MAX($A$2:A2980)+1</f>
        <v>2604</v>
      </c>
      <c r="B2981" s="34" t="s">
        <v>4447</v>
      </c>
      <c r="C2981" s="34" t="s">
        <v>4448</v>
      </c>
      <c r="D2981" s="28" t="s">
        <v>4447</v>
      </c>
      <c r="E2981" s="24" t="n">
        <v>710</v>
      </c>
      <c r="F2981" s="8" t="s">
        <v>4393</v>
      </c>
    </row>
    <row r="2982" customFormat="false" ht="14.25" hidden="false" customHeight="false" outlineLevel="0" collapsed="false">
      <c r="A2982" s="24" t="n">
        <f aca="false">MAX($A$2:A2981)+1</f>
        <v>2605</v>
      </c>
      <c r="B2982" s="34" t="s">
        <v>4449</v>
      </c>
      <c r="C2982" s="34" t="s">
        <v>4448</v>
      </c>
      <c r="D2982" s="28" t="s">
        <v>4449</v>
      </c>
      <c r="E2982" s="24" t="n">
        <v>738</v>
      </c>
      <c r="F2982" s="8" t="s">
        <v>4393</v>
      </c>
    </row>
    <row r="2983" customFormat="false" ht="14.25" hidden="false" customHeight="true" outlineLevel="0" collapsed="false">
      <c r="A2983" s="24" t="n">
        <f aca="false">MAX($A$2:A2982)+1</f>
        <v>2606</v>
      </c>
      <c r="B2983" s="34" t="s">
        <v>4450</v>
      </c>
      <c r="C2983" s="34" t="s">
        <v>4451</v>
      </c>
      <c r="D2983" s="28" t="s">
        <v>4450</v>
      </c>
      <c r="E2983" s="24" t="n">
        <v>1106</v>
      </c>
      <c r="F2983" s="8" t="s">
        <v>4393</v>
      </c>
    </row>
    <row r="2984" customFormat="false" ht="14.25" hidden="false" customHeight="false" outlineLevel="0" collapsed="false">
      <c r="A2984" s="24"/>
      <c r="B2984" s="34"/>
      <c r="C2984" s="34"/>
      <c r="D2984" s="24" t="s">
        <v>4452</v>
      </c>
      <c r="E2984" s="24"/>
      <c r="F2984" s="8" t="s">
        <v>4393</v>
      </c>
    </row>
    <row r="2985" customFormat="false" ht="14.25" hidden="false" customHeight="false" outlineLevel="0" collapsed="false">
      <c r="A2985" s="24" t="n">
        <f aca="false">MAX($A$2:A2984)+1</f>
        <v>2607</v>
      </c>
      <c r="B2985" s="34" t="s">
        <v>1875</v>
      </c>
      <c r="C2985" s="34" t="s">
        <v>4453</v>
      </c>
      <c r="D2985" s="97" t="s">
        <v>1875</v>
      </c>
      <c r="E2985" s="24" t="n">
        <v>633</v>
      </c>
      <c r="F2985" s="8" t="s">
        <v>4393</v>
      </c>
    </row>
    <row r="2986" customFormat="false" ht="14.25" hidden="false" customHeight="false" outlineLevel="0" collapsed="false">
      <c r="A2986" s="24" t="n">
        <f aca="false">MAX($A$2:A2985)+1</f>
        <v>2608</v>
      </c>
      <c r="B2986" s="34" t="s">
        <v>4454</v>
      </c>
      <c r="C2986" s="34" t="s">
        <v>4455</v>
      </c>
      <c r="D2986" s="28" t="s">
        <v>4454</v>
      </c>
      <c r="E2986" s="24" t="n">
        <v>635</v>
      </c>
      <c r="F2986" s="8" t="s">
        <v>4393</v>
      </c>
    </row>
    <row r="2987" customFormat="false" ht="14.25" hidden="false" customHeight="true" outlineLevel="0" collapsed="false">
      <c r="A2987" s="24" t="n">
        <f aca="false">MAX($A$2:A2986)+1</f>
        <v>2609</v>
      </c>
      <c r="B2987" s="34" t="s">
        <v>4456</v>
      </c>
      <c r="C2987" s="34" t="s">
        <v>4457</v>
      </c>
      <c r="D2987" s="28" t="s">
        <v>4456</v>
      </c>
      <c r="E2987" s="24" t="n">
        <v>1529</v>
      </c>
      <c r="F2987" s="8" t="s">
        <v>4393</v>
      </c>
    </row>
    <row r="2988" customFormat="false" ht="14.25" hidden="false" customHeight="false" outlineLevel="0" collapsed="false">
      <c r="A2988" s="24"/>
      <c r="B2988" s="34"/>
      <c r="C2988" s="34"/>
      <c r="D2988" s="27" t="s">
        <v>4458</v>
      </c>
      <c r="E2988" s="24"/>
      <c r="F2988" s="8" t="s">
        <v>4393</v>
      </c>
    </row>
    <row r="2989" customFormat="false" ht="14.25" hidden="false" customHeight="false" outlineLevel="0" collapsed="false">
      <c r="A2989" s="24" t="n">
        <f aca="false">MAX($A$2:A2988)+1</f>
        <v>2610</v>
      </c>
      <c r="B2989" s="12" t="s">
        <v>4459</v>
      </c>
      <c r="C2989" s="34" t="s">
        <v>4460</v>
      </c>
      <c r="D2989" s="28" t="s">
        <v>4459</v>
      </c>
      <c r="E2989" s="24" t="n">
        <v>687</v>
      </c>
      <c r="F2989" s="8" t="s">
        <v>4393</v>
      </c>
    </row>
    <row r="2990" customFormat="false" ht="14.25" hidden="false" customHeight="false" outlineLevel="0" collapsed="false">
      <c r="A2990" s="24" t="n">
        <f aca="false">MAX($A$2:A2989)+1</f>
        <v>2611</v>
      </c>
      <c r="B2990" s="12" t="s">
        <v>4461</v>
      </c>
      <c r="C2990" s="34" t="s">
        <v>4462</v>
      </c>
      <c r="D2990" s="28" t="s">
        <v>4461</v>
      </c>
      <c r="E2990" s="24" t="n">
        <v>820</v>
      </c>
      <c r="F2990" s="8" t="s">
        <v>4393</v>
      </c>
    </row>
    <row r="2991" customFormat="false" ht="14.25" hidden="false" customHeight="false" outlineLevel="0" collapsed="false">
      <c r="A2991" s="24" t="n">
        <f aca="false">MAX($A$2:A2990)+1</f>
        <v>2612</v>
      </c>
      <c r="B2991" s="12" t="s">
        <v>4463</v>
      </c>
      <c r="C2991" s="34" t="s">
        <v>4460</v>
      </c>
      <c r="D2991" s="28" t="s">
        <v>4463</v>
      </c>
      <c r="E2991" s="24" t="n">
        <v>789</v>
      </c>
      <c r="F2991" s="8" t="s">
        <v>4393</v>
      </c>
    </row>
    <row r="2992" customFormat="false" ht="14.25" hidden="false" customHeight="true" outlineLevel="0" collapsed="false">
      <c r="A2992" s="24" t="n">
        <f aca="false">MAX($A$2:A2991)+1</f>
        <v>2613</v>
      </c>
      <c r="B2992" s="12" t="s">
        <v>4464</v>
      </c>
      <c r="C2992" s="34" t="s">
        <v>4451</v>
      </c>
      <c r="D2992" s="28" t="s">
        <v>4464</v>
      </c>
      <c r="E2992" s="24" t="n">
        <v>1566</v>
      </c>
      <c r="F2992" s="8" t="s">
        <v>4393</v>
      </c>
    </row>
    <row r="2993" customFormat="false" ht="14.25" hidden="false" customHeight="false" outlineLevel="0" collapsed="false">
      <c r="A2993" s="24"/>
      <c r="B2993" s="12"/>
      <c r="C2993" s="34"/>
      <c r="D2993" s="28" t="s">
        <v>4465</v>
      </c>
      <c r="E2993" s="24"/>
      <c r="F2993" s="8"/>
    </row>
    <row r="2994" customFormat="false" ht="14.25" hidden="false" customHeight="false" outlineLevel="0" collapsed="false">
      <c r="A2994" s="24" t="n">
        <f aca="false">MAX($A$2:A2993)+1</f>
        <v>2614</v>
      </c>
      <c r="B2994" s="34" t="s">
        <v>153</v>
      </c>
      <c r="C2994" s="34" t="s">
        <v>4466</v>
      </c>
      <c r="D2994" s="28" t="s">
        <v>153</v>
      </c>
      <c r="E2994" s="24" t="n">
        <v>580</v>
      </c>
      <c r="F2994" s="8" t="s">
        <v>4393</v>
      </c>
    </row>
    <row r="2995" customFormat="false" ht="14.25" hidden="false" customHeight="false" outlineLevel="0" collapsed="false">
      <c r="A2995" s="24" t="n">
        <f aca="false">MAX($A$2:A2994)+1</f>
        <v>2615</v>
      </c>
      <c r="B2995" s="28" t="s">
        <v>4467</v>
      </c>
      <c r="C2995" s="34" t="s">
        <v>4468</v>
      </c>
      <c r="D2995" s="28" t="s">
        <v>4467</v>
      </c>
      <c r="E2995" s="24" t="n">
        <v>984</v>
      </c>
      <c r="F2995" s="8" t="s">
        <v>4393</v>
      </c>
    </row>
    <row r="2996" customFormat="false" ht="14.25" hidden="false" customHeight="false" outlineLevel="0" collapsed="false">
      <c r="A2996" s="24" t="n">
        <f aca="false">MAX($A$2:A2995)+1</f>
        <v>2616</v>
      </c>
      <c r="B2996" s="28" t="s">
        <v>4469</v>
      </c>
      <c r="C2996" s="34" t="s">
        <v>4470</v>
      </c>
      <c r="D2996" s="28" t="s">
        <v>4469</v>
      </c>
      <c r="E2996" s="24" t="n">
        <v>1804</v>
      </c>
      <c r="F2996" s="8" t="s">
        <v>4393</v>
      </c>
    </row>
    <row r="2997" customFormat="false" ht="14.25" hidden="false" customHeight="false" outlineLevel="0" collapsed="false">
      <c r="A2997" s="24" t="n">
        <f aca="false">MAX($A$2:A2996)+1</f>
        <v>2617</v>
      </c>
      <c r="B2997" s="34" t="s">
        <v>4471</v>
      </c>
      <c r="C2997" s="34" t="s">
        <v>4472</v>
      </c>
      <c r="D2997" s="28" t="s">
        <v>4471</v>
      </c>
      <c r="E2997" s="24" t="n">
        <v>753</v>
      </c>
      <c r="F2997" s="8" t="s">
        <v>4393</v>
      </c>
    </row>
    <row r="2998" customFormat="false" ht="14.25" hidden="false" customHeight="false" outlineLevel="0" collapsed="false">
      <c r="A2998" s="24" t="n">
        <f aca="false">MAX($A$2:A2997)+1</f>
        <v>2618</v>
      </c>
      <c r="B2998" s="34" t="s">
        <v>4473</v>
      </c>
      <c r="C2998" s="34" t="s">
        <v>4474</v>
      </c>
      <c r="D2998" s="34" t="s">
        <v>4473</v>
      </c>
      <c r="E2998" s="24" t="n">
        <v>519</v>
      </c>
      <c r="F2998" s="8" t="s">
        <v>4393</v>
      </c>
    </row>
    <row r="2999" customFormat="false" ht="14.25" hidden="false" customHeight="false" outlineLevel="0" collapsed="false">
      <c r="A2999" s="24" t="n">
        <f aca="false">MAX($A$2:A2998)+1</f>
        <v>2619</v>
      </c>
      <c r="B2999" s="34" t="s">
        <v>4475</v>
      </c>
      <c r="C2999" s="34" t="s">
        <v>4468</v>
      </c>
      <c r="D2999" s="28" t="s">
        <v>4475</v>
      </c>
      <c r="E2999" s="24" t="n">
        <v>808</v>
      </c>
      <c r="F2999" s="8" t="s">
        <v>4393</v>
      </c>
    </row>
    <row r="3000" customFormat="false" ht="14.25" hidden="false" customHeight="false" outlineLevel="0" collapsed="false">
      <c r="A3000" s="24" t="n">
        <f aca="false">MAX($A$2:A2999)+1</f>
        <v>2620</v>
      </c>
      <c r="B3000" s="96" t="s">
        <v>4476</v>
      </c>
      <c r="C3000" s="34" t="s">
        <v>4468</v>
      </c>
      <c r="D3000" s="31" t="s">
        <v>4476</v>
      </c>
      <c r="E3000" s="24" t="n">
        <v>706</v>
      </c>
      <c r="F3000" s="8" t="s">
        <v>4393</v>
      </c>
    </row>
    <row r="3001" customFormat="false" ht="14.25" hidden="false" customHeight="false" outlineLevel="0" collapsed="false">
      <c r="A3001" s="24" t="n">
        <f aca="false">MAX($A$2:A3000)+1</f>
        <v>2621</v>
      </c>
      <c r="B3001" s="34" t="s">
        <v>4477</v>
      </c>
      <c r="C3001" s="34" t="s">
        <v>4478</v>
      </c>
      <c r="D3001" s="31" t="s">
        <v>4477</v>
      </c>
      <c r="E3001" s="24" t="n">
        <v>589</v>
      </c>
      <c r="F3001" s="8" t="s">
        <v>4393</v>
      </c>
    </row>
    <row r="3002" customFormat="false" ht="14.25" hidden="false" customHeight="false" outlineLevel="0" collapsed="false">
      <c r="A3002" s="24" t="n">
        <f aca="false">MAX($A$2:A3001)+1</f>
        <v>2622</v>
      </c>
      <c r="B3002" s="34" t="s">
        <v>4479</v>
      </c>
      <c r="C3002" s="34" t="s">
        <v>4480</v>
      </c>
      <c r="D3002" s="98" t="s">
        <v>4479</v>
      </c>
      <c r="E3002" s="24" t="n">
        <v>645</v>
      </c>
      <c r="F3002" s="8" t="s">
        <v>4393</v>
      </c>
    </row>
    <row r="3003" customFormat="false" ht="14.25" hidden="false" customHeight="false" outlineLevel="0" collapsed="false">
      <c r="A3003" s="24" t="n">
        <f aca="false">MAX($A$2:A3002)+1</f>
        <v>2623</v>
      </c>
      <c r="B3003" s="34" t="s">
        <v>4481</v>
      </c>
      <c r="C3003" s="34" t="s">
        <v>4480</v>
      </c>
      <c r="D3003" s="24" t="s">
        <v>4481</v>
      </c>
      <c r="E3003" s="24" t="n">
        <v>614</v>
      </c>
      <c r="F3003" s="8" t="s">
        <v>4393</v>
      </c>
    </row>
    <row r="3004" customFormat="false" ht="14.25" hidden="false" customHeight="false" outlineLevel="0" collapsed="false">
      <c r="A3004" s="24" t="n">
        <f aca="false">MAX($A$2:A3003)+1</f>
        <v>2624</v>
      </c>
      <c r="B3004" s="96" t="s">
        <v>4482</v>
      </c>
      <c r="C3004" s="34" t="s">
        <v>4480</v>
      </c>
      <c r="D3004" s="31" t="s">
        <v>4482</v>
      </c>
      <c r="E3004" s="24" t="n">
        <v>291</v>
      </c>
      <c r="F3004" s="8" t="s">
        <v>4393</v>
      </c>
    </row>
    <row r="3005" customFormat="false" ht="14.25" hidden="false" customHeight="false" outlineLevel="0" collapsed="false">
      <c r="A3005" s="24" t="n">
        <f aca="false">MAX($A$2:A3004)+1</f>
        <v>2625</v>
      </c>
      <c r="B3005" s="34" t="s">
        <v>4483</v>
      </c>
      <c r="C3005" s="34" t="s">
        <v>4484</v>
      </c>
      <c r="D3005" s="28" t="s">
        <v>4483</v>
      </c>
      <c r="E3005" s="24" t="n">
        <v>663</v>
      </c>
      <c r="F3005" s="8" t="s">
        <v>4393</v>
      </c>
    </row>
    <row r="3006" customFormat="false" ht="14.25" hidden="false" customHeight="false" outlineLevel="0" collapsed="false">
      <c r="A3006" s="24" t="n">
        <f aca="false">MAX($A$2:A3005)+1</f>
        <v>2626</v>
      </c>
      <c r="B3006" s="34" t="s">
        <v>4485</v>
      </c>
      <c r="C3006" s="34" t="s">
        <v>4484</v>
      </c>
      <c r="D3006" s="28" t="s">
        <v>4485</v>
      </c>
      <c r="E3006" s="24" t="n">
        <v>714</v>
      </c>
      <c r="F3006" s="8" t="s">
        <v>4393</v>
      </c>
    </row>
    <row r="3007" customFormat="false" ht="14.25" hidden="false" customHeight="false" outlineLevel="0" collapsed="false">
      <c r="A3007" s="24" t="n">
        <f aca="false">MAX($A$2:A3006)+1</f>
        <v>2627</v>
      </c>
      <c r="B3007" s="31" t="s">
        <v>4486</v>
      </c>
      <c r="C3007" s="34" t="s">
        <v>4487</v>
      </c>
      <c r="D3007" s="31" t="s">
        <v>4486</v>
      </c>
      <c r="E3007" s="24" t="n">
        <v>630</v>
      </c>
      <c r="F3007" s="8" t="s">
        <v>4393</v>
      </c>
    </row>
    <row r="3008" customFormat="false" ht="14.25" hidden="false" customHeight="false" outlineLevel="0" collapsed="false">
      <c r="A3008" s="24" t="n">
        <f aca="false">MAX($A$2:A3007)+1</f>
        <v>2628</v>
      </c>
      <c r="B3008" s="34" t="s">
        <v>4488</v>
      </c>
      <c r="C3008" s="34" t="s">
        <v>4489</v>
      </c>
      <c r="D3008" s="28" t="s">
        <v>4488</v>
      </c>
      <c r="E3008" s="24" t="n">
        <v>645</v>
      </c>
      <c r="F3008" s="8" t="s">
        <v>4393</v>
      </c>
    </row>
    <row r="3009" customFormat="false" ht="14.25" hidden="false" customHeight="false" outlineLevel="0" collapsed="false">
      <c r="A3009" s="24" t="n">
        <f aca="false">MAX($A$2:A3008)+1</f>
        <v>2629</v>
      </c>
      <c r="B3009" s="34" t="s">
        <v>4490</v>
      </c>
      <c r="C3009" s="34" t="s">
        <v>4489</v>
      </c>
      <c r="D3009" s="28" t="s">
        <v>4490</v>
      </c>
      <c r="E3009" s="24" t="n">
        <v>756</v>
      </c>
      <c r="F3009" s="8" t="s">
        <v>4393</v>
      </c>
    </row>
    <row r="3010" customFormat="false" ht="14.25" hidden="false" customHeight="false" outlineLevel="0" collapsed="false">
      <c r="A3010" s="24" t="n">
        <f aca="false">MAX($A$2:A3009)+1</f>
        <v>2630</v>
      </c>
      <c r="B3010" s="31" t="s">
        <v>4491</v>
      </c>
      <c r="C3010" s="34" t="s">
        <v>4489</v>
      </c>
      <c r="D3010" s="31" t="s">
        <v>4491</v>
      </c>
      <c r="E3010" s="24" t="n">
        <v>578</v>
      </c>
      <c r="F3010" s="8" t="s">
        <v>4393</v>
      </c>
    </row>
    <row r="3011" customFormat="false" ht="14.25" hidden="false" customHeight="false" outlineLevel="0" collapsed="false">
      <c r="A3011" s="24" t="n">
        <f aca="false">MAX($A$2:A3010)+1</f>
        <v>2631</v>
      </c>
      <c r="B3011" s="96" t="s">
        <v>4492</v>
      </c>
      <c r="C3011" s="34" t="s">
        <v>4493</v>
      </c>
      <c r="D3011" s="31" t="s">
        <v>4492</v>
      </c>
      <c r="E3011" s="24" t="n">
        <v>724</v>
      </c>
      <c r="F3011" s="8" t="s">
        <v>4393</v>
      </c>
    </row>
    <row r="3012" customFormat="false" ht="14.25" hidden="false" customHeight="false" outlineLevel="0" collapsed="false">
      <c r="A3012" s="24" t="n">
        <f aca="false">MAX($A$2:A3011)+1</f>
        <v>2632</v>
      </c>
      <c r="B3012" s="96" t="s">
        <v>4494</v>
      </c>
      <c r="C3012" s="34" t="s">
        <v>4493</v>
      </c>
      <c r="D3012" s="31" t="s">
        <v>4494</v>
      </c>
      <c r="E3012" s="24" t="n">
        <v>898</v>
      </c>
      <c r="F3012" s="8" t="s">
        <v>4393</v>
      </c>
    </row>
    <row r="3013" customFormat="false" ht="14.25" hidden="false" customHeight="false" outlineLevel="0" collapsed="false">
      <c r="A3013" s="24" t="n">
        <f aca="false">MAX($A$2:A3012)+1</f>
        <v>2633</v>
      </c>
      <c r="B3013" s="34" t="s">
        <v>4495</v>
      </c>
      <c r="C3013" s="34" t="s">
        <v>4496</v>
      </c>
      <c r="D3013" s="28" t="s">
        <v>4495</v>
      </c>
      <c r="E3013" s="24" t="n">
        <v>790</v>
      </c>
      <c r="F3013" s="8" t="s">
        <v>4393</v>
      </c>
    </row>
    <row r="3014" customFormat="false" ht="14.25" hidden="false" customHeight="false" outlineLevel="0" collapsed="false">
      <c r="A3014" s="24" t="n">
        <f aca="false">MAX($A$2:A3013)+1</f>
        <v>2634</v>
      </c>
      <c r="B3014" s="34" t="s">
        <v>4497</v>
      </c>
      <c r="C3014" s="34" t="s">
        <v>4498</v>
      </c>
      <c r="D3014" s="24" t="s">
        <v>4497</v>
      </c>
      <c r="E3014" s="24" t="n">
        <v>794</v>
      </c>
      <c r="F3014" s="8" t="s">
        <v>4393</v>
      </c>
    </row>
    <row r="3015" customFormat="false" ht="14.25" hidden="false" customHeight="false" outlineLevel="0" collapsed="false">
      <c r="A3015" s="24" t="n">
        <f aca="false">MAX($A$2:A3014)+1</f>
        <v>2635</v>
      </c>
      <c r="B3015" s="34" t="s">
        <v>4499</v>
      </c>
      <c r="C3015" s="34" t="s">
        <v>4500</v>
      </c>
      <c r="D3015" s="28" t="s">
        <v>4499</v>
      </c>
      <c r="E3015" s="24" t="n">
        <v>749</v>
      </c>
      <c r="F3015" s="8" t="s">
        <v>4393</v>
      </c>
    </row>
    <row r="3016" customFormat="false" ht="14.25" hidden="false" customHeight="true" outlineLevel="0" collapsed="false">
      <c r="A3016" s="24" t="n">
        <f aca="false">MAX($A$2:A3015)+1</f>
        <v>2636</v>
      </c>
      <c r="B3016" s="34" t="s">
        <v>4501</v>
      </c>
      <c r="C3016" s="34" t="s">
        <v>4502</v>
      </c>
      <c r="D3016" s="28" t="s">
        <v>4501</v>
      </c>
      <c r="E3016" s="24" t="n">
        <v>1094</v>
      </c>
      <c r="F3016" s="8" t="s">
        <v>4393</v>
      </c>
    </row>
    <row r="3017" customFormat="false" ht="14.25" hidden="false" customHeight="false" outlineLevel="0" collapsed="false">
      <c r="A3017" s="24"/>
      <c r="B3017" s="34"/>
      <c r="C3017" s="34"/>
      <c r="D3017" s="27" t="s">
        <v>4503</v>
      </c>
      <c r="E3017" s="24"/>
      <c r="F3017" s="8" t="s">
        <v>4393</v>
      </c>
    </row>
    <row r="3018" customFormat="false" ht="14.25" hidden="false" customHeight="false" outlineLevel="0" collapsed="false">
      <c r="A3018" s="24" t="n">
        <f aca="false">MAX($A$2:A3017)+1</f>
        <v>2637</v>
      </c>
      <c r="B3018" s="27" t="s">
        <v>4504</v>
      </c>
      <c r="C3018" s="34" t="s">
        <v>4505</v>
      </c>
      <c r="D3018" s="27" t="s">
        <v>4504</v>
      </c>
      <c r="E3018" s="24" t="n">
        <v>563</v>
      </c>
      <c r="F3018" s="8" t="s">
        <v>4393</v>
      </c>
    </row>
    <row r="3019" customFormat="false" ht="14.25" hidden="false" customHeight="false" outlineLevel="0" collapsed="false">
      <c r="A3019" s="24" t="n">
        <f aca="false">MAX($A$2:A3018)+1</f>
        <v>2638</v>
      </c>
      <c r="B3019" s="34" t="s">
        <v>4506</v>
      </c>
      <c r="C3019" s="34" t="s">
        <v>4507</v>
      </c>
      <c r="D3019" s="99" t="s">
        <v>4506</v>
      </c>
      <c r="E3019" s="24" t="n">
        <v>1804</v>
      </c>
      <c r="F3019" s="8" t="s">
        <v>4393</v>
      </c>
    </row>
    <row r="3020" customFormat="false" ht="14.25" hidden="false" customHeight="false" outlineLevel="0" collapsed="false">
      <c r="A3020" s="24" t="n">
        <f aca="false">MAX($A$2:A3019)+1</f>
        <v>2639</v>
      </c>
      <c r="B3020" s="34" t="s">
        <v>4508</v>
      </c>
      <c r="C3020" s="34" t="s">
        <v>4507</v>
      </c>
      <c r="D3020" s="34" t="s">
        <v>4508</v>
      </c>
      <c r="E3020" s="24" t="n">
        <v>758</v>
      </c>
      <c r="F3020" s="8" t="s">
        <v>4393</v>
      </c>
    </row>
    <row r="3021" customFormat="false" ht="14.25" hidden="false" customHeight="false" outlineLevel="0" collapsed="false">
      <c r="A3021" s="24" t="n">
        <f aca="false">MAX($A$2:A3020)+1</f>
        <v>2640</v>
      </c>
      <c r="B3021" s="34" t="s">
        <v>4509</v>
      </c>
      <c r="C3021" s="34" t="s">
        <v>4510</v>
      </c>
      <c r="D3021" s="28" t="s">
        <v>4509</v>
      </c>
      <c r="E3021" s="24" t="n">
        <v>659</v>
      </c>
      <c r="F3021" s="8" t="s">
        <v>4393</v>
      </c>
    </row>
    <row r="3022" customFormat="false" ht="14.25" hidden="false" customHeight="false" outlineLevel="0" collapsed="false">
      <c r="A3022" s="24" t="n">
        <f aca="false">MAX($A$2:A3021)+1</f>
        <v>2641</v>
      </c>
      <c r="B3022" s="96" t="s">
        <v>4511</v>
      </c>
      <c r="C3022" s="34" t="s">
        <v>4466</v>
      </c>
      <c r="D3022" s="31" t="s">
        <v>4511</v>
      </c>
      <c r="E3022" s="24" t="n">
        <v>984</v>
      </c>
      <c r="F3022" s="8" t="s">
        <v>4393</v>
      </c>
    </row>
    <row r="3023" customFormat="false" ht="14.25" hidden="false" customHeight="false" outlineLevel="0" collapsed="false">
      <c r="A3023" s="93" t="n">
        <f aca="false">MAX($A$2:A3022)+1</f>
        <v>2642</v>
      </c>
      <c r="B3023" s="34" t="s">
        <v>4512</v>
      </c>
      <c r="C3023" s="34" t="s">
        <v>4513</v>
      </c>
      <c r="D3023" s="34" t="s">
        <v>4512</v>
      </c>
      <c r="E3023" s="96" t="n">
        <v>244</v>
      </c>
      <c r="F3023" s="8" t="s">
        <v>4393</v>
      </c>
    </row>
    <row r="3024" customFormat="false" ht="14.25" hidden="false" customHeight="false" outlineLevel="0" collapsed="false">
      <c r="A3024" s="93" t="n">
        <f aca="false">MAX($A$2:A3023)+1</f>
        <v>2643</v>
      </c>
      <c r="B3024" s="34" t="s">
        <v>4514</v>
      </c>
      <c r="C3024" s="34" t="s">
        <v>4515</v>
      </c>
      <c r="D3024" s="34" t="s">
        <v>4514</v>
      </c>
      <c r="E3024" s="96" t="n">
        <v>820</v>
      </c>
      <c r="F3024" s="8" t="s">
        <v>4393</v>
      </c>
    </row>
    <row r="3025" customFormat="false" ht="14.25" hidden="false" customHeight="true" outlineLevel="0" collapsed="false">
      <c r="A3025" s="34" t="n">
        <f aca="false">MAX($A$2:A3024)+1</f>
        <v>2644</v>
      </c>
      <c r="B3025" s="8" t="s">
        <v>4516</v>
      </c>
      <c r="C3025" s="34" t="s">
        <v>4517</v>
      </c>
      <c r="D3025" s="34" t="s">
        <v>4516</v>
      </c>
      <c r="E3025" s="8" t="n">
        <v>2428</v>
      </c>
      <c r="F3025" s="8" t="s">
        <v>4393</v>
      </c>
    </row>
    <row r="3026" customFormat="false" ht="14.25" hidden="false" customHeight="false" outlineLevel="0" collapsed="false">
      <c r="A3026" s="34"/>
      <c r="B3026" s="8"/>
      <c r="C3026" s="34"/>
      <c r="D3026" s="34" t="s">
        <v>4518</v>
      </c>
      <c r="E3026" s="8"/>
      <c r="F3026" s="8" t="s">
        <v>4393</v>
      </c>
    </row>
    <row r="3027" customFormat="false" ht="14.25" hidden="false" customHeight="false" outlineLevel="0" collapsed="false">
      <c r="A3027" s="34"/>
      <c r="B3027" s="8"/>
      <c r="C3027" s="34"/>
      <c r="D3027" s="34" t="s">
        <v>4519</v>
      </c>
      <c r="E3027" s="8"/>
      <c r="F3027" s="8" t="s">
        <v>4393</v>
      </c>
    </row>
    <row r="3028" customFormat="false" ht="14.25" hidden="false" customHeight="false" outlineLevel="0" collapsed="false">
      <c r="A3028" s="24" t="n">
        <f aca="false">MAX($A$2:A3027)+1</f>
        <v>2645</v>
      </c>
      <c r="B3028" s="8" t="s">
        <v>4520</v>
      </c>
      <c r="C3028" s="34" t="s">
        <v>4521</v>
      </c>
      <c r="D3028" s="8" t="s">
        <v>4520</v>
      </c>
      <c r="E3028" s="8" t="n">
        <v>820</v>
      </c>
      <c r="F3028" s="8" t="s">
        <v>4393</v>
      </c>
    </row>
    <row r="3029" customFormat="false" ht="14.25" hidden="false" customHeight="false" outlineLevel="0" collapsed="false">
      <c r="A3029" s="24" t="n">
        <f aca="false">MAX($A$2:A3028)+1</f>
        <v>2646</v>
      </c>
      <c r="B3029" s="96" t="s">
        <v>4522</v>
      </c>
      <c r="C3029" s="34" t="s">
        <v>4523</v>
      </c>
      <c r="D3029" s="96" t="s">
        <v>4522</v>
      </c>
      <c r="E3029" s="15" t="n">
        <v>640</v>
      </c>
      <c r="F3029" s="8" t="s">
        <v>4393</v>
      </c>
    </row>
    <row r="3030" customFormat="false" ht="14.25" hidden="false" customHeight="true" outlineLevel="0" collapsed="false">
      <c r="A3030" s="24" t="n">
        <f aca="false">MAX($A$2:A3029)+1</f>
        <v>2647</v>
      </c>
      <c r="B3030" s="34" t="s">
        <v>4524</v>
      </c>
      <c r="C3030" s="34" t="s">
        <v>4517</v>
      </c>
      <c r="D3030" s="28" t="s">
        <v>4524</v>
      </c>
      <c r="E3030" s="8" t="n">
        <v>1143</v>
      </c>
      <c r="F3030" s="8" t="s">
        <v>4393</v>
      </c>
    </row>
    <row r="3031" customFormat="false" ht="14.25" hidden="false" customHeight="false" outlineLevel="0" collapsed="false">
      <c r="A3031" s="24"/>
      <c r="B3031" s="34"/>
      <c r="C3031" s="34"/>
      <c r="D3031" s="95" t="s">
        <v>4525</v>
      </c>
      <c r="E3031" s="8"/>
      <c r="F3031" s="8" t="s">
        <v>4393</v>
      </c>
    </row>
    <row r="3032" customFormat="false" ht="14.25" hidden="false" customHeight="false" outlineLevel="0" collapsed="false">
      <c r="A3032" s="24" t="n">
        <f aca="false">MAX($A$2:A3031)+1</f>
        <v>2648</v>
      </c>
      <c r="B3032" s="34" t="s">
        <v>4526</v>
      </c>
      <c r="C3032" s="34" t="s">
        <v>4527</v>
      </c>
      <c r="D3032" s="34" t="s">
        <v>4526</v>
      </c>
      <c r="E3032" s="8" t="n">
        <v>664</v>
      </c>
      <c r="F3032" s="8" t="s">
        <v>4393</v>
      </c>
    </row>
    <row r="3033" customFormat="false" ht="14.25" hidden="false" customHeight="false" outlineLevel="0" collapsed="false">
      <c r="A3033" s="24" t="n">
        <f aca="false">MAX($A$2:A3032)+1</f>
        <v>2649</v>
      </c>
      <c r="B3033" s="34" t="s">
        <v>4528</v>
      </c>
      <c r="C3033" s="34" t="s">
        <v>4527</v>
      </c>
      <c r="D3033" s="34" t="s">
        <v>4528</v>
      </c>
      <c r="E3033" s="8" t="n">
        <v>777</v>
      </c>
      <c r="F3033" s="8" t="s">
        <v>4393</v>
      </c>
    </row>
    <row r="3034" customFormat="false" ht="14.25" hidden="false" customHeight="true" outlineLevel="0" collapsed="false">
      <c r="A3034" s="24" t="n">
        <f aca="false">MAX($A$2:A3033)+1</f>
        <v>2650</v>
      </c>
      <c r="B3034" s="34" t="s">
        <v>4529</v>
      </c>
      <c r="C3034" s="34" t="s">
        <v>4523</v>
      </c>
      <c r="D3034" s="100" t="s">
        <v>4529</v>
      </c>
      <c r="E3034" s="8" t="n">
        <v>1146</v>
      </c>
      <c r="F3034" s="8" t="s">
        <v>4393</v>
      </c>
    </row>
    <row r="3035" customFormat="false" ht="14.25" hidden="false" customHeight="false" outlineLevel="0" collapsed="false">
      <c r="A3035" s="24"/>
      <c r="B3035" s="34"/>
      <c r="C3035" s="34"/>
      <c r="D3035" s="28" t="s">
        <v>4530</v>
      </c>
      <c r="E3035" s="8"/>
      <c r="F3035" s="8" t="s">
        <v>4393</v>
      </c>
    </row>
    <row r="3036" customFormat="false" ht="14.25" hidden="false" customHeight="true" outlineLevel="0" collapsed="false">
      <c r="A3036" s="24" t="n">
        <f aca="false">MAX($A$2:A3035)+1</f>
        <v>2651</v>
      </c>
      <c r="B3036" s="34" t="s">
        <v>4531</v>
      </c>
      <c r="C3036" s="34" t="s">
        <v>4532</v>
      </c>
      <c r="D3036" s="95" t="s">
        <v>4531</v>
      </c>
      <c r="E3036" s="8" t="n">
        <v>1458</v>
      </c>
      <c r="F3036" s="8" t="s">
        <v>4393</v>
      </c>
    </row>
    <row r="3037" customFormat="false" ht="14.25" hidden="false" customHeight="false" outlineLevel="0" collapsed="false">
      <c r="A3037" s="24"/>
      <c r="B3037" s="34"/>
      <c r="C3037" s="34"/>
      <c r="D3037" s="95" t="s">
        <v>4533</v>
      </c>
      <c r="E3037" s="8"/>
      <c r="F3037" s="8" t="s">
        <v>4393</v>
      </c>
    </row>
    <row r="3038" customFormat="false" ht="14.25" hidden="false" customHeight="false" outlineLevel="0" collapsed="false">
      <c r="A3038" s="24" t="n">
        <f aca="false">MAX($A$2:A3037)+1</f>
        <v>2652</v>
      </c>
      <c r="B3038" s="24" t="s">
        <v>4534</v>
      </c>
      <c r="C3038" s="34" t="s">
        <v>4535</v>
      </c>
      <c r="D3038" s="24" t="s">
        <v>4534</v>
      </c>
      <c r="E3038" s="8" t="n">
        <v>251</v>
      </c>
      <c r="F3038" s="8" t="s">
        <v>4393</v>
      </c>
    </row>
    <row r="3039" customFormat="false" ht="14.25" hidden="false" customHeight="false" outlineLevel="0" collapsed="false">
      <c r="A3039" s="24" t="n">
        <f aca="false">MAX($A$2:A3038)+1</f>
        <v>2653</v>
      </c>
      <c r="B3039" s="34" t="s">
        <v>4536</v>
      </c>
      <c r="C3039" s="34" t="s">
        <v>4537</v>
      </c>
      <c r="D3039" s="24" t="s">
        <v>4536</v>
      </c>
      <c r="E3039" s="8" t="n">
        <v>689</v>
      </c>
      <c r="F3039" s="8" t="s">
        <v>4393</v>
      </c>
    </row>
    <row r="3040" customFormat="false" ht="14.25" hidden="false" customHeight="false" outlineLevel="0" collapsed="false">
      <c r="A3040" s="24" t="n">
        <f aca="false">MAX($A$2:A3039)+1</f>
        <v>2654</v>
      </c>
      <c r="B3040" s="34" t="s">
        <v>4538</v>
      </c>
      <c r="C3040" s="34" t="s">
        <v>4537</v>
      </c>
      <c r="D3040" s="28" t="s">
        <v>4538</v>
      </c>
      <c r="E3040" s="8" t="n">
        <v>706</v>
      </c>
      <c r="F3040" s="8" t="s">
        <v>4393</v>
      </c>
    </row>
    <row r="3041" customFormat="false" ht="14.25" hidden="false" customHeight="false" outlineLevel="0" collapsed="false">
      <c r="A3041" s="24" t="n">
        <f aca="false">MAX($A$2:A3040)+1</f>
        <v>2655</v>
      </c>
      <c r="B3041" s="31" t="s">
        <v>4539</v>
      </c>
      <c r="C3041" s="34" t="s">
        <v>4537</v>
      </c>
      <c r="D3041" s="31" t="s">
        <v>4539</v>
      </c>
      <c r="E3041" s="8" t="n">
        <v>984</v>
      </c>
      <c r="F3041" s="8" t="s">
        <v>4393</v>
      </c>
    </row>
    <row r="3042" customFormat="false" ht="14.25" hidden="false" customHeight="true" outlineLevel="0" collapsed="false">
      <c r="A3042" s="24" t="n">
        <f aca="false">MAX($A$2:A3041)+1</f>
        <v>2656</v>
      </c>
      <c r="B3042" s="34" t="s">
        <v>4540</v>
      </c>
      <c r="C3042" s="34" t="s">
        <v>4541</v>
      </c>
      <c r="D3042" s="28" t="s">
        <v>4540</v>
      </c>
      <c r="E3042" s="8" t="n">
        <v>1655</v>
      </c>
      <c r="F3042" s="8" t="s">
        <v>4393</v>
      </c>
    </row>
    <row r="3043" customFormat="false" ht="14.25" hidden="false" customHeight="false" outlineLevel="0" collapsed="false">
      <c r="A3043" s="24"/>
      <c r="B3043" s="34"/>
      <c r="C3043" s="34"/>
      <c r="D3043" s="28" t="s">
        <v>4542</v>
      </c>
      <c r="E3043" s="8"/>
      <c r="F3043" s="8" t="s">
        <v>4393</v>
      </c>
    </row>
    <row r="3044" customFormat="false" ht="14.25" hidden="false" customHeight="false" outlineLevel="0" collapsed="false">
      <c r="A3044" s="24" t="n">
        <f aca="false">MAX($A$2:A3043)+1</f>
        <v>2657</v>
      </c>
      <c r="B3044" s="34" t="s">
        <v>4543</v>
      </c>
      <c r="C3044" s="34" t="s">
        <v>4541</v>
      </c>
      <c r="D3044" s="28" t="s">
        <v>4543</v>
      </c>
      <c r="E3044" s="8" t="n">
        <v>725</v>
      </c>
      <c r="F3044" s="8" t="s">
        <v>4393</v>
      </c>
    </row>
    <row r="3045" customFormat="false" ht="14.25" hidden="false" customHeight="false" outlineLevel="0" collapsed="false">
      <c r="A3045" s="24" t="n">
        <f aca="false">MAX($A$2:A3044)+1</f>
        <v>2658</v>
      </c>
      <c r="B3045" s="34" t="s">
        <v>3313</v>
      </c>
      <c r="C3045" s="34" t="s">
        <v>4544</v>
      </c>
      <c r="D3045" s="34" t="s">
        <v>3313</v>
      </c>
      <c r="E3045" s="93" t="s">
        <v>4545</v>
      </c>
      <c r="F3045" s="8" t="s">
        <v>4393</v>
      </c>
    </row>
    <row r="3046" customFormat="false" ht="14.25" hidden="false" customHeight="false" outlineLevel="0" collapsed="false">
      <c r="A3046" s="24" t="n">
        <f aca="false">MAX($A$2:A3045)+1</f>
        <v>2659</v>
      </c>
      <c r="B3046" s="9" t="s">
        <v>4546</v>
      </c>
      <c r="C3046" s="34" t="s">
        <v>4547</v>
      </c>
      <c r="D3046" s="9" t="s">
        <v>4548</v>
      </c>
      <c r="E3046" s="101" t="n">
        <v>820</v>
      </c>
      <c r="F3046" s="8" t="s">
        <v>4393</v>
      </c>
    </row>
    <row r="3047" customFormat="false" ht="14.25" hidden="false" customHeight="false" outlineLevel="0" collapsed="false">
      <c r="A3047" s="24" t="n">
        <f aca="false">MAX($A$2:A3046)+1</f>
        <v>2660</v>
      </c>
      <c r="B3047" s="34" t="s">
        <v>3648</v>
      </c>
      <c r="C3047" s="34" t="s">
        <v>4549</v>
      </c>
      <c r="D3047" s="28" t="s">
        <v>3648</v>
      </c>
      <c r="E3047" s="24" t="n">
        <v>599</v>
      </c>
      <c r="F3047" s="8" t="s">
        <v>4393</v>
      </c>
    </row>
    <row r="3048" customFormat="false" ht="14.25" hidden="false" customHeight="false" outlineLevel="0" collapsed="false">
      <c r="A3048" s="24" t="n">
        <f aca="false">MAX($A$2:A3047)+1</f>
        <v>2661</v>
      </c>
      <c r="B3048" s="34" t="s">
        <v>4550</v>
      </c>
      <c r="C3048" s="34" t="s">
        <v>4551</v>
      </c>
      <c r="D3048" s="99" t="s">
        <v>4550</v>
      </c>
      <c r="E3048" s="24" t="n">
        <v>553</v>
      </c>
      <c r="F3048" s="8" t="s">
        <v>4393</v>
      </c>
    </row>
    <row r="3049" customFormat="false" ht="14.25" hidden="false" customHeight="false" outlineLevel="0" collapsed="false">
      <c r="A3049" s="24" t="n">
        <f aca="false">MAX($A$2:A3048)+1</f>
        <v>2662</v>
      </c>
      <c r="B3049" s="34" t="s">
        <v>4552</v>
      </c>
      <c r="C3049" s="34" t="s">
        <v>4551</v>
      </c>
      <c r="D3049" s="31" t="s">
        <v>4552</v>
      </c>
      <c r="E3049" s="24" t="n">
        <v>457</v>
      </c>
      <c r="F3049" s="8" t="s">
        <v>4393</v>
      </c>
    </row>
    <row r="3050" customFormat="false" ht="14.25" hidden="false" customHeight="false" outlineLevel="0" collapsed="false">
      <c r="A3050" s="24" t="n">
        <f aca="false">MAX($A$2:A3049)+1</f>
        <v>2663</v>
      </c>
      <c r="B3050" s="34" t="s">
        <v>4553</v>
      </c>
      <c r="C3050" s="34" t="s">
        <v>4554</v>
      </c>
      <c r="D3050" s="28" t="s">
        <v>4553</v>
      </c>
      <c r="E3050" s="24" t="n">
        <v>744</v>
      </c>
      <c r="F3050" s="8" t="s">
        <v>4393</v>
      </c>
    </row>
    <row r="3051" customFormat="false" ht="14.25" hidden="false" customHeight="false" outlineLevel="0" collapsed="false">
      <c r="A3051" s="24" t="n">
        <f aca="false">MAX($A$2:A3050)+1</f>
        <v>2664</v>
      </c>
      <c r="B3051" s="34" t="s">
        <v>4555</v>
      </c>
      <c r="C3051" s="34" t="s">
        <v>4556</v>
      </c>
      <c r="D3051" s="24" t="s">
        <v>4555</v>
      </c>
      <c r="E3051" s="24" t="n">
        <v>731</v>
      </c>
      <c r="F3051" s="8" t="s">
        <v>4393</v>
      </c>
    </row>
    <row r="3052" customFormat="false" ht="14.25" hidden="false" customHeight="false" outlineLevel="0" collapsed="false">
      <c r="A3052" s="24" t="n">
        <f aca="false">MAX($A$2:A3051)+1</f>
        <v>2665</v>
      </c>
      <c r="B3052" s="34" t="s">
        <v>4557</v>
      </c>
      <c r="C3052" s="34" t="s">
        <v>4558</v>
      </c>
      <c r="D3052" s="24" t="s">
        <v>4557</v>
      </c>
      <c r="E3052" s="24" t="n">
        <v>681</v>
      </c>
      <c r="F3052" s="8" t="s">
        <v>4393</v>
      </c>
    </row>
    <row r="3053" customFormat="false" ht="14.25" hidden="false" customHeight="false" outlineLevel="0" collapsed="false">
      <c r="A3053" s="24" t="n">
        <f aca="false">MAX($A$2:A3052)+1</f>
        <v>2666</v>
      </c>
      <c r="B3053" s="34" t="s">
        <v>4559</v>
      </c>
      <c r="C3053" s="34" t="s">
        <v>4560</v>
      </c>
      <c r="D3053" s="24" t="s">
        <v>4559</v>
      </c>
      <c r="E3053" s="24" t="n">
        <v>652</v>
      </c>
      <c r="F3053" s="8" t="s">
        <v>4393</v>
      </c>
    </row>
    <row r="3054" customFormat="false" ht="14.25" hidden="false" customHeight="false" outlineLevel="0" collapsed="false">
      <c r="A3054" s="24" t="n">
        <f aca="false">MAX($A$2:A3053)+1</f>
        <v>2667</v>
      </c>
      <c r="B3054" s="34" t="s">
        <v>4561</v>
      </c>
      <c r="C3054" s="34" t="s">
        <v>4562</v>
      </c>
      <c r="D3054" s="99" t="s">
        <v>4561</v>
      </c>
      <c r="E3054" s="24" t="n">
        <v>619</v>
      </c>
      <c r="F3054" s="8" t="s">
        <v>4393</v>
      </c>
    </row>
    <row r="3055" customFormat="false" ht="14.25" hidden="false" customHeight="false" outlineLevel="0" collapsed="false">
      <c r="A3055" s="24" t="n">
        <f aca="false">MAX($A$2:A3054)+1</f>
        <v>2668</v>
      </c>
      <c r="B3055" s="34" t="s">
        <v>4563</v>
      </c>
      <c r="C3055" s="34" t="s">
        <v>4564</v>
      </c>
      <c r="D3055" s="24" t="s">
        <v>4563</v>
      </c>
      <c r="E3055" s="24" t="n">
        <v>574</v>
      </c>
      <c r="F3055" s="8" t="s">
        <v>4393</v>
      </c>
    </row>
    <row r="3056" customFormat="false" ht="13.5" hidden="false" customHeight="true" outlineLevel="0" collapsed="false">
      <c r="A3056" s="24" t="n">
        <f aca="false">MAX($A$2:A3055)+1</f>
        <v>2669</v>
      </c>
      <c r="B3056" s="9" t="s">
        <v>4565</v>
      </c>
      <c r="C3056" s="34" t="s">
        <v>4566</v>
      </c>
      <c r="D3056" s="9" t="s">
        <v>4565</v>
      </c>
      <c r="E3056" s="24" t="n">
        <v>1654</v>
      </c>
      <c r="F3056" s="8" t="s">
        <v>4393</v>
      </c>
    </row>
    <row r="3057" customFormat="false" ht="13.5" hidden="false" customHeight="false" outlineLevel="0" collapsed="false">
      <c r="A3057" s="24"/>
      <c r="B3057" s="9"/>
      <c r="C3057" s="34"/>
      <c r="D3057" s="9" t="s">
        <v>4567</v>
      </c>
      <c r="E3057" s="24" t="n">
        <v>0</v>
      </c>
      <c r="F3057" s="8" t="s">
        <v>4393</v>
      </c>
    </row>
    <row r="3058" customFormat="false" ht="13.5" hidden="false" customHeight="false" outlineLevel="0" collapsed="false">
      <c r="A3058" s="24"/>
      <c r="B3058" s="9"/>
      <c r="C3058" s="34"/>
      <c r="D3058" s="9" t="s">
        <v>4568</v>
      </c>
      <c r="E3058" s="24" t="n">
        <v>0</v>
      </c>
      <c r="F3058" s="8" t="s">
        <v>4393</v>
      </c>
    </row>
    <row r="3059" customFormat="false" ht="14.25" hidden="false" customHeight="false" outlineLevel="0" collapsed="false">
      <c r="A3059" s="24" t="n">
        <f aca="false">MAX($A$2:A3058)+1</f>
        <v>2670</v>
      </c>
      <c r="B3059" s="34" t="s">
        <v>4569</v>
      </c>
      <c r="C3059" s="34" t="s">
        <v>4570</v>
      </c>
      <c r="D3059" s="34" t="s">
        <v>4569</v>
      </c>
      <c r="E3059" s="24" t="n">
        <v>767</v>
      </c>
      <c r="F3059" s="8" t="s">
        <v>4393</v>
      </c>
    </row>
    <row r="3060" customFormat="false" ht="14.25" hidden="false" customHeight="false" outlineLevel="0" collapsed="false">
      <c r="A3060" s="24" t="n">
        <f aca="false">MAX($A$2:A3059)+1</f>
        <v>2671</v>
      </c>
      <c r="B3060" s="34" t="s">
        <v>4571</v>
      </c>
      <c r="C3060" s="34" t="s">
        <v>4572</v>
      </c>
      <c r="D3060" s="27" t="s">
        <v>4571</v>
      </c>
      <c r="E3060" s="24" t="n">
        <v>788</v>
      </c>
      <c r="F3060" s="8" t="s">
        <v>4393</v>
      </c>
    </row>
    <row r="3061" customFormat="false" ht="14.25" hidden="false" customHeight="false" outlineLevel="0" collapsed="false">
      <c r="A3061" s="24" t="n">
        <f aca="false">MAX($A$2:A3060)+1</f>
        <v>2672</v>
      </c>
      <c r="B3061" s="34" t="s">
        <v>4573</v>
      </c>
      <c r="C3061" s="34" t="s">
        <v>4574</v>
      </c>
      <c r="D3061" s="28" t="s">
        <v>4573</v>
      </c>
      <c r="E3061" s="24" t="n">
        <v>793</v>
      </c>
      <c r="F3061" s="8" t="s">
        <v>4393</v>
      </c>
    </row>
    <row r="3062" customFormat="false" ht="14.25" hidden="false" customHeight="false" outlineLevel="0" collapsed="false">
      <c r="A3062" s="24" t="n">
        <f aca="false">MAX($A$2:A3061)+1</f>
        <v>2673</v>
      </c>
      <c r="B3062" s="31" t="s">
        <v>4575</v>
      </c>
      <c r="C3062" s="34" t="s">
        <v>4576</v>
      </c>
      <c r="D3062" s="31" t="s">
        <v>4575</v>
      </c>
      <c r="E3062" s="24" t="n">
        <v>882</v>
      </c>
      <c r="F3062" s="8" t="s">
        <v>4393</v>
      </c>
    </row>
    <row r="3063" customFormat="false" ht="14.25" hidden="false" customHeight="false" outlineLevel="0" collapsed="false">
      <c r="A3063" s="24" t="n">
        <f aca="false">MAX($A$2:A3062)+1</f>
        <v>2674</v>
      </c>
      <c r="B3063" s="34" t="s">
        <v>4577</v>
      </c>
      <c r="C3063" s="34" t="s">
        <v>4578</v>
      </c>
      <c r="D3063" s="94" t="s">
        <v>4577</v>
      </c>
      <c r="E3063" s="24" t="n">
        <v>700</v>
      </c>
      <c r="F3063" s="8" t="s">
        <v>4393</v>
      </c>
    </row>
    <row r="3064" customFormat="false" ht="14.25" hidden="false" customHeight="true" outlineLevel="0" collapsed="false">
      <c r="A3064" s="24" t="n">
        <f aca="false">MAX($A$2:A3063)+1</f>
        <v>2675</v>
      </c>
      <c r="B3064" s="34" t="s">
        <v>4579</v>
      </c>
      <c r="C3064" s="34" t="s">
        <v>4580</v>
      </c>
      <c r="D3064" s="28" t="s">
        <v>4579</v>
      </c>
      <c r="E3064" s="24" t="n">
        <v>1330</v>
      </c>
      <c r="F3064" s="8" t="s">
        <v>4393</v>
      </c>
    </row>
    <row r="3065" customFormat="false" ht="14.25" hidden="false" customHeight="false" outlineLevel="0" collapsed="false">
      <c r="A3065" s="24"/>
      <c r="B3065" s="34"/>
      <c r="C3065" s="34"/>
      <c r="D3065" s="27" t="s">
        <v>4581</v>
      </c>
      <c r="E3065" s="24" t="n">
        <v>0</v>
      </c>
      <c r="F3065" s="8" t="s">
        <v>4393</v>
      </c>
    </row>
    <row r="3066" customFormat="false" ht="14.25" hidden="false" customHeight="true" outlineLevel="0" collapsed="false">
      <c r="A3066" s="24" t="n">
        <f aca="false">MAX($A$2:A3065)+1</f>
        <v>2676</v>
      </c>
      <c r="B3066" s="34" t="s">
        <v>4582</v>
      </c>
      <c r="C3066" s="34" t="s">
        <v>4583</v>
      </c>
      <c r="D3066" s="27" t="s">
        <v>4582</v>
      </c>
      <c r="E3066" s="24" t="n">
        <v>2105</v>
      </c>
      <c r="F3066" s="8" t="s">
        <v>4393</v>
      </c>
    </row>
    <row r="3067" customFormat="false" ht="14.25" hidden="false" customHeight="false" outlineLevel="0" collapsed="false">
      <c r="A3067" s="24"/>
      <c r="B3067" s="34"/>
      <c r="C3067" s="34"/>
      <c r="D3067" s="28" t="s">
        <v>4584</v>
      </c>
      <c r="E3067" s="24" t="n">
        <v>0</v>
      </c>
      <c r="F3067" s="8" t="s">
        <v>4393</v>
      </c>
    </row>
    <row r="3068" customFormat="false" ht="14.25" hidden="false" customHeight="false" outlineLevel="0" collapsed="false">
      <c r="A3068" s="24"/>
      <c r="B3068" s="34"/>
      <c r="C3068" s="34"/>
      <c r="D3068" s="27" t="s">
        <v>4585</v>
      </c>
      <c r="E3068" s="24" t="n">
        <v>0</v>
      </c>
      <c r="F3068" s="8" t="s">
        <v>4393</v>
      </c>
    </row>
    <row r="3069" customFormat="false" ht="14.25" hidden="false" customHeight="false" outlineLevel="0" collapsed="false">
      <c r="A3069" s="24" t="n">
        <f aca="false">MAX($A$2:A3068)+1</f>
        <v>2677</v>
      </c>
      <c r="B3069" s="34" t="s">
        <v>4586</v>
      </c>
      <c r="C3069" s="34" t="s">
        <v>4587</v>
      </c>
      <c r="D3069" s="28" t="s">
        <v>4586</v>
      </c>
      <c r="E3069" s="24" t="n">
        <v>571</v>
      </c>
      <c r="F3069" s="8" t="s">
        <v>4393</v>
      </c>
    </row>
    <row r="3070" customFormat="false" ht="14.25" hidden="false" customHeight="false" outlineLevel="0" collapsed="false">
      <c r="A3070" s="24" t="n">
        <f aca="false">MAX($A$2:A3069)+1</f>
        <v>2678</v>
      </c>
      <c r="B3070" s="34" t="s">
        <v>4588</v>
      </c>
      <c r="C3070" s="34" t="s">
        <v>4589</v>
      </c>
      <c r="D3070" s="34" t="s">
        <v>4588</v>
      </c>
      <c r="E3070" s="24" t="n">
        <v>540</v>
      </c>
      <c r="F3070" s="8" t="s">
        <v>4393</v>
      </c>
    </row>
    <row r="3071" customFormat="false" ht="14.25" hidden="false" customHeight="false" outlineLevel="0" collapsed="false">
      <c r="A3071" s="24" t="n">
        <f aca="false">MAX($A$2:A3070)+1</f>
        <v>2679</v>
      </c>
      <c r="B3071" s="34" t="s">
        <v>4590</v>
      </c>
      <c r="C3071" s="34" t="s">
        <v>4591</v>
      </c>
      <c r="D3071" s="34" t="s">
        <v>4590</v>
      </c>
      <c r="E3071" s="24" t="n">
        <v>752</v>
      </c>
      <c r="F3071" s="8" t="s">
        <v>4393</v>
      </c>
    </row>
    <row r="3072" customFormat="false" ht="14.25" hidden="false" customHeight="false" outlineLevel="0" collapsed="false">
      <c r="A3072" s="24" t="n">
        <f aca="false">MAX($A$2:A3071)+1</f>
        <v>2680</v>
      </c>
      <c r="B3072" s="34" t="s">
        <v>4592</v>
      </c>
      <c r="C3072" s="34" t="s">
        <v>4591</v>
      </c>
      <c r="D3072" s="28" t="s">
        <v>4592</v>
      </c>
      <c r="E3072" s="24" t="n">
        <v>727</v>
      </c>
      <c r="F3072" s="8" t="s">
        <v>4393</v>
      </c>
    </row>
    <row r="3073" customFormat="false" ht="14.25" hidden="false" customHeight="false" outlineLevel="0" collapsed="false">
      <c r="A3073" s="24" t="n">
        <f aca="false">MAX($A$2:A3072)+1</f>
        <v>2681</v>
      </c>
      <c r="B3073" s="34" t="s">
        <v>4593</v>
      </c>
      <c r="C3073" s="34" t="s">
        <v>4594</v>
      </c>
      <c r="D3073" s="28" t="s">
        <v>4593</v>
      </c>
      <c r="E3073" s="24" t="n">
        <v>823</v>
      </c>
      <c r="F3073" s="8" t="s">
        <v>4393</v>
      </c>
    </row>
    <row r="3074" customFormat="false" ht="14.25" hidden="false" customHeight="true" outlineLevel="0" collapsed="false">
      <c r="A3074" s="24" t="n">
        <f aca="false">MAX($A$2:A3073)+1</f>
        <v>2682</v>
      </c>
      <c r="B3074" s="34" t="s">
        <v>4595</v>
      </c>
      <c r="C3074" s="34" t="s">
        <v>4596</v>
      </c>
      <c r="D3074" s="28" t="s">
        <v>4595</v>
      </c>
      <c r="E3074" s="24" t="n">
        <v>2496</v>
      </c>
      <c r="F3074" s="8" t="s">
        <v>4393</v>
      </c>
    </row>
    <row r="3075" customFormat="false" ht="14.25" hidden="false" customHeight="false" outlineLevel="0" collapsed="false">
      <c r="A3075" s="24"/>
      <c r="B3075" s="34"/>
      <c r="C3075" s="34"/>
      <c r="D3075" s="24" t="s">
        <v>4597</v>
      </c>
      <c r="E3075" s="24"/>
      <c r="F3075" s="8" t="s">
        <v>4393</v>
      </c>
    </row>
    <row r="3076" customFormat="false" ht="14.25" hidden="false" customHeight="false" outlineLevel="0" collapsed="false">
      <c r="A3076" s="24"/>
      <c r="B3076" s="34"/>
      <c r="C3076" s="34"/>
      <c r="D3076" s="24" t="s">
        <v>4598</v>
      </c>
      <c r="E3076" s="24"/>
      <c r="F3076" s="8" t="s">
        <v>4393</v>
      </c>
    </row>
    <row r="3077" customFormat="false" ht="14.25" hidden="false" customHeight="false" outlineLevel="0" collapsed="false">
      <c r="A3077" s="24"/>
      <c r="B3077" s="34"/>
      <c r="C3077" s="34"/>
      <c r="D3077" s="28" t="s">
        <v>4599</v>
      </c>
      <c r="E3077" s="24"/>
      <c r="F3077" s="8" t="s">
        <v>4393</v>
      </c>
    </row>
    <row r="3078" customFormat="false" ht="14.25" hidden="false" customHeight="false" outlineLevel="0" collapsed="false">
      <c r="A3078" s="24" t="n">
        <f aca="false">MAX($A$2:A3077)+1</f>
        <v>2683</v>
      </c>
      <c r="B3078" s="96" t="s">
        <v>4600</v>
      </c>
      <c r="C3078" s="96" t="s">
        <v>4570</v>
      </c>
      <c r="D3078" s="31" t="s">
        <v>4600</v>
      </c>
      <c r="E3078" s="24" t="n">
        <v>722</v>
      </c>
      <c r="F3078" s="8" t="s">
        <v>4393</v>
      </c>
    </row>
    <row r="3079" customFormat="false" ht="14.25" hidden="false" customHeight="false" outlineLevel="0" collapsed="false">
      <c r="A3079" s="24" t="n">
        <f aca="false">MAX($A$2:A3078)+1</f>
        <v>2684</v>
      </c>
      <c r="B3079" s="34" t="s">
        <v>4601</v>
      </c>
      <c r="C3079" s="34" t="s">
        <v>4602</v>
      </c>
      <c r="D3079" s="34" t="s">
        <v>4601</v>
      </c>
      <c r="E3079" s="24" t="n">
        <v>779</v>
      </c>
      <c r="F3079" s="8" t="s">
        <v>4393</v>
      </c>
    </row>
    <row r="3080" customFormat="false" ht="14.25" hidden="false" customHeight="false" outlineLevel="0" collapsed="false">
      <c r="A3080" s="24" t="n">
        <f aca="false">MAX($A$2:A3079)+1</f>
        <v>2685</v>
      </c>
      <c r="B3080" s="34" t="s">
        <v>4603</v>
      </c>
      <c r="C3080" s="96" t="s">
        <v>4604</v>
      </c>
      <c r="D3080" s="34" t="s">
        <v>4603</v>
      </c>
      <c r="E3080" s="15" t="n">
        <v>572</v>
      </c>
      <c r="F3080" s="8" t="s">
        <v>4393</v>
      </c>
    </row>
    <row r="3081" customFormat="false" ht="14.25" hidden="false" customHeight="false" outlineLevel="0" collapsed="false">
      <c r="A3081" s="24" t="n">
        <f aca="false">MAX($A$2:A3080)+1</f>
        <v>2686</v>
      </c>
      <c r="B3081" s="34" t="s">
        <v>4605</v>
      </c>
      <c r="C3081" s="96" t="s">
        <v>4606</v>
      </c>
      <c r="D3081" s="34" t="s">
        <v>4605</v>
      </c>
      <c r="E3081" s="15" t="n">
        <v>820</v>
      </c>
      <c r="F3081" s="8" t="s">
        <v>4393</v>
      </c>
    </row>
    <row r="3082" customFormat="false" ht="14.25" hidden="false" customHeight="false" outlineLevel="0" collapsed="false">
      <c r="A3082" s="24" t="n">
        <f aca="false">MAX($A$2:A3081)+1</f>
        <v>2687</v>
      </c>
      <c r="B3082" s="96" t="s">
        <v>4607</v>
      </c>
      <c r="C3082" s="96" t="s">
        <v>4608</v>
      </c>
      <c r="D3082" s="96" t="s">
        <v>4609</v>
      </c>
      <c r="E3082" s="15" t="n">
        <v>820</v>
      </c>
      <c r="F3082" s="8" t="s">
        <v>4393</v>
      </c>
    </row>
    <row r="3083" customFormat="false" ht="14.25" hidden="false" customHeight="false" outlineLevel="0" collapsed="false">
      <c r="A3083" s="24" t="n">
        <f aca="false">MAX($A$2:A3082)+1</f>
        <v>2688</v>
      </c>
      <c r="B3083" s="96" t="s">
        <v>4610</v>
      </c>
      <c r="C3083" s="96" t="s">
        <v>4611</v>
      </c>
      <c r="D3083" s="96" t="s">
        <v>4610</v>
      </c>
      <c r="E3083" s="15" t="n">
        <v>795</v>
      </c>
      <c r="F3083" s="8" t="s">
        <v>4393</v>
      </c>
    </row>
    <row r="3084" customFormat="false" ht="14.25" hidden="false" customHeight="false" outlineLevel="0" collapsed="false">
      <c r="A3084" s="24" t="n">
        <f aca="false">MAX($A$2:A3083)+1</f>
        <v>2689</v>
      </c>
      <c r="B3084" s="34" t="s">
        <v>4612</v>
      </c>
      <c r="C3084" s="34" t="s">
        <v>4613</v>
      </c>
      <c r="D3084" s="28" t="s">
        <v>4612</v>
      </c>
      <c r="E3084" s="8" t="n">
        <v>731</v>
      </c>
      <c r="F3084" s="8" t="s">
        <v>4393</v>
      </c>
    </row>
    <row r="3085" customFormat="false" ht="14.25" hidden="false" customHeight="false" outlineLevel="0" collapsed="false">
      <c r="A3085" s="24" t="n">
        <f aca="false">MAX($A$2:A3084)+1</f>
        <v>2690</v>
      </c>
      <c r="B3085" s="34" t="s">
        <v>4614</v>
      </c>
      <c r="C3085" s="34" t="s">
        <v>4615</v>
      </c>
      <c r="D3085" s="28" t="s">
        <v>4614</v>
      </c>
      <c r="E3085" s="8" t="n">
        <v>738</v>
      </c>
      <c r="F3085" s="8" t="s">
        <v>4393</v>
      </c>
    </row>
    <row r="3086" customFormat="false" ht="14.25" hidden="false" customHeight="true" outlineLevel="0" collapsed="false">
      <c r="A3086" s="24" t="n">
        <f aca="false">MAX($A$2:A3085)+1</f>
        <v>2691</v>
      </c>
      <c r="B3086" s="34" t="s">
        <v>4616</v>
      </c>
      <c r="C3086" s="34" t="s">
        <v>4606</v>
      </c>
      <c r="D3086" s="27" t="s">
        <v>4616</v>
      </c>
      <c r="E3086" s="8" t="n">
        <v>1362</v>
      </c>
      <c r="F3086" s="8" t="s">
        <v>4393</v>
      </c>
    </row>
    <row r="3087" customFormat="false" ht="14.25" hidden="false" customHeight="false" outlineLevel="0" collapsed="false">
      <c r="A3087" s="24"/>
      <c r="B3087" s="34"/>
      <c r="C3087" s="34"/>
      <c r="D3087" s="28" t="s">
        <v>4617</v>
      </c>
      <c r="E3087" s="8"/>
      <c r="F3087" s="8" t="s">
        <v>4393</v>
      </c>
    </row>
    <row r="3088" customFormat="false" ht="14.25" hidden="false" customHeight="false" outlineLevel="0" collapsed="false">
      <c r="A3088" s="24" t="n">
        <f aca="false">MAX($A$2:A3087)+1</f>
        <v>2692</v>
      </c>
      <c r="B3088" s="34" t="s">
        <v>4618</v>
      </c>
      <c r="C3088" s="34" t="s">
        <v>4606</v>
      </c>
      <c r="D3088" s="34" t="s">
        <v>4618</v>
      </c>
      <c r="E3088" s="8" t="n">
        <v>781</v>
      </c>
      <c r="F3088" s="8" t="s">
        <v>4393</v>
      </c>
    </row>
    <row r="3089" customFormat="false" ht="14.25" hidden="false" customHeight="true" outlineLevel="0" collapsed="false">
      <c r="A3089" s="24" t="n">
        <f aca="false">MAX($A$2:A3088)+1</f>
        <v>2693</v>
      </c>
      <c r="B3089" s="34" t="s">
        <v>4619</v>
      </c>
      <c r="C3089" s="34" t="s">
        <v>4606</v>
      </c>
      <c r="D3089" s="34" t="s">
        <v>4619</v>
      </c>
      <c r="E3089" s="8" t="n">
        <v>2129</v>
      </c>
      <c r="F3089" s="8" t="s">
        <v>4393</v>
      </c>
    </row>
    <row r="3090" customFormat="false" ht="14.25" hidden="false" customHeight="false" outlineLevel="0" collapsed="false">
      <c r="A3090" s="24"/>
      <c r="B3090" s="34"/>
      <c r="C3090" s="34"/>
      <c r="D3090" s="34" t="s">
        <v>4620</v>
      </c>
      <c r="E3090" s="8"/>
      <c r="F3090" s="8" t="s">
        <v>4393</v>
      </c>
    </row>
    <row r="3091" customFormat="false" ht="14.25" hidden="false" customHeight="false" outlineLevel="0" collapsed="false">
      <c r="A3091" s="24"/>
      <c r="B3091" s="34"/>
      <c r="C3091" s="34"/>
      <c r="D3091" s="24" t="s">
        <v>4621</v>
      </c>
      <c r="E3091" s="8"/>
      <c r="F3091" s="8" t="s">
        <v>4393</v>
      </c>
    </row>
    <row r="3092" customFormat="false" ht="14.25" hidden="false" customHeight="false" outlineLevel="0" collapsed="false">
      <c r="A3092" s="24"/>
      <c r="B3092" s="34"/>
      <c r="C3092" s="34"/>
      <c r="D3092" s="28" t="s">
        <v>4622</v>
      </c>
      <c r="E3092" s="8"/>
      <c r="F3092" s="8" t="s">
        <v>4393</v>
      </c>
    </row>
    <row r="3093" customFormat="false" ht="14.25" hidden="false" customHeight="true" outlineLevel="0" collapsed="false">
      <c r="A3093" s="24" t="n">
        <f aca="false">MAX($A$2:A3092)+1</f>
        <v>2694</v>
      </c>
      <c r="B3093" s="34" t="s">
        <v>4623</v>
      </c>
      <c r="C3093" s="34" t="s">
        <v>4624</v>
      </c>
      <c r="D3093" s="28" t="s">
        <v>4623</v>
      </c>
      <c r="E3093" s="8" t="n">
        <v>1177</v>
      </c>
      <c r="F3093" s="8" t="s">
        <v>4393</v>
      </c>
    </row>
    <row r="3094" customFormat="false" ht="14.25" hidden="false" customHeight="false" outlineLevel="0" collapsed="false">
      <c r="A3094" s="24"/>
      <c r="B3094" s="34"/>
      <c r="C3094" s="34"/>
      <c r="D3094" s="27" t="s">
        <v>4625</v>
      </c>
      <c r="E3094" s="8"/>
      <c r="F3094" s="8" t="s">
        <v>4393</v>
      </c>
    </row>
    <row r="3095" customFormat="false" ht="14.25" hidden="false" customHeight="true" outlineLevel="0" collapsed="false">
      <c r="A3095" s="24" t="n">
        <f aca="false">MAX($A$2:A3094)+1</f>
        <v>2695</v>
      </c>
      <c r="B3095" s="34" t="s">
        <v>4626</v>
      </c>
      <c r="C3095" s="34" t="s">
        <v>4627</v>
      </c>
      <c r="D3095" s="27" t="s">
        <v>4626</v>
      </c>
      <c r="E3095" s="8" t="n">
        <v>1369</v>
      </c>
      <c r="F3095" s="8" t="s">
        <v>4393</v>
      </c>
    </row>
    <row r="3096" customFormat="false" ht="14.25" hidden="false" customHeight="false" outlineLevel="0" collapsed="false">
      <c r="A3096" s="24"/>
      <c r="B3096" s="34"/>
      <c r="C3096" s="34"/>
      <c r="D3096" s="27" t="s">
        <v>4628</v>
      </c>
      <c r="E3096" s="8"/>
      <c r="F3096" s="8" t="s">
        <v>4393</v>
      </c>
    </row>
    <row r="3097" customFormat="false" ht="14.25" hidden="false" customHeight="false" outlineLevel="0" collapsed="false">
      <c r="A3097" s="24" t="n">
        <f aca="false">MAX($A$2:A3096)+1</f>
        <v>2696</v>
      </c>
      <c r="B3097" s="34" t="s">
        <v>4629</v>
      </c>
      <c r="C3097" s="34" t="s">
        <v>4630</v>
      </c>
      <c r="D3097" s="28" t="s">
        <v>4629</v>
      </c>
      <c r="E3097" s="8" t="n">
        <v>453</v>
      </c>
      <c r="F3097" s="8" t="s">
        <v>4393</v>
      </c>
    </row>
    <row r="3098" customFormat="false" ht="14.25" hidden="false" customHeight="false" outlineLevel="0" collapsed="false">
      <c r="A3098" s="24" t="n">
        <f aca="false">MAX($A$2:A3097)+1</f>
        <v>2697</v>
      </c>
      <c r="B3098" s="34" t="s">
        <v>4631</v>
      </c>
      <c r="C3098" s="34" t="s">
        <v>4632</v>
      </c>
      <c r="D3098" s="28" t="s">
        <v>4631</v>
      </c>
      <c r="E3098" s="8" t="n">
        <v>791</v>
      </c>
      <c r="F3098" s="8" t="s">
        <v>4393</v>
      </c>
    </row>
    <row r="3099" customFormat="false" ht="14.25" hidden="false" customHeight="true" outlineLevel="0" collapsed="false">
      <c r="A3099" s="24" t="n">
        <f aca="false">MAX($A$2:A3098)+1</f>
        <v>2698</v>
      </c>
      <c r="B3099" s="34" t="s">
        <v>4633</v>
      </c>
      <c r="C3099" s="34" t="s">
        <v>4634</v>
      </c>
      <c r="D3099" s="28" t="s">
        <v>4633</v>
      </c>
      <c r="E3099" s="8" t="n">
        <v>1435</v>
      </c>
      <c r="F3099" s="8" t="s">
        <v>4393</v>
      </c>
    </row>
    <row r="3100" customFormat="false" ht="14.25" hidden="false" customHeight="false" outlineLevel="0" collapsed="false">
      <c r="A3100" s="24"/>
      <c r="B3100" s="34"/>
      <c r="C3100" s="34"/>
      <c r="D3100" s="24" t="s">
        <v>4635</v>
      </c>
      <c r="E3100" s="8"/>
      <c r="F3100" s="8" t="s">
        <v>4393</v>
      </c>
    </row>
    <row r="3101" customFormat="false" ht="14.25" hidden="false" customHeight="false" outlineLevel="0" collapsed="false">
      <c r="A3101" s="24" t="n">
        <f aca="false">MAX($A$2:A3100)+1</f>
        <v>2699</v>
      </c>
      <c r="B3101" s="34" t="s">
        <v>4636</v>
      </c>
      <c r="C3101" s="34" t="s">
        <v>4627</v>
      </c>
      <c r="D3101" s="31" t="s">
        <v>4636</v>
      </c>
      <c r="E3101" s="12" t="n">
        <v>820</v>
      </c>
      <c r="F3101" s="8" t="s">
        <v>4393</v>
      </c>
    </row>
    <row r="3102" customFormat="false" ht="14.25" hidden="false" customHeight="true" outlineLevel="0" collapsed="false">
      <c r="A3102" s="24" t="n">
        <f aca="false">MAX($A$2:A3101)+1</f>
        <v>2700</v>
      </c>
      <c r="B3102" s="34" t="s">
        <v>4637</v>
      </c>
      <c r="C3102" s="34" t="s">
        <v>4606</v>
      </c>
      <c r="D3102" s="31" t="s">
        <v>4637</v>
      </c>
      <c r="E3102" s="12" t="n">
        <v>1190</v>
      </c>
      <c r="F3102" s="8" t="s">
        <v>4393</v>
      </c>
    </row>
    <row r="3103" customFormat="false" ht="14.25" hidden="false" customHeight="false" outlineLevel="0" collapsed="false">
      <c r="A3103" s="24"/>
      <c r="B3103" s="34"/>
      <c r="C3103" s="34"/>
      <c r="D3103" s="31" t="s">
        <v>4638</v>
      </c>
      <c r="E3103" s="12"/>
      <c r="F3103" s="8" t="s">
        <v>4393</v>
      </c>
    </row>
    <row r="3104" customFormat="false" ht="14.25" hidden="false" customHeight="false" outlineLevel="0" collapsed="false">
      <c r="A3104" s="24" t="n">
        <f aca="false">MAX($A$2:A3103)+1</f>
        <v>2701</v>
      </c>
      <c r="B3104" s="34" t="s">
        <v>4639</v>
      </c>
      <c r="C3104" s="34" t="s">
        <v>4640</v>
      </c>
      <c r="D3104" s="31" t="s">
        <v>4639</v>
      </c>
      <c r="E3104" s="8" t="n">
        <v>896</v>
      </c>
      <c r="F3104" s="8" t="s">
        <v>4393</v>
      </c>
    </row>
    <row r="3105" customFormat="false" ht="14.25" hidden="false" customHeight="false" outlineLevel="0" collapsed="false">
      <c r="A3105" s="24" t="n">
        <f aca="false">MAX($A$2:A3104)+1</f>
        <v>2702</v>
      </c>
      <c r="B3105" s="34" t="s">
        <v>4641</v>
      </c>
      <c r="C3105" s="34" t="s">
        <v>4642</v>
      </c>
      <c r="D3105" s="31" t="s">
        <v>4641</v>
      </c>
      <c r="E3105" s="8" t="n">
        <v>716</v>
      </c>
      <c r="F3105" s="8" t="s">
        <v>4393</v>
      </c>
    </row>
    <row r="3106" customFormat="false" ht="14.25" hidden="false" customHeight="false" outlineLevel="0" collapsed="false">
      <c r="A3106" s="24" t="n">
        <f aca="false">MAX($A$2:A3105)+1</f>
        <v>2703</v>
      </c>
      <c r="B3106" s="34" t="s">
        <v>4643</v>
      </c>
      <c r="C3106" s="34" t="s">
        <v>4644</v>
      </c>
      <c r="D3106" s="31" t="s">
        <v>4643</v>
      </c>
      <c r="E3106" s="8" t="n">
        <v>769</v>
      </c>
      <c r="F3106" s="8" t="s">
        <v>4393</v>
      </c>
    </row>
    <row r="3107" customFormat="false" ht="14.25" hidden="false" customHeight="false" outlineLevel="0" collapsed="false">
      <c r="A3107" s="24" t="n">
        <f aca="false">MAX($A$2:A3106)+1</f>
        <v>2704</v>
      </c>
      <c r="B3107" s="34" t="s">
        <v>4645</v>
      </c>
      <c r="C3107" s="34" t="s">
        <v>4646</v>
      </c>
      <c r="D3107" s="31" t="s">
        <v>4645</v>
      </c>
      <c r="E3107" s="8" t="n">
        <v>492</v>
      </c>
      <c r="F3107" s="8" t="s">
        <v>4393</v>
      </c>
    </row>
    <row r="3108" customFormat="false" ht="14.25" hidden="false" customHeight="true" outlineLevel="0" collapsed="false">
      <c r="A3108" s="24" t="n">
        <f aca="false">MAX($A$2:A3107)+1</f>
        <v>2705</v>
      </c>
      <c r="B3108" s="34" t="s">
        <v>4647</v>
      </c>
      <c r="C3108" s="34" t="s">
        <v>4648</v>
      </c>
      <c r="D3108" s="34" t="s">
        <v>4647</v>
      </c>
      <c r="E3108" s="101" t="n">
        <v>412</v>
      </c>
      <c r="F3108" s="8" t="s">
        <v>4393</v>
      </c>
    </row>
    <row r="3109" customFormat="false" ht="14.25" hidden="false" customHeight="false" outlineLevel="0" collapsed="false">
      <c r="A3109" s="24"/>
      <c r="B3109" s="34"/>
      <c r="C3109" s="34"/>
      <c r="D3109" s="34" t="s">
        <v>4649</v>
      </c>
      <c r="E3109" s="101"/>
      <c r="F3109" s="8" t="s">
        <v>4393</v>
      </c>
    </row>
    <row r="3110" customFormat="false" ht="14.25" hidden="false" customHeight="false" outlineLevel="0" collapsed="false">
      <c r="A3110" s="24" t="n">
        <f aca="false">MAX($A$2:A3109)+1</f>
        <v>2706</v>
      </c>
      <c r="B3110" s="34" t="s">
        <v>4650</v>
      </c>
      <c r="C3110" s="34" t="s">
        <v>4651</v>
      </c>
      <c r="D3110" s="34" t="s">
        <v>4650</v>
      </c>
      <c r="E3110" s="101" t="n">
        <v>629</v>
      </c>
      <c r="F3110" s="8" t="s">
        <v>4393</v>
      </c>
    </row>
    <row r="3111" customFormat="false" ht="14.25" hidden="false" customHeight="false" outlineLevel="0" collapsed="false">
      <c r="A3111" s="24" t="n">
        <f aca="false">MAX($A$2:A3110)+1</f>
        <v>2707</v>
      </c>
      <c r="B3111" s="28" t="s">
        <v>4569</v>
      </c>
      <c r="C3111" s="34" t="s">
        <v>4652</v>
      </c>
      <c r="D3111" s="28" t="s">
        <v>4569</v>
      </c>
      <c r="E3111" s="28" t="n">
        <v>820</v>
      </c>
      <c r="F3111" s="8" t="s">
        <v>4393</v>
      </c>
    </row>
    <row r="3112" customFormat="false" ht="14.25" hidden="false" customHeight="false" outlineLevel="0" collapsed="false">
      <c r="A3112" s="24" t="n">
        <f aca="false">MAX($A$2:A3111)+1</f>
        <v>2708</v>
      </c>
      <c r="B3112" s="34" t="s">
        <v>4653</v>
      </c>
      <c r="C3112" s="34" t="s">
        <v>4652</v>
      </c>
      <c r="D3112" s="34" t="s">
        <v>4653</v>
      </c>
      <c r="E3112" s="28" t="n">
        <v>820</v>
      </c>
      <c r="F3112" s="8" t="s">
        <v>4393</v>
      </c>
    </row>
    <row r="3113" customFormat="false" ht="14.25" hidden="false" customHeight="false" outlineLevel="0" collapsed="false">
      <c r="A3113" s="24" t="n">
        <f aca="false">MAX($A$2:A3112)+1</f>
        <v>2709</v>
      </c>
      <c r="B3113" s="28" t="s">
        <v>4654</v>
      </c>
      <c r="C3113" s="34" t="s">
        <v>4655</v>
      </c>
      <c r="D3113" s="28" t="s">
        <v>4654</v>
      </c>
      <c r="E3113" s="24" t="n">
        <v>490</v>
      </c>
      <c r="F3113" s="8" t="s">
        <v>4393</v>
      </c>
    </row>
    <row r="3114" customFormat="false" ht="14.25" hidden="false" customHeight="false" outlineLevel="0" collapsed="false">
      <c r="A3114" s="24" t="n">
        <f aca="false">MAX($A$2:A3113)+1</f>
        <v>2710</v>
      </c>
      <c r="B3114" s="34" t="s">
        <v>4656</v>
      </c>
      <c r="C3114" s="34" t="s">
        <v>4657</v>
      </c>
      <c r="D3114" s="28" t="s">
        <v>4656</v>
      </c>
      <c r="E3114" s="24" t="n">
        <v>638</v>
      </c>
      <c r="F3114" s="8" t="s">
        <v>4393</v>
      </c>
    </row>
    <row r="3115" customFormat="false" ht="14.25" hidden="false" customHeight="false" outlineLevel="0" collapsed="false">
      <c r="A3115" s="24" t="n">
        <f aca="false">MAX($A$2:A3114)+1</f>
        <v>2711</v>
      </c>
      <c r="B3115" s="34" t="s">
        <v>4658</v>
      </c>
      <c r="C3115" s="34" t="s">
        <v>4659</v>
      </c>
      <c r="D3115" s="28" t="s">
        <v>4658</v>
      </c>
      <c r="E3115" s="24" t="n">
        <v>695</v>
      </c>
      <c r="F3115" s="8" t="s">
        <v>4393</v>
      </c>
    </row>
    <row r="3116" customFormat="false" ht="14.25" hidden="false" customHeight="true" outlineLevel="0" collapsed="false">
      <c r="A3116" s="24" t="n">
        <f aca="false">MAX($A$2:A3115)+1</f>
        <v>2712</v>
      </c>
      <c r="B3116" s="34" t="s">
        <v>4660</v>
      </c>
      <c r="C3116" s="34" t="s">
        <v>4661</v>
      </c>
      <c r="D3116" s="99" t="s">
        <v>4660</v>
      </c>
      <c r="E3116" s="24" t="n">
        <v>1363</v>
      </c>
      <c r="F3116" s="8" t="s">
        <v>4393</v>
      </c>
    </row>
    <row r="3117" customFormat="false" ht="14.25" hidden="false" customHeight="false" outlineLevel="0" collapsed="false">
      <c r="A3117" s="24"/>
      <c r="B3117" s="34"/>
      <c r="C3117" s="34"/>
      <c r="D3117" s="95" t="s">
        <v>4662</v>
      </c>
      <c r="E3117" s="24"/>
      <c r="F3117" s="8" t="s">
        <v>4393</v>
      </c>
    </row>
    <row r="3118" customFormat="false" ht="14.25" hidden="false" customHeight="false" outlineLevel="0" collapsed="false">
      <c r="A3118" s="24" t="n">
        <f aca="false">MAX($A$2:A3117)+1</f>
        <v>2713</v>
      </c>
      <c r="B3118" s="34" t="s">
        <v>4663</v>
      </c>
      <c r="C3118" s="34" t="s">
        <v>4661</v>
      </c>
      <c r="D3118" s="28" t="s">
        <v>4663</v>
      </c>
      <c r="E3118" s="24" t="n">
        <v>712</v>
      </c>
      <c r="F3118" s="8" t="s">
        <v>4393</v>
      </c>
    </row>
    <row r="3119" customFormat="false" ht="14.25" hidden="false" customHeight="false" outlineLevel="0" collapsed="false">
      <c r="A3119" s="24" t="n">
        <f aca="false">MAX($A$2:A3118)+1</f>
        <v>2714</v>
      </c>
      <c r="B3119" s="34" t="s">
        <v>4664</v>
      </c>
      <c r="C3119" s="34" t="s">
        <v>4665</v>
      </c>
      <c r="D3119" s="24" t="s">
        <v>4664</v>
      </c>
      <c r="E3119" s="24" t="n">
        <v>815</v>
      </c>
      <c r="F3119" s="8" t="s">
        <v>4393</v>
      </c>
    </row>
    <row r="3120" customFormat="false" ht="14.25" hidden="false" customHeight="false" outlineLevel="0" collapsed="false">
      <c r="A3120" s="24" t="n">
        <f aca="false">MAX($A$2:A3119)+1</f>
        <v>2715</v>
      </c>
      <c r="B3120" s="34" t="s">
        <v>4666</v>
      </c>
      <c r="C3120" s="34" t="s">
        <v>4667</v>
      </c>
      <c r="D3120" s="28" t="s">
        <v>4666</v>
      </c>
      <c r="E3120" s="24" t="n">
        <v>661</v>
      </c>
      <c r="F3120" s="8" t="s">
        <v>4393</v>
      </c>
    </row>
    <row r="3121" customFormat="false" ht="14.25" hidden="false" customHeight="false" outlineLevel="0" collapsed="false">
      <c r="A3121" s="24" t="n">
        <f aca="false">MAX($A$2:A3120)+1</f>
        <v>2716</v>
      </c>
      <c r="B3121" s="34" t="s">
        <v>4668</v>
      </c>
      <c r="C3121" s="34" t="s">
        <v>4669</v>
      </c>
      <c r="D3121" s="95" t="s">
        <v>4668</v>
      </c>
      <c r="E3121" s="24" t="n">
        <v>621</v>
      </c>
      <c r="F3121" s="8" t="s">
        <v>4393</v>
      </c>
    </row>
    <row r="3122" customFormat="false" ht="14.25" hidden="false" customHeight="true" outlineLevel="0" collapsed="false">
      <c r="A3122" s="24" t="n">
        <f aca="false">MAX($A$2:A3121)+1</f>
        <v>2717</v>
      </c>
      <c r="B3122" s="34" t="s">
        <v>4670</v>
      </c>
      <c r="C3122" s="34" t="s">
        <v>4669</v>
      </c>
      <c r="D3122" s="28" t="s">
        <v>4670</v>
      </c>
      <c r="E3122" s="24" t="n">
        <v>1588</v>
      </c>
      <c r="F3122" s="8" t="s">
        <v>4393</v>
      </c>
    </row>
    <row r="3123" customFormat="false" ht="14.25" hidden="false" customHeight="false" outlineLevel="0" collapsed="false">
      <c r="A3123" s="24"/>
      <c r="B3123" s="34"/>
      <c r="C3123" s="34"/>
      <c r="D3123" s="28" t="s">
        <v>4671</v>
      </c>
      <c r="E3123" s="24"/>
      <c r="F3123" s="8" t="s">
        <v>4393</v>
      </c>
    </row>
    <row r="3124" customFormat="false" ht="14.25" hidden="false" customHeight="false" outlineLevel="0" collapsed="false">
      <c r="A3124" s="24" t="n">
        <f aca="false">MAX($A$2:A3123)+1</f>
        <v>2718</v>
      </c>
      <c r="B3124" s="28" t="s">
        <v>4672</v>
      </c>
      <c r="C3124" s="28" t="s">
        <v>4673</v>
      </c>
      <c r="D3124" s="28" t="s">
        <v>4672</v>
      </c>
      <c r="E3124" s="24" t="n">
        <v>646</v>
      </c>
      <c r="F3124" s="8" t="s">
        <v>4393</v>
      </c>
    </row>
    <row r="3125" customFormat="false" ht="14.25" hidden="false" customHeight="false" outlineLevel="0" collapsed="false">
      <c r="A3125" s="24" t="n">
        <f aca="false">MAX($A$2:A3124)+1</f>
        <v>2719</v>
      </c>
      <c r="B3125" s="34" t="s">
        <v>4674</v>
      </c>
      <c r="C3125" s="28" t="s">
        <v>4675</v>
      </c>
      <c r="D3125" s="34" t="s">
        <v>4674</v>
      </c>
      <c r="E3125" s="24" t="n">
        <v>776</v>
      </c>
      <c r="F3125" s="8" t="s">
        <v>4393</v>
      </c>
    </row>
    <row r="3126" customFormat="false" ht="14.25" hidden="false" customHeight="true" outlineLevel="0" collapsed="false">
      <c r="A3126" s="24" t="n">
        <f aca="false">MAX($A$2:A3125)+1</f>
        <v>2720</v>
      </c>
      <c r="B3126" s="34" t="s">
        <v>4676</v>
      </c>
      <c r="C3126" s="34" t="s">
        <v>4677</v>
      </c>
      <c r="D3126" s="27" t="s">
        <v>4676</v>
      </c>
      <c r="E3126" s="24" t="n">
        <v>1506</v>
      </c>
      <c r="F3126" s="8" t="s">
        <v>4393</v>
      </c>
    </row>
    <row r="3127" customFormat="false" ht="14.25" hidden="false" customHeight="false" outlineLevel="0" collapsed="false">
      <c r="A3127" s="24"/>
      <c r="B3127" s="34"/>
      <c r="C3127" s="34"/>
      <c r="D3127" s="27" t="s">
        <v>4678</v>
      </c>
      <c r="E3127" s="24"/>
      <c r="F3127" s="8" t="s">
        <v>4393</v>
      </c>
    </row>
    <row r="3128" customFormat="false" ht="14.25" hidden="false" customHeight="false" outlineLevel="0" collapsed="false">
      <c r="A3128" s="24" t="n">
        <f aca="false">MAX($A$2:A3127)+1</f>
        <v>2721</v>
      </c>
      <c r="B3128" s="34" t="s">
        <v>4679</v>
      </c>
      <c r="C3128" s="34" t="s">
        <v>4680</v>
      </c>
      <c r="D3128" s="24" t="s">
        <v>4679</v>
      </c>
      <c r="E3128" s="24" t="n">
        <v>786</v>
      </c>
      <c r="F3128" s="8" t="s">
        <v>4393</v>
      </c>
    </row>
    <row r="3129" customFormat="false" ht="14.25" hidden="false" customHeight="false" outlineLevel="0" collapsed="false">
      <c r="A3129" s="24" t="n">
        <f aca="false">MAX($A$2:A3128)+1</f>
        <v>2722</v>
      </c>
      <c r="B3129" s="34" t="s">
        <v>4681</v>
      </c>
      <c r="C3129" s="34" t="s">
        <v>4682</v>
      </c>
      <c r="D3129" s="34" t="s">
        <v>4681</v>
      </c>
      <c r="E3129" s="24" t="n">
        <v>636</v>
      </c>
      <c r="F3129" s="8" t="s">
        <v>4393</v>
      </c>
    </row>
    <row r="3130" customFormat="false" ht="14.25" hidden="false" customHeight="false" outlineLevel="0" collapsed="false">
      <c r="A3130" s="24" t="n">
        <f aca="false">MAX($A$2:A3129)+1</f>
        <v>2723</v>
      </c>
      <c r="B3130" s="34" t="s">
        <v>4683</v>
      </c>
      <c r="C3130" s="34" t="s">
        <v>4651</v>
      </c>
      <c r="D3130" s="24" t="s">
        <v>4683</v>
      </c>
      <c r="E3130" s="24" t="n">
        <v>820</v>
      </c>
      <c r="F3130" s="8" t="s">
        <v>4393</v>
      </c>
    </row>
    <row r="3131" customFormat="false" ht="14.25" hidden="false" customHeight="false" outlineLevel="0" collapsed="false">
      <c r="A3131" s="24" t="n">
        <f aca="false">MAX($A$2:A3130)+1</f>
        <v>2724</v>
      </c>
      <c r="B3131" s="34" t="s">
        <v>4684</v>
      </c>
      <c r="C3131" s="34" t="s">
        <v>4685</v>
      </c>
      <c r="D3131" s="31" t="s">
        <v>4684</v>
      </c>
      <c r="E3131" s="96" t="n">
        <v>820</v>
      </c>
      <c r="F3131" s="8" t="s">
        <v>4393</v>
      </c>
    </row>
    <row r="3132" customFormat="false" ht="14.25" hidden="false" customHeight="true" outlineLevel="0" collapsed="false">
      <c r="A3132" s="24" t="n">
        <f aca="false">MAX($A$2:A3131)+1</f>
        <v>2725</v>
      </c>
      <c r="B3132" s="34" t="s">
        <v>4686</v>
      </c>
      <c r="C3132" s="34" t="s">
        <v>4657</v>
      </c>
      <c r="D3132" s="31" t="s">
        <v>4686</v>
      </c>
      <c r="E3132" s="102" t="n">
        <v>1074</v>
      </c>
      <c r="F3132" s="8" t="s">
        <v>4393</v>
      </c>
    </row>
    <row r="3133" customFormat="false" ht="14.25" hidden="false" customHeight="false" outlineLevel="0" collapsed="false">
      <c r="A3133" s="24"/>
      <c r="B3133" s="34"/>
      <c r="C3133" s="34"/>
      <c r="D3133" s="31" t="s">
        <v>4687</v>
      </c>
      <c r="E3133" s="102"/>
      <c r="F3133" s="8"/>
    </row>
    <row r="3134" customFormat="false" ht="14.25" hidden="false" customHeight="false" outlineLevel="0" collapsed="false">
      <c r="A3134" s="24" t="n">
        <f aca="false">MAX($A$2:A3133)+1</f>
        <v>2726</v>
      </c>
      <c r="B3134" s="34" t="s">
        <v>4688</v>
      </c>
      <c r="C3134" s="34" t="s">
        <v>4689</v>
      </c>
      <c r="D3134" s="31" t="s">
        <v>4688</v>
      </c>
      <c r="E3134" s="96" t="n">
        <v>820</v>
      </c>
      <c r="F3134" s="8" t="s">
        <v>4393</v>
      </c>
    </row>
    <row r="3135" customFormat="false" ht="14.25" hidden="false" customHeight="false" outlineLevel="0" collapsed="false">
      <c r="A3135" s="24" t="n">
        <f aca="false">MAX($A$2:A3134)+1</f>
        <v>2727</v>
      </c>
      <c r="B3135" s="34" t="s">
        <v>4690</v>
      </c>
      <c r="C3135" s="34" t="s">
        <v>4685</v>
      </c>
      <c r="D3135" s="31" t="s">
        <v>4690</v>
      </c>
      <c r="E3135" s="96" t="n">
        <v>492</v>
      </c>
      <c r="F3135" s="8" t="s">
        <v>4393</v>
      </c>
    </row>
    <row r="3136" customFormat="false" ht="14.25" hidden="false" customHeight="true" outlineLevel="0" collapsed="false">
      <c r="A3136" s="24" t="n">
        <f aca="false">MAX($A$2:A3135)+1</f>
        <v>2728</v>
      </c>
      <c r="B3136" s="34" t="s">
        <v>1875</v>
      </c>
      <c r="C3136" s="34" t="s">
        <v>4691</v>
      </c>
      <c r="D3136" s="31" t="s">
        <v>1875</v>
      </c>
      <c r="E3136" s="101" t="n">
        <v>920</v>
      </c>
      <c r="F3136" s="8" t="s">
        <v>4393</v>
      </c>
    </row>
    <row r="3137" customFormat="false" ht="14.25" hidden="false" customHeight="false" outlineLevel="0" collapsed="false">
      <c r="A3137" s="24"/>
      <c r="B3137" s="34"/>
      <c r="C3137" s="34"/>
      <c r="D3137" s="31" t="s">
        <v>4692</v>
      </c>
      <c r="E3137" s="101"/>
      <c r="F3137" s="8" t="s">
        <v>4393</v>
      </c>
    </row>
    <row r="3138" customFormat="false" ht="14.25" hidden="false" customHeight="false" outlineLevel="0" collapsed="false">
      <c r="A3138" s="24"/>
      <c r="B3138" s="34"/>
      <c r="C3138" s="34"/>
      <c r="D3138" s="31" t="s">
        <v>4693</v>
      </c>
      <c r="E3138" s="101"/>
      <c r="F3138" s="8" t="s">
        <v>4393</v>
      </c>
    </row>
    <row r="3139" customFormat="false" ht="14.25" hidden="false" customHeight="true" outlineLevel="0" collapsed="false">
      <c r="A3139" s="24" t="n">
        <f aca="false">MAX($A$2:A3138)+1</f>
        <v>2729</v>
      </c>
      <c r="B3139" s="34" t="s">
        <v>4694</v>
      </c>
      <c r="C3139" s="34" t="s">
        <v>4695</v>
      </c>
      <c r="D3139" s="34" t="s">
        <v>4694</v>
      </c>
      <c r="E3139" s="24" t="n">
        <v>2435</v>
      </c>
      <c r="F3139" s="8" t="s">
        <v>4393</v>
      </c>
    </row>
    <row r="3140" customFormat="false" ht="14.25" hidden="false" customHeight="false" outlineLevel="0" collapsed="false">
      <c r="A3140" s="24"/>
      <c r="B3140" s="34"/>
      <c r="C3140" s="34"/>
      <c r="D3140" s="34" t="s">
        <v>4696</v>
      </c>
      <c r="E3140" s="24"/>
      <c r="F3140" s="8" t="s">
        <v>4393</v>
      </c>
    </row>
    <row r="3141" customFormat="false" ht="14.25" hidden="false" customHeight="false" outlineLevel="0" collapsed="false">
      <c r="A3141" s="24"/>
      <c r="B3141" s="34"/>
      <c r="C3141" s="34"/>
      <c r="D3141" s="34" t="s">
        <v>4697</v>
      </c>
      <c r="E3141" s="24"/>
      <c r="F3141" s="8" t="s">
        <v>4393</v>
      </c>
    </row>
    <row r="3142" customFormat="false" ht="14.25" hidden="false" customHeight="false" outlineLevel="0" collapsed="false">
      <c r="A3142" s="24" t="n">
        <f aca="false">MAX($A$2:A3141)+1</f>
        <v>2730</v>
      </c>
      <c r="B3142" s="34" t="s">
        <v>4698</v>
      </c>
      <c r="C3142" s="34" t="s">
        <v>4699</v>
      </c>
      <c r="D3142" s="24" t="s">
        <v>4698</v>
      </c>
      <c r="E3142" s="24" t="n">
        <v>598</v>
      </c>
      <c r="F3142" s="8" t="s">
        <v>4393</v>
      </c>
    </row>
    <row r="3143" customFormat="false" ht="14.25" hidden="false" customHeight="true" outlineLevel="0" collapsed="false">
      <c r="A3143" s="24" t="n">
        <f aca="false">MAX($A$2:A3142)+1</f>
        <v>2731</v>
      </c>
      <c r="B3143" s="34" t="s">
        <v>4700</v>
      </c>
      <c r="C3143" s="34" t="s">
        <v>4701</v>
      </c>
      <c r="D3143" s="103" t="s">
        <v>4700</v>
      </c>
      <c r="E3143" s="24" t="n">
        <v>1307</v>
      </c>
      <c r="F3143" s="8" t="s">
        <v>4393</v>
      </c>
    </row>
    <row r="3144" customFormat="false" ht="14.25" hidden="false" customHeight="false" outlineLevel="0" collapsed="false">
      <c r="A3144" s="24"/>
      <c r="B3144" s="34"/>
      <c r="C3144" s="34"/>
      <c r="D3144" s="24" t="s">
        <v>4702</v>
      </c>
      <c r="E3144" s="24"/>
      <c r="F3144" s="8" t="s">
        <v>4393</v>
      </c>
    </row>
    <row r="3145" customFormat="false" ht="14.25" hidden="false" customHeight="false" outlineLevel="0" collapsed="false">
      <c r="A3145" s="24" t="n">
        <f aca="false">MAX($A$2:A3144)+1</f>
        <v>2732</v>
      </c>
      <c r="B3145" s="34" t="s">
        <v>4703</v>
      </c>
      <c r="C3145" s="34" t="s">
        <v>4704</v>
      </c>
      <c r="D3145" s="28" t="s">
        <v>4703</v>
      </c>
      <c r="E3145" s="24" t="n">
        <v>584</v>
      </c>
      <c r="F3145" s="8" t="s">
        <v>4393</v>
      </c>
    </row>
    <row r="3146" customFormat="false" ht="14.25" hidden="false" customHeight="false" outlineLevel="0" collapsed="false">
      <c r="A3146" s="24" t="n">
        <f aca="false">MAX($A$2:A3145)+1</f>
        <v>2733</v>
      </c>
      <c r="B3146" s="34" t="s">
        <v>4705</v>
      </c>
      <c r="C3146" s="34" t="s">
        <v>4706</v>
      </c>
      <c r="D3146" s="28" t="s">
        <v>4705</v>
      </c>
      <c r="E3146" s="24" t="n">
        <v>438</v>
      </c>
      <c r="F3146" s="8" t="s">
        <v>4393</v>
      </c>
    </row>
    <row r="3147" customFormat="false" ht="14.25" hidden="false" customHeight="false" outlineLevel="0" collapsed="false">
      <c r="A3147" s="24" t="n">
        <f aca="false">MAX($A$2:A3146)+1</f>
        <v>2734</v>
      </c>
      <c r="B3147" s="34" t="s">
        <v>4707</v>
      </c>
      <c r="C3147" s="34" t="s">
        <v>4708</v>
      </c>
      <c r="D3147" s="99" t="s">
        <v>4707</v>
      </c>
      <c r="E3147" s="24" t="n">
        <v>743</v>
      </c>
      <c r="F3147" s="8" t="s">
        <v>4393</v>
      </c>
    </row>
    <row r="3148" customFormat="false" ht="14.25" hidden="false" customHeight="true" outlineLevel="0" collapsed="false">
      <c r="A3148" s="24" t="n">
        <f aca="false">MAX($A$2:A3147)+1</f>
        <v>2735</v>
      </c>
      <c r="B3148" s="34" t="s">
        <v>4709</v>
      </c>
      <c r="C3148" s="34" t="s">
        <v>4710</v>
      </c>
      <c r="D3148" s="31" t="s">
        <v>4709</v>
      </c>
      <c r="E3148" s="24" t="n">
        <v>501</v>
      </c>
      <c r="F3148" s="8" t="s">
        <v>4393</v>
      </c>
    </row>
    <row r="3149" customFormat="false" ht="14.25" hidden="false" customHeight="false" outlineLevel="0" collapsed="false">
      <c r="A3149" s="24"/>
      <c r="B3149" s="34"/>
      <c r="C3149" s="34"/>
      <c r="D3149" s="31" t="s">
        <v>4711</v>
      </c>
      <c r="E3149" s="24"/>
      <c r="F3149" s="8" t="s">
        <v>4393</v>
      </c>
    </row>
    <row r="3150" customFormat="false" ht="14.25" hidden="false" customHeight="false" outlineLevel="0" collapsed="false">
      <c r="A3150" s="24" t="n">
        <f aca="false">MAX($A$2:A3149)+1</f>
        <v>2736</v>
      </c>
      <c r="B3150" s="34" t="s">
        <v>4712</v>
      </c>
      <c r="C3150" s="34" t="s">
        <v>4713</v>
      </c>
      <c r="D3150" s="24" t="s">
        <v>4712</v>
      </c>
      <c r="E3150" s="24" t="n">
        <v>408</v>
      </c>
      <c r="F3150" s="8" t="s">
        <v>4393</v>
      </c>
    </row>
    <row r="3151" customFormat="false" ht="14.25" hidden="false" customHeight="false" outlineLevel="0" collapsed="false">
      <c r="A3151" s="24" t="n">
        <f aca="false">MAX($A$2:A3150)+1</f>
        <v>2737</v>
      </c>
      <c r="B3151" s="34" t="s">
        <v>4714</v>
      </c>
      <c r="C3151" s="34" t="s">
        <v>4715</v>
      </c>
      <c r="D3151" s="95" t="s">
        <v>4714</v>
      </c>
      <c r="E3151" s="24" t="n">
        <v>648</v>
      </c>
      <c r="F3151" s="8" t="s">
        <v>4393</v>
      </c>
    </row>
    <row r="3152" customFormat="false" ht="14.25" hidden="false" customHeight="false" outlineLevel="0" collapsed="false">
      <c r="A3152" s="24" t="n">
        <f aca="false">MAX($A$2:A3151)+1</f>
        <v>2738</v>
      </c>
      <c r="B3152" s="34" t="s">
        <v>4716</v>
      </c>
      <c r="C3152" s="34" t="s">
        <v>4717</v>
      </c>
      <c r="D3152" s="103" t="s">
        <v>4716</v>
      </c>
      <c r="E3152" s="24" t="n">
        <v>706</v>
      </c>
      <c r="F3152" s="8" t="s">
        <v>4393</v>
      </c>
    </row>
    <row r="3153" customFormat="false" ht="14.25" hidden="false" customHeight="false" outlineLevel="0" collapsed="false">
      <c r="A3153" s="24" t="n">
        <f aca="false">MAX($A$2:A3152)+1</f>
        <v>2739</v>
      </c>
      <c r="B3153" s="34" t="s">
        <v>4718</v>
      </c>
      <c r="C3153" s="34" t="s">
        <v>4719</v>
      </c>
      <c r="D3153" s="28" t="s">
        <v>4718</v>
      </c>
      <c r="E3153" s="24" t="n">
        <v>700</v>
      </c>
      <c r="F3153" s="8" t="s">
        <v>4393</v>
      </c>
    </row>
    <row r="3154" customFormat="false" ht="14.25" hidden="false" customHeight="false" outlineLevel="0" collapsed="false">
      <c r="A3154" s="24" t="n">
        <f aca="false">MAX($A$2:A3153)+1</f>
        <v>2740</v>
      </c>
      <c r="B3154" s="34" t="s">
        <v>4720</v>
      </c>
      <c r="C3154" s="34" t="s">
        <v>4721</v>
      </c>
      <c r="D3154" s="28" t="s">
        <v>4720</v>
      </c>
      <c r="E3154" s="24" t="n">
        <v>780</v>
      </c>
      <c r="F3154" s="8" t="s">
        <v>4393</v>
      </c>
    </row>
    <row r="3155" customFormat="false" ht="14.25" hidden="false" customHeight="false" outlineLevel="0" collapsed="false">
      <c r="A3155" s="24" t="n">
        <f aca="false">MAX($A$2:A3154)+1</f>
        <v>2741</v>
      </c>
      <c r="B3155" s="34" t="s">
        <v>4722</v>
      </c>
      <c r="C3155" s="34" t="s">
        <v>4723</v>
      </c>
      <c r="D3155" s="28" t="s">
        <v>4722</v>
      </c>
      <c r="E3155" s="24" t="n">
        <v>792</v>
      </c>
      <c r="F3155" s="8" t="s">
        <v>4393</v>
      </c>
    </row>
    <row r="3156" customFormat="false" ht="14.25" hidden="false" customHeight="true" outlineLevel="0" collapsed="false">
      <c r="A3156" s="24" t="n">
        <f aca="false">MAX($A$2:A3155)+1</f>
        <v>2742</v>
      </c>
      <c r="B3156" s="34" t="s">
        <v>4724</v>
      </c>
      <c r="C3156" s="34" t="s">
        <v>4725</v>
      </c>
      <c r="D3156" s="28" t="s">
        <v>4724</v>
      </c>
      <c r="E3156" s="24" t="n">
        <v>852</v>
      </c>
      <c r="F3156" s="8" t="s">
        <v>4393</v>
      </c>
    </row>
    <row r="3157" customFormat="false" ht="14.25" hidden="false" customHeight="false" outlineLevel="0" collapsed="false">
      <c r="A3157" s="24"/>
      <c r="B3157" s="34"/>
      <c r="C3157" s="34"/>
      <c r="D3157" s="28" t="s">
        <v>4726</v>
      </c>
      <c r="E3157" s="24"/>
      <c r="F3157" s="8"/>
    </row>
    <row r="3158" customFormat="false" ht="14.25" hidden="false" customHeight="false" outlineLevel="0" collapsed="false">
      <c r="A3158" s="24" t="n">
        <f aca="false">MAX($A$2:A3157)+1</f>
        <v>2743</v>
      </c>
      <c r="B3158" s="34" t="s">
        <v>4727</v>
      </c>
      <c r="C3158" s="34" t="s">
        <v>4728</v>
      </c>
      <c r="D3158" s="34" t="s">
        <v>4727</v>
      </c>
      <c r="E3158" s="24" t="n">
        <v>794</v>
      </c>
      <c r="F3158" s="8" t="s">
        <v>4393</v>
      </c>
    </row>
    <row r="3159" customFormat="false" ht="14.25" hidden="false" customHeight="true" outlineLevel="0" collapsed="false">
      <c r="A3159" s="24" t="n">
        <f aca="false">MAX($A$2:A3158)+1</f>
        <v>2744</v>
      </c>
      <c r="B3159" s="31" t="s">
        <v>4729</v>
      </c>
      <c r="C3159" s="34" t="s">
        <v>4730</v>
      </c>
      <c r="D3159" s="31" t="s">
        <v>4729</v>
      </c>
      <c r="E3159" s="24" t="n">
        <v>1264</v>
      </c>
      <c r="F3159" s="8" t="s">
        <v>4393</v>
      </c>
    </row>
    <row r="3160" customFormat="false" ht="14.25" hidden="false" customHeight="false" outlineLevel="0" collapsed="false">
      <c r="A3160" s="24"/>
      <c r="B3160" s="31"/>
      <c r="C3160" s="34"/>
      <c r="D3160" s="28" t="s">
        <v>4731</v>
      </c>
      <c r="E3160" s="24"/>
      <c r="F3160" s="8" t="s">
        <v>4393</v>
      </c>
    </row>
    <row r="3161" customFormat="false" ht="14.25" hidden="false" customHeight="false" outlineLevel="0" collapsed="false">
      <c r="A3161" s="24" t="n">
        <f aca="false">MAX($A$2:A3160)+1</f>
        <v>2745</v>
      </c>
      <c r="B3161" s="34" t="s">
        <v>4732</v>
      </c>
      <c r="C3161" s="34" t="s">
        <v>4733</v>
      </c>
      <c r="D3161" s="34" t="s">
        <v>4732</v>
      </c>
      <c r="E3161" s="28" t="n">
        <v>644</v>
      </c>
      <c r="F3161" s="8" t="s">
        <v>4393</v>
      </c>
    </row>
    <row r="3162" customFormat="false" ht="14.25" hidden="false" customHeight="false" outlineLevel="0" collapsed="false">
      <c r="A3162" s="24" t="n">
        <f aca="false">MAX($A$2:A3161)+1</f>
        <v>2746</v>
      </c>
      <c r="B3162" s="34" t="s">
        <v>4734</v>
      </c>
      <c r="C3162" s="34" t="s">
        <v>4723</v>
      </c>
      <c r="D3162" s="24" t="s">
        <v>4734</v>
      </c>
      <c r="E3162" s="24" t="n">
        <v>543</v>
      </c>
      <c r="F3162" s="8" t="s">
        <v>4393</v>
      </c>
    </row>
    <row r="3163" customFormat="false" ht="14.25" hidden="false" customHeight="true" outlineLevel="0" collapsed="false">
      <c r="A3163" s="24" t="n">
        <f aca="false">MAX($A$2:A3162)+1</f>
        <v>2747</v>
      </c>
      <c r="B3163" s="34" t="s">
        <v>4735</v>
      </c>
      <c r="C3163" s="34" t="s">
        <v>4736</v>
      </c>
      <c r="D3163" s="95" t="s">
        <v>4735</v>
      </c>
      <c r="E3163" s="24" t="n">
        <v>1166</v>
      </c>
      <c r="F3163" s="8" t="s">
        <v>4393</v>
      </c>
    </row>
    <row r="3164" customFormat="false" ht="14.25" hidden="false" customHeight="false" outlineLevel="0" collapsed="false">
      <c r="A3164" s="24"/>
      <c r="B3164" s="34"/>
      <c r="C3164" s="34"/>
      <c r="D3164" s="95" t="s">
        <v>4737</v>
      </c>
      <c r="E3164" s="24"/>
      <c r="F3164" s="8" t="s">
        <v>4393</v>
      </c>
    </row>
    <row r="3165" customFormat="false" ht="14.25" hidden="false" customHeight="false" outlineLevel="0" collapsed="false">
      <c r="A3165" s="24" t="n">
        <f aca="false">MAX($A$2:A3164)+1</f>
        <v>2748</v>
      </c>
      <c r="B3165" s="34" t="s">
        <v>4738</v>
      </c>
      <c r="C3165" s="34" t="s">
        <v>4736</v>
      </c>
      <c r="D3165" s="24" t="s">
        <v>4739</v>
      </c>
      <c r="E3165" s="24" t="n">
        <v>752</v>
      </c>
      <c r="F3165" s="8" t="s">
        <v>4393</v>
      </c>
    </row>
    <row r="3166" customFormat="false" ht="14.25" hidden="false" customHeight="false" outlineLevel="0" collapsed="false">
      <c r="A3166" s="24" t="n">
        <f aca="false">MAX($A$2:A3165)+1</f>
        <v>2749</v>
      </c>
      <c r="B3166" s="34" t="s">
        <v>657</v>
      </c>
      <c r="C3166" s="34" t="s">
        <v>4736</v>
      </c>
      <c r="D3166" s="24" t="s">
        <v>657</v>
      </c>
      <c r="E3166" s="24" t="n">
        <v>702</v>
      </c>
      <c r="F3166" s="8" t="s">
        <v>4393</v>
      </c>
    </row>
    <row r="3167" customFormat="false" ht="14.25" hidden="false" customHeight="false" outlineLevel="0" collapsed="false">
      <c r="A3167" s="24" t="n">
        <f aca="false">MAX($A$2:A3166)+1</f>
        <v>2750</v>
      </c>
      <c r="B3167" s="34" t="s">
        <v>4740</v>
      </c>
      <c r="C3167" s="34" t="s">
        <v>4733</v>
      </c>
      <c r="D3167" s="28" t="s">
        <v>4740</v>
      </c>
      <c r="E3167" s="24" t="n">
        <v>590</v>
      </c>
      <c r="F3167" s="8" t="s">
        <v>4393</v>
      </c>
    </row>
    <row r="3168" customFormat="false" ht="14.25" hidden="false" customHeight="false" outlineLevel="0" collapsed="false">
      <c r="A3168" s="24" t="n">
        <f aca="false">MAX($A$2:A3167)+1</f>
        <v>2751</v>
      </c>
      <c r="B3168" s="34" t="s">
        <v>2601</v>
      </c>
      <c r="C3168" s="34" t="s">
        <v>4741</v>
      </c>
      <c r="D3168" s="28" t="s">
        <v>2601</v>
      </c>
      <c r="E3168" s="24" t="n">
        <v>711</v>
      </c>
      <c r="F3168" s="8" t="s">
        <v>4393</v>
      </c>
    </row>
    <row r="3169" customFormat="false" ht="14.25" hidden="false" customHeight="false" outlineLevel="0" collapsed="false">
      <c r="A3169" s="24" t="n">
        <f aca="false">MAX($A$2:A3168)+1</f>
        <v>2752</v>
      </c>
      <c r="B3169" s="34" t="s">
        <v>648</v>
      </c>
      <c r="C3169" s="34" t="s">
        <v>4741</v>
      </c>
      <c r="D3169" s="24" t="s">
        <v>648</v>
      </c>
      <c r="E3169" s="24" t="n">
        <v>984</v>
      </c>
      <c r="F3169" s="8" t="s">
        <v>4393</v>
      </c>
    </row>
    <row r="3170" customFormat="false" ht="14.25" hidden="false" customHeight="false" outlineLevel="0" collapsed="false">
      <c r="A3170" s="24" t="n">
        <f aca="false">MAX($A$2:A3169)+1</f>
        <v>2753</v>
      </c>
      <c r="B3170" s="34" t="s">
        <v>4742</v>
      </c>
      <c r="C3170" s="34" t="s">
        <v>4743</v>
      </c>
      <c r="D3170" s="24" t="s">
        <v>4742</v>
      </c>
      <c r="E3170" s="24" t="n">
        <v>702</v>
      </c>
      <c r="F3170" s="8" t="s">
        <v>4393</v>
      </c>
    </row>
    <row r="3171" customFormat="false" ht="14.25" hidden="false" customHeight="false" outlineLevel="0" collapsed="false">
      <c r="A3171" s="24" t="n">
        <f aca="false">MAX($A$2:A3170)+1</f>
        <v>2754</v>
      </c>
      <c r="B3171" s="34" t="s">
        <v>4744</v>
      </c>
      <c r="C3171" s="34" t="s">
        <v>4721</v>
      </c>
      <c r="D3171" s="24" t="s">
        <v>4744</v>
      </c>
      <c r="E3171" s="24" t="n">
        <v>562</v>
      </c>
      <c r="F3171" s="8" t="s">
        <v>4393</v>
      </c>
    </row>
    <row r="3172" customFormat="false" ht="14.25" hidden="false" customHeight="true" outlineLevel="0" collapsed="false">
      <c r="A3172" s="24" t="n">
        <f aca="false">MAX($A$2:A3171)+1</f>
        <v>2755</v>
      </c>
      <c r="B3172" s="34" t="s">
        <v>4745</v>
      </c>
      <c r="C3172" s="34" t="s">
        <v>4746</v>
      </c>
      <c r="D3172" s="24" t="s">
        <v>4745</v>
      </c>
      <c r="E3172" s="24" t="n">
        <v>1345</v>
      </c>
      <c r="F3172" s="8" t="s">
        <v>4393</v>
      </c>
    </row>
    <row r="3173" customFormat="false" ht="14.25" hidden="false" customHeight="false" outlineLevel="0" collapsed="false">
      <c r="A3173" s="24"/>
      <c r="B3173" s="34"/>
      <c r="C3173" s="34"/>
      <c r="D3173" s="24" t="s">
        <v>4747</v>
      </c>
      <c r="E3173" s="24"/>
      <c r="F3173" s="8" t="s">
        <v>4393</v>
      </c>
    </row>
    <row r="3174" customFormat="false" ht="14.25" hidden="false" customHeight="false" outlineLevel="0" collapsed="false">
      <c r="A3174" s="24" t="n">
        <f aca="false">MAX($A$2:A3173)+1</f>
        <v>2756</v>
      </c>
      <c r="B3174" s="34" t="s">
        <v>4748</v>
      </c>
      <c r="C3174" s="34" t="s">
        <v>4746</v>
      </c>
      <c r="D3174" s="28" t="s">
        <v>4748</v>
      </c>
      <c r="E3174" s="24" t="n">
        <v>628</v>
      </c>
      <c r="F3174" s="8" t="s">
        <v>4393</v>
      </c>
    </row>
    <row r="3175" customFormat="false" ht="14.25" hidden="false" customHeight="false" outlineLevel="0" collapsed="false">
      <c r="A3175" s="24" t="n">
        <f aca="false">MAX($A$2:A3174)+1</f>
        <v>2757</v>
      </c>
      <c r="B3175" s="34" t="s">
        <v>4749</v>
      </c>
      <c r="C3175" s="34" t="s">
        <v>4750</v>
      </c>
      <c r="D3175" s="28" t="s">
        <v>4749</v>
      </c>
      <c r="E3175" s="24" t="n">
        <v>790</v>
      </c>
      <c r="F3175" s="8" t="s">
        <v>4393</v>
      </c>
    </row>
    <row r="3176" customFormat="false" ht="14.25" hidden="false" customHeight="true" outlineLevel="0" collapsed="false">
      <c r="A3176" s="24" t="n">
        <f aca="false">MAX($A$2:A3175)+1</f>
        <v>2758</v>
      </c>
      <c r="B3176" s="34" t="s">
        <v>4751</v>
      </c>
      <c r="C3176" s="34" t="s">
        <v>4752</v>
      </c>
      <c r="D3176" s="28" t="s">
        <v>4751</v>
      </c>
      <c r="E3176" s="24" t="n">
        <v>2501</v>
      </c>
      <c r="F3176" s="8" t="s">
        <v>4393</v>
      </c>
    </row>
    <row r="3177" customFormat="false" ht="14.25" hidden="false" customHeight="false" outlineLevel="0" collapsed="false">
      <c r="A3177" s="24"/>
      <c r="B3177" s="34"/>
      <c r="C3177" s="34"/>
      <c r="D3177" s="28" t="s">
        <v>4753</v>
      </c>
      <c r="E3177" s="24"/>
      <c r="F3177" s="8" t="s">
        <v>4393</v>
      </c>
    </row>
    <row r="3178" customFormat="false" ht="14.25" hidden="false" customHeight="false" outlineLevel="0" collapsed="false">
      <c r="A3178" s="24"/>
      <c r="B3178" s="34"/>
      <c r="C3178" s="34"/>
      <c r="D3178" s="28" t="s">
        <v>4754</v>
      </c>
      <c r="E3178" s="24"/>
      <c r="F3178" s="8" t="s">
        <v>4393</v>
      </c>
    </row>
    <row r="3179" customFormat="false" ht="14.25" hidden="false" customHeight="false" outlineLevel="0" collapsed="false">
      <c r="A3179" s="24" t="n">
        <f aca="false">MAX($A$2:A3178)+1</f>
        <v>2759</v>
      </c>
      <c r="B3179" s="34" t="s">
        <v>4755</v>
      </c>
      <c r="C3179" s="34" t="s">
        <v>4756</v>
      </c>
      <c r="D3179" s="31" t="s">
        <v>4755</v>
      </c>
      <c r="E3179" s="24" t="n">
        <v>820</v>
      </c>
      <c r="F3179" s="8" t="s">
        <v>4393</v>
      </c>
    </row>
    <row r="3180" customFormat="false" ht="14.25" hidden="false" customHeight="false" outlineLevel="0" collapsed="false">
      <c r="A3180" s="24" t="n">
        <f aca="false">MAX($A$2:A3179)+1</f>
        <v>2760</v>
      </c>
      <c r="B3180" s="34" t="s">
        <v>4757</v>
      </c>
      <c r="C3180" s="34" t="s">
        <v>4758</v>
      </c>
      <c r="D3180" s="28" t="s">
        <v>4757</v>
      </c>
      <c r="E3180" s="24" t="n">
        <v>820</v>
      </c>
      <c r="F3180" s="8" t="s">
        <v>4393</v>
      </c>
    </row>
    <row r="3181" customFormat="false" ht="14.25" hidden="false" customHeight="false" outlineLevel="0" collapsed="false">
      <c r="A3181" s="24" t="n">
        <f aca="false">MAX($A$2:A3180)+1</f>
        <v>2761</v>
      </c>
      <c r="B3181" s="34" t="s">
        <v>4759</v>
      </c>
      <c r="C3181" s="34" t="s">
        <v>4756</v>
      </c>
      <c r="D3181" s="31" t="s">
        <v>4759</v>
      </c>
      <c r="E3181" s="24" t="n">
        <v>820</v>
      </c>
      <c r="F3181" s="8" t="s">
        <v>4393</v>
      </c>
    </row>
    <row r="3182" customFormat="false" ht="14.25" hidden="false" customHeight="false" outlineLevel="0" collapsed="false">
      <c r="A3182" s="24" t="n">
        <f aca="false">MAX($A$2:A3181)+1</f>
        <v>2762</v>
      </c>
      <c r="B3182" s="34" t="s">
        <v>4760</v>
      </c>
      <c r="C3182" s="34" t="s">
        <v>4756</v>
      </c>
      <c r="D3182" s="34" t="s">
        <v>4760</v>
      </c>
      <c r="E3182" s="24" t="n">
        <v>492</v>
      </c>
      <c r="F3182" s="8" t="s">
        <v>4393</v>
      </c>
    </row>
    <row r="3183" customFormat="false" ht="14.25" hidden="false" customHeight="false" outlineLevel="0" collapsed="false">
      <c r="A3183" s="24" t="n">
        <f aca="false">MAX($A$2:A3182)+1</f>
        <v>2763</v>
      </c>
      <c r="B3183" s="34" t="s">
        <v>4761</v>
      </c>
      <c r="C3183" s="34" t="s">
        <v>4762</v>
      </c>
      <c r="D3183" s="24" t="s">
        <v>4761</v>
      </c>
      <c r="E3183" s="24" t="n">
        <v>729</v>
      </c>
      <c r="F3183" s="8" t="s">
        <v>4393</v>
      </c>
    </row>
    <row r="3184" customFormat="false" ht="14.25" hidden="false" customHeight="false" outlineLevel="0" collapsed="false">
      <c r="A3184" s="24" t="n">
        <f aca="false">MAX($A$2:A3183)+1</f>
        <v>2764</v>
      </c>
      <c r="B3184" s="34" t="s">
        <v>4763</v>
      </c>
      <c r="C3184" s="34" t="s">
        <v>4764</v>
      </c>
      <c r="D3184" s="34" t="s">
        <v>4763</v>
      </c>
      <c r="E3184" s="24" t="n">
        <v>820</v>
      </c>
      <c r="F3184" s="8" t="s">
        <v>4393</v>
      </c>
    </row>
    <row r="3185" customFormat="false" ht="14.25" hidden="false" customHeight="true" outlineLevel="0" collapsed="false">
      <c r="A3185" s="24" t="n">
        <f aca="false">MAX($A$2:A3184)+1</f>
        <v>2765</v>
      </c>
      <c r="B3185" s="34" t="s">
        <v>3881</v>
      </c>
      <c r="C3185" s="34" t="s">
        <v>4762</v>
      </c>
      <c r="D3185" s="103" t="s">
        <v>3881</v>
      </c>
      <c r="E3185" s="24" t="n">
        <v>1529</v>
      </c>
      <c r="F3185" s="8" t="s">
        <v>4393</v>
      </c>
    </row>
    <row r="3186" customFormat="false" ht="14.25" hidden="false" customHeight="false" outlineLevel="0" collapsed="false">
      <c r="A3186" s="24"/>
      <c r="B3186" s="34"/>
      <c r="C3186" s="34"/>
      <c r="D3186" s="24" t="s">
        <v>4765</v>
      </c>
      <c r="E3186" s="24"/>
      <c r="F3186" s="8" t="s">
        <v>4393</v>
      </c>
    </row>
    <row r="3187" customFormat="false" ht="14.25" hidden="false" customHeight="false" outlineLevel="0" collapsed="false">
      <c r="A3187" s="24"/>
      <c r="B3187" s="34"/>
      <c r="C3187" s="34"/>
      <c r="D3187" s="24" t="s">
        <v>4766</v>
      </c>
      <c r="E3187" s="24"/>
      <c r="F3187" s="8" t="s">
        <v>4393</v>
      </c>
    </row>
    <row r="3188" customFormat="false" ht="14.25" hidden="false" customHeight="false" outlineLevel="0" collapsed="false">
      <c r="A3188" s="24" t="n">
        <f aca="false">MAX($A$2:A3187)+1</f>
        <v>2766</v>
      </c>
      <c r="B3188" s="34" t="s">
        <v>4767</v>
      </c>
      <c r="C3188" s="34" t="s">
        <v>4768</v>
      </c>
      <c r="D3188" s="24" t="s">
        <v>4767</v>
      </c>
      <c r="E3188" s="24" t="n">
        <v>709</v>
      </c>
      <c r="F3188" s="8" t="s">
        <v>4393</v>
      </c>
    </row>
    <row r="3189" customFormat="false" ht="14.25" hidden="false" customHeight="false" outlineLevel="0" collapsed="false">
      <c r="A3189" s="24" t="n">
        <f aca="false">MAX($A$2:A3188)+1</f>
        <v>2767</v>
      </c>
      <c r="B3189" s="96" t="s">
        <v>4769</v>
      </c>
      <c r="C3189" s="31" t="s">
        <v>4770</v>
      </c>
      <c r="D3189" s="31" t="s">
        <v>4769</v>
      </c>
      <c r="E3189" s="25" t="n">
        <v>702</v>
      </c>
      <c r="F3189" s="8" t="s">
        <v>4393</v>
      </c>
    </row>
    <row r="3190" customFormat="false" ht="14.25" hidden="false" customHeight="false" outlineLevel="0" collapsed="false">
      <c r="A3190" s="24" t="n">
        <f aca="false">MAX($A$2:A3189)+1</f>
        <v>2768</v>
      </c>
      <c r="B3190" s="34" t="s">
        <v>4771</v>
      </c>
      <c r="C3190" s="34" t="s">
        <v>4772</v>
      </c>
      <c r="D3190" s="24" t="s">
        <v>4771</v>
      </c>
      <c r="E3190" s="24" t="n">
        <v>635</v>
      </c>
      <c r="F3190" s="8" t="s">
        <v>4393</v>
      </c>
    </row>
    <row r="3191" customFormat="false" ht="14.25" hidden="false" customHeight="false" outlineLevel="0" collapsed="false">
      <c r="A3191" s="24" t="n">
        <f aca="false">MAX($A$2:A3190)+1</f>
        <v>2769</v>
      </c>
      <c r="B3191" s="34" t="s">
        <v>4773</v>
      </c>
      <c r="C3191" s="34" t="s">
        <v>4772</v>
      </c>
      <c r="D3191" s="24" t="s">
        <v>4773</v>
      </c>
      <c r="E3191" s="24" t="n">
        <v>757</v>
      </c>
      <c r="F3191" s="8" t="s">
        <v>4393</v>
      </c>
    </row>
    <row r="3192" customFormat="false" ht="14.25" hidden="false" customHeight="false" outlineLevel="0" collapsed="false">
      <c r="A3192" s="24" t="n">
        <f aca="false">MAX($A$2:A3191)+1</f>
        <v>2770</v>
      </c>
      <c r="B3192" s="34" t="s">
        <v>4774</v>
      </c>
      <c r="C3192" s="34" t="s">
        <v>4772</v>
      </c>
      <c r="D3192" s="24" t="s">
        <v>4774</v>
      </c>
      <c r="E3192" s="24" t="n">
        <v>703</v>
      </c>
      <c r="F3192" s="8" t="s">
        <v>4393</v>
      </c>
    </row>
    <row r="3193" customFormat="false" ht="14.25" hidden="false" customHeight="false" outlineLevel="0" collapsed="false">
      <c r="A3193" s="24" t="n">
        <f aca="false">MAX($A$2:A3192)+1</f>
        <v>2771</v>
      </c>
      <c r="B3193" s="31" t="s">
        <v>4775</v>
      </c>
      <c r="C3193" s="34" t="s">
        <v>4772</v>
      </c>
      <c r="D3193" s="31" t="s">
        <v>4775</v>
      </c>
      <c r="E3193" s="24" t="n">
        <v>790</v>
      </c>
      <c r="F3193" s="8" t="s">
        <v>4393</v>
      </c>
    </row>
    <row r="3194" customFormat="false" ht="14.25" hidden="false" customHeight="false" outlineLevel="0" collapsed="false">
      <c r="A3194" s="24" t="n">
        <f aca="false">MAX($A$2:A3193)+1</f>
        <v>2772</v>
      </c>
      <c r="B3194" s="34" t="s">
        <v>4776</v>
      </c>
      <c r="C3194" s="34" t="s">
        <v>4777</v>
      </c>
      <c r="D3194" s="24" t="s">
        <v>4776</v>
      </c>
      <c r="E3194" s="24" t="n">
        <v>647</v>
      </c>
      <c r="F3194" s="8" t="s">
        <v>4393</v>
      </c>
    </row>
    <row r="3195" customFormat="false" ht="14.25" hidden="false" customHeight="false" outlineLevel="0" collapsed="false">
      <c r="A3195" s="24" t="n">
        <f aca="false">MAX($A$2:A3194)+1</f>
        <v>2773</v>
      </c>
      <c r="B3195" s="34" t="s">
        <v>4778</v>
      </c>
      <c r="C3195" s="34" t="s">
        <v>4777</v>
      </c>
      <c r="D3195" s="99" t="s">
        <v>4778</v>
      </c>
      <c r="E3195" s="24" t="n">
        <v>984</v>
      </c>
      <c r="F3195" s="8" t="s">
        <v>4393</v>
      </c>
    </row>
    <row r="3196" customFormat="false" ht="14.25" hidden="false" customHeight="false" outlineLevel="0" collapsed="false">
      <c r="A3196" s="24" t="n">
        <f aca="false">MAX($A$2:A3195)+1</f>
        <v>2774</v>
      </c>
      <c r="B3196" s="34" t="s">
        <v>4779</v>
      </c>
      <c r="C3196" s="34" t="s">
        <v>4780</v>
      </c>
      <c r="D3196" s="24" t="s">
        <v>4779</v>
      </c>
      <c r="E3196" s="24" t="n">
        <v>745</v>
      </c>
      <c r="F3196" s="8" t="s">
        <v>4393</v>
      </c>
    </row>
    <row r="3197" customFormat="false" ht="14.25" hidden="false" customHeight="false" outlineLevel="0" collapsed="false">
      <c r="A3197" s="24" t="n">
        <f aca="false">MAX($A$2:A3196)+1</f>
        <v>2775</v>
      </c>
      <c r="B3197" s="34" t="s">
        <v>3288</v>
      </c>
      <c r="C3197" s="34" t="s">
        <v>4781</v>
      </c>
      <c r="D3197" s="24" t="s">
        <v>3288</v>
      </c>
      <c r="E3197" s="24" t="n">
        <v>646</v>
      </c>
      <c r="F3197" s="8" t="s">
        <v>4393</v>
      </c>
    </row>
    <row r="3198" customFormat="false" ht="14.25" hidden="false" customHeight="true" outlineLevel="0" collapsed="false">
      <c r="A3198" s="24" t="n">
        <f aca="false">MAX($A$2:A3197)+1</f>
        <v>2776</v>
      </c>
      <c r="B3198" s="34" t="s">
        <v>4782</v>
      </c>
      <c r="C3198" s="34" t="s">
        <v>4783</v>
      </c>
      <c r="D3198" s="24" t="s">
        <v>4782</v>
      </c>
      <c r="E3198" s="24" t="n">
        <v>1216</v>
      </c>
      <c r="F3198" s="8" t="s">
        <v>4393</v>
      </c>
    </row>
    <row r="3199" customFormat="false" ht="14.25" hidden="false" customHeight="false" outlineLevel="0" collapsed="false">
      <c r="A3199" s="24"/>
      <c r="B3199" s="34"/>
      <c r="C3199" s="34"/>
      <c r="D3199" s="24" t="s">
        <v>4784</v>
      </c>
      <c r="E3199" s="24"/>
      <c r="F3199" s="8" t="s">
        <v>4393</v>
      </c>
    </row>
    <row r="3200" customFormat="false" ht="14.25" hidden="false" customHeight="false" outlineLevel="0" collapsed="false">
      <c r="A3200" s="24" t="n">
        <f aca="false">MAX($A$2:A3199)+1</f>
        <v>2777</v>
      </c>
      <c r="B3200" s="34" t="s">
        <v>4785</v>
      </c>
      <c r="C3200" s="34" t="s">
        <v>4786</v>
      </c>
      <c r="D3200" s="24" t="s">
        <v>4785</v>
      </c>
      <c r="E3200" s="24" t="n">
        <v>614</v>
      </c>
      <c r="F3200" s="8" t="s">
        <v>4393</v>
      </c>
    </row>
    <row r="3201" customFormat="false" ht="14.25" hidden="false" customHeight="false" outlineLevel="0" collapsed="false">
      <c r="A3201" s="24" t="n">
        <f aca="false">MAX($A$2:A3200)+1</f>
        <v>2778</v>
      </c>
      <c r="B3201" s="34" t="s">
        <v>4787</v>
      </c>
      <c r="C3201" s="34" t="s">
        <v>4788</v>
      </c>
      <c r="D3201" s="34" t="s">
        <v>4787</v>
      </c>
      <c r="E3201" s="24" t="n">
        <v>820</v>
      </c>
      <c r="F3201" s="8" t="s">
        <v>4393</v>
      </c>
    </row>
    <row r="3202" customFormat="false" ht="14.25" hidden="false" customHeight="false" outlineLevel="0" collapsed="false">
      <c r="A3202" s="24" t="n">
        <f aca="false">MAX($A$2:A3201)+1</f>
        <v>2779</v>
      </c>
      <c r="B3202" s="34" t="s">
        <v>739</v>
      </c>
      <c r="C3202" s="34" t="s">
        <v>4789</v>
      </c>
      <c r="D3202" s="24" t="s">
        <v>739</v>
      </c>
      <c r="E3202" s="24" t="n">
        <v>598</v>
      </c>
      <c r="F3202" s="8" t="s">
        <v>4393</v>
      </c>
    </row>
    <row r="3203" customFormat="false" ht="14.25" hidden="false" customHeight="true" outlineLevel="0" collapsed="false">
      <c r="A3203" s="24" t="n">
        <f aca="false">MAX($A$2:A3202)+1</f>
        <v>2780</v>
      </c>
      <c r="B3203" s="34" t="s">
        <v>4790</v>
      </c>
      <c r="C3203" s="34" t="s">
        <v>4752</v>
      </c>
      <c r="D3203" s="99" t="s">
        <v>4790</v>
      </c>
      <c r="E3203" s="24" t="n">
        <v>1398</v>
      </c>
      <c r="F3203" s="8" t="s">
        <v>4393</v>
      </c>
    </row>
    <row r="3204" customFormat="false" ht="14.25" hidden="false" customHeight="false" outlineLevel="0" collapsed="false">
      <c r="A3204" s="24"/>
      <c r="B3204" s="34"/>
      <c r="C3204" s="34"/>
      <c r="D3204" s="24" t="s">
        <v>4791</v>
      </c>
      <c r="E3204" s="24"/>
      <c r="F3204" s="8" t="s">
        <v>4393</v>
      </c>
    </row>
    <row r="3205" customFormat="false" ht="14.25" hidden="false" customHeight="true" outlineLevel="0" collapsed="false">
      <c r="A3205" s="24" t="n">
        <f aca="false">MAX($A$2:A3204)+1</f>
        <v>2781</v>
      </c>
      <c r="B3205" s="34" t="s">
        <v>4792</v>
      </c>
      <c r="C3205" s="34" t="s">
        <v>4752</v>
      </c>
      <c r="D3205" s="24" t="s">
        <v>4792</v>
      </c>
      <c r="E3205" s="24" t="n">
        <v>2280</v>
      </c>
      <c r="F3205" s="8" t="s">
        <v>4393</v>
      </c>
    </row>
    <row r="3206" customFormat="false" ht="14.25" hidden="false" customHeight="false" outlineLevel="0" collapsed="false">
      <c r="A3206" s="24"/>
      <c r="B3206" s="34"/>
      <c r="C3206" s="34"/>
      <c r="D3206" s="24" t="s">
        <v>4793</v>
      </c>
      <c r="E3206" s="24"/>
      <c r="F3206" s="8" t="s">
        <v>4393</v>
      </c>
    </row>
    <row r="3207" customFormat="false" ht="14.25" hidden="false" customHeight="false" outlineLevel="0" collapsed="false">
      <c r="A3207" s="24"/>
      <c r="B3207" s="34"/>
      <c r="C3207" s="34"/>
      <c r="D3207" s="24" t="s">
        <v>4794</v>
      </c>
      <c r="E3207" s="24"/>
      <c r="F3207" s="8" t="s">
        <v>4393</v>
      </c>
    </row>
    <row r="3208" customFormat="false" ht="14.25" hidden="false" customHeight="true" outlineLevel="0" collapsed="false">
      <c r="A3208" s="24" t="n">
        <f aca="false">MAX($A$2:A3207)+1</f>
        <v>2782</v>
      </c>
      <c r="B3208" s="34" t="s">
        <v>4795</v>
      </c>
      <c r="C3208" s="34" t="s">
        <v>4796</v>
      </c>
      <c r="D3208" s="24" t="s">
        <v>4795</v>
      </c>
      <c r="E3208" s="24" t="n">
        <v>1161</v>
      </c>
      <c r="F3208" s="8" t="s">
        <v>4393</v>
      </c>
    </row>
    <row r="3209" customFormat="false" ht="14.25" hidden="false" customHeight="false" outlineLevel="0" collapsed="false">
      <c r="A3209" s="24"/>
      <c r="B3209" s="34"/>
      <c r="C3209" s="34"/>
      <c r="D3209" s="24" t="s">
        <v>4797</v>
      </c>
      <c r="E3209" s="24"/>
      <c r="F3209" s="8" t="s">
        <v>4393</v>
      </c>
    </row>
    <row r="3210" customFormat="false" ht="14.25" hidden="false" customHeight="false" outlineLevel="0" collapsed="false">
      <c r="A3210" s="24"/>
      <c r="B3210" s="34"/>
      <c r="C3210" s="34"/>
      <c r="D3210" s="24" t="s">
        <v>4798</v>
      </c>
      <c r="E3210" s="24"/>
      <c r="F3210" s="8" t="s">
        <v>4393</v>
      </c>
    </row>
    <row r="3211" customFormat="false" ht="14.25" hidden="false" customHeight="false" outlineLevel="0" collapsed="false">
      <c r="A3211" s="24" t="n">
        <f aca="false">MAX($A$2:A3210)+1</f>
        <v>2783</v>
      </c>
      <c r="B3211" s="24" t="s">
        <v>4799</v>
      </c>
      <c r="C3211" s="34" t="s">
        <v>4780</v>
      </c>
      <c r="D3211" s="24" t="s">
        <v>4799</v>
      </c>
      <c r="E3211" s="24" t="n">
        <v>555</v>
      </c>
      <c r="F3211" s="8" t="s">
        <v>4393</v>
      </c>
    </row>
    <row r="3212" customFormat="false" ht="14.25" hidden="false" customHeight="false" outlineLevel="0" collapsed="false">
      <c r="A3212" s="24" t="n">
        <f aca="false">MAX($A$2:A3211)+1</f>
        <v>2784</v>
      </c>
      <c r="B3212" s="96" t="s">
        <v>4800</v>
      </c>
      <c r="C3212" s="34" t="s">
        <v>4801</v>
      </c>
      <c r="D3212" s="31" t="s">
        <v>4800</v>
      </c>
      <c r="E3212" s="12" t="n">
        <v>613</v>
      </c>
      <c r="F3212" s="8" t="s">
        <v>4393</v>
      </c>
    </row>
    <row r="3213" customFormat="false" ht="14.25" hidden="false" customHeight="true" outlineLevel="0" collapsed="false">
      <c r="A3213" s="24" t="n">
        <f aca="false">MAX($A$2:A3212)+1</f>
        <v>2785</v>
      </c>
      <c r="B3213" s="96" t="s">
        <v>4802</v>
      </c>
      <c r="C3213" s="34" t="s">
        <v>4786</v>
      </c>
      <c r="D3213" s="31" t="s">
        <v>4802</v>
      </c>
      <c r="E3213" s="12" t="n">
        <v>612</v>
      </c>
      <c r="F3213" s="8" t="s">
        <v>4393</v>
      </c>
    </row>
    <row r="3214" customFormat="false" ht="14.25" hidden="false" customHeight="false" outlineLevel="0" collapsed="false">
      <c r="A3214" s="24"/>
      <c r="B3214" s="96"/>
      <c r="C3214" s="34"/>
      <c r="D3214" s="31" t="s">
        <v>4803</v>
      </c>
      <c r="E3214" s="12"/>
      <c r="F3214" s="8" t="s">
        <v>4393</v>
      </c>
    </row>
    <row r="3215" customFormat="false" ht="14.25" hidden="false" customHeight="true" outlineLevel="0" collapsed="false">
      <c r="A3215" s="24" t="n">
        <f aca="false">MAX($A$2:A3214)+1</f>
        <v>2786</v>
      </c>
      <c r="B3215" s="96" t="s">
        <v>4804</v>
      </c>
      <c r="C3215" s="34" t="s">
        <v>4805</v>
      </c>
      <c r="D3215" s="31" t="s">
        <v>4804</v>
      </c>
      <c r="E3215" s="12" t="n">
        <v>716</v>
      </c>
      <c r="F3215" s="8" t="s">
        <v>4393</v>
      </c>
    </row>
    <row r="3216" customFormat="false" ht="14.25" hidden="false" customHeight="false" outlineLevel="0" collapsed="false">
      <c r="A3216" s="24"/>
      <c r="B3216" s="96"/>
      <c r="C3216" s="34"/>
      <c r="D3216" s="31" t="s">
        <v>4806</v>
      </c>
      <c r="E3216" s="12"/>
      <c r="F3216" s="8" t="s">
        <v>4393</v>
      </c>
    </row>
    <row r="3217" customFormat="false" ht="14.25" hidden="false" customHeight="false" outlineLevel="0" collapsed="false">
      <c r="A3217" s="24" t="n">
        <f aca="false">MAX($A$2:A3216)+1</f>
        <v>2787</v>
      </c>
      <c r="B3217" s="8" t="s">
        <v>4807</v>
      </c>
      <c r="C3217" s="34" t="s">
        <v>4808</v>
      </c>
      <c r="D3217" s="8" t="s">
        <v>4807</v>
      </c>
      <c r="E3217" s="12" t="n">
        <v>782</v>
      </c>
      <c r="F3217" s="8" t="s">
        <v>4393</v>
      </c>
    </row>
    <row r="3218" customFormat="false" ht="14.25" hidden="false" customHeight="false" outlineLevel="0" collapsed="false">
      <c r="A3218" s="24" t="n">
        <f aca="false">MAX($A$2:A3217)+1</f>
        <v>2788</v>
      </c>
      <c r="B3218" s="96" t="s">
        <v>4809</v>
      </c>
      <c r="C3218" s="34" t="s">
        <v>4810</v>
      </c>
      <c r="D3218" s="31" t="s">
        <v>4809</v>
      </c>
      <c r="E3218" s="12" t="n">
        <v>731</v>
      </c>
      <c r="F3218" s="8" t="s">
        <v>4393</v>
      </c>
    </row>
    <row r="3219" customFormat="false" ht="14.25" hidden="false" customHeight="true" outlineLevel="0" collapsed="false">
      <c r="A3219" s="24" t="n">
        <f aca="false">MAX($A$2:A3218)+1</f>
        <v>2789</v>
      </c>
      <c r="B3219" s="96" t="s">
        <v>4811</v>
      </c>
      <c r="C3219" s="34" t="s">
        <v>4812</v>
      </c>
      <c r="D3219" s="31" t="s">
        <v>4811</v>
      </c>
      <c r="E3219" s="24" t="n">
        <v>2482</v>
      </c>
      <c r="F3219" s="8" t="s">
        <v>4393</v>
      </c>
    </row>
    <row r="3220" customFormat="false" ht="14.25" hidden="false" customHeight="false" outlineLevel="0" collapsed="false">
      <c r="A3220" s="24"/>
      <c r="B3220" s="96"/>
      <c r="C3220" s="34"/>
      <c r="D3220" s="31" t="s">
        <v>4813</v>
      </c>
      <c r="E3220" s="24"/>
      <c r="F3220" s="8" t="s">
        <v>4393</v>
      </c>
    </row>
    <row r="3221" customFormat="false" ht="14.25" hidden="false" customHeight="false" outlineLevel="0" collapsed="false">
      <c r="A3221" s="24"/>
      <c r="B3221" s="96"/>
      <c r="C3221" s="34"/>
      <c r="D3221" s="31" t="s">
        <v>4814</v>
      </c>
      <c r="E3221" s="24"/>
      <c r="F3221" s="8" t="s">
        <v>4393</v>
      </c>
    </row>
    <row r="3222" customFormat="false" ht="14.25" hidden="false" customHeight="false" outlineLevel="0" collapsed="false">
      <c r="A3222" s="24" t="n">
        <f aca="false">MAX($A$2:A3221)+1</f>
        <v>2790</v>
      </c>
      <c r="B3222" s="31" t="s">
        <v>4815</v>
      </c>
      <c r="C3222" s="34" t="s">
        <v>4816</v>
      </c>
      <c r="D3222" s="31" t="s">
        <v>4815</v>
      </c>
      <c r="E3222" s="24" t="n">
        <v>690</v>
      </c>
      <c r="F3222" s="8" t="s">
        <v>4393</v>
      </c>
    </row>
    <row r="3223" customFormat="false" ht="14.25" hidden="false" customHeight="false" outlineLevel="0" collapsed="false">
      <c r="A3223" s="24" t="n">
        <f aca="false">MAX($A$2:A3222)+1</f>
        <v>2791</v>
      </c>
      <c r="B3223" s="96" t="s">
        <v>4817</v>
      </c>
      <c r="C3223" s="34" t="s">
        <v>4818</v>
      </c>
      <c r="D3223" s="31" t="s">
        <v>4817</v>
      </c>
      <c r="E3223" s="24" t="n">
        <v>820</v>
      </c>
      <c r="F3223" s="8" t="s">
        <v>4393</v>
      </c>
    </row>
    <row r="3224" customFormat="false" ht="14.25" hidden="false" customHeight="false" outlineLevel="0" collapsed="false">
      <c r="A3224" s="24" t="n">
        <f aca="false">MAX($A$2:A3223)+1</f>
        <v>2792</v>
      </c>
      <c r="B3224" s="31" t="s">
        <v>4819</v>
      </c>
      <c r="C3224" s="34" t="s">
        <v>4812</v>
      </c>
      <c r="D3224" s="31" t="s">
        <v>4819</v>
      </c>
      <c r="E3224" s="24" t="n">
        <v>506</v>
      </c>
      <c r="F3224" s="8" t="s">
        <v>4393</v>
      </c>
    </row>
    <row r="3225" customFormat="false" ht="14.25" hidden="false" customHeight="false" outlineLevel="0" collapsed="false">
      <c r="A3225" s="24" t="n">
        <f aca="false">MAX($A$2:A3224)+1</f>
        <v>2793</v>
      </c>
      <c r="B3225" s="34" t="s">
        <v>4820</v>
      </c>
      <c r="C3225" s="34" t="s">
        <v>4821</v>
      </c>
      <c r="D3225" s="104" t="s">
        <v>4820</v>
      </c>
      <c r="E3225" s="24" t="n">
        <v>468</v>
      </c>
      <c r="F3225" s="8" t="s">
        <v>4393</v>
      </c>
    </row>
    <row r="3226" customFormat="false" ht="14.25" hidden="false" customHeight="false" outlineLevel="0" collapsed="false">
      <c r="A3226" s="24" t="n">
        <f aca="false">MAX($A$2:A3225)+1</f>
        <v>2794</v>
      </c>
      <c r="B3226" s="34" t="s">
        <v>4822</v>
      </c>
      <c r="C3226" s="34" t="s">
        <v>4823</v>
      </c>
      <c r="D3226" s="24" t="s">
        <v>4822</v>
      </c>
      <c r="E3226" s="24" t="n">
        <v>790</v>
      </c>
      <c r="F3226" s="8" t="s">
        <v>4393</v>
      </c>
    </row>
    <row r="3227" customFormat="false" ht="14.25" hidden="false" customHeight="false" outlineLevel="0" collapsed="false">
      <c r="A3227" s="24" t="n">
        <f aca="false">MAX($A$2:A3226)+1</f>
        <v>2795</v>
      </c>
      <c r="B3227" s="34" t="s">
        <v>4824</v>
      </c>
      <c r="C3227" s="34" t="s">
        <v>4825</v>
      </c>
      <c r="D3227" s="34" t="s">
        <v>4824</v>
      </c>
      <c r="E3227" s="24" t="n">
        <v>675</v>
      </c>
      <c r="F3227" s="8" t="s">
        <v>4393</v>
      </c>
    </row>
    <row r="3228" customFormat="false" ht="14.25" hidden="false" customHeight="false" outlineLevel="0" collapsed="false">
      <c r="A3228" s="24" t="n">
        <f aca="false">MAX($A$2:A3227)+1</f>
        <v>2796</v>
      </c>
      <c r="B3228" s="96" t="s">
        <v>4826</v>
      </c>
      <c r="C3228" s="34" t="s">
        <v>4825</v>
      </c>
      <c r="D3228" s="31" t="s">
        <v>4826</v>
      </c>
      <c r="E3228" s="24" t="n">
        <v>539</v>
      </c>
      <c r="F3228" s="8" t="s">
        <v>4393</v>
      </c>
    </row>
    <row r="3229" customFormat="false" ht="14.25" hidden="false" customHeight="true" outlineLevel="0" collapsed="false">
      <c r="A3229" s="24" t="n">
        <f aca="false">MAX($A$2:A3228)+1</f>
        <v>2797</v>
      </c>
      <c r="B3229" s="34" t="s">
        <v>4827</v>
      </c>
      <c r="C3229" s="34" t="s">
        <v>4828</v>
      </c>
      <c r="D3229" s="24" t="s">
        <v>4827</v>
      </c>
      <c r="E3229" s="24" t="n">
        <v>1395</v>
      </c>
      <c r="F3229" s="8" t="s">
        <v>4393</v>
      </c>
    </row>
    <row r="3230" customFormat="false" ht="14.25" hidden="false" customHeight="false" outlineLevel="0" collapsed="false">
      <c r="A3230" s="24"/>
      <c r="B3230" s="34"/>
      <c r="C3230" s="34"/>
      <c r="D3230" s="24" t="s">
        <v>4829</v>
      </c>
      <c r="E3230" s="24"/>
      <c r="F3230" s="8" t="s">
        <v>4393</v>
      </c>
    </row>
    <row r="3231" customFormat="false" ht="14.25" hidden="false" customHeight="false" outlineLevel="0" collapsed="false">
      <c r="A3231" s="24" t="n">
        <f aca="false">MAX($A$2:A3230)+1</f>
        <v>2798</v>
      </c>
      <c r="B3231" s="34" t="s">
        <v>4830</v>
      </c>
      <c r="C3231" s="34" t="s">
        <v>4831</v>
      </c>
      <c r="D3231" s="24" t="s">
        <v>4830</v>
      </c>
      <c r="E3231" s="24" t="n">
        <v>728</v>
      </c>
      <c r="F3231" s="8" t="s">
        <v>4393</v>
      </c>
    </row>
    <row r="3232" customFormat="false" ht="14.25" hidden="false" customHeight="false" outlineLevel="0" collapsed="false">
      <c r="A3232" s="24" t="n">
        <f aca="false">MAX($A$2:A3231)+1</f>
        <v>2799</v>
      </c>
      <c r="B3232" s="34" t="s">
        <v>4832</v>
      </c>
      <c r="C3232" s="34" t="s">
        <v>4833</v>
      </c>
      <c r="D3232" s="24" t="s">
        <v>4832</v>
      </c>
      <c r="E3232" s="24" t="n">
        <v>719</v>
      </c>
      <c r="F3232" s="8" t="s">
        <v>4393</v>
      </c>
    </row>
    <row r="3233" customFormat="false" ht="14.25" hidden="false" customHeight="false" outlineLevel="0" collapsed="false">
      <c r="A3233" s="24" t="n">
        <f aca="false">MAX($A$2:A3232)+1</f>
        <v>2800</v>
      </c>
      <c r="B3233" s="34" t="s">
        <v>4834</v>
      </c>
      <c r="C3233" s="34" t="s">
        <v>4835</v>
      </c>
      <c r="D3233" s="24" t="s">
        <v>4834</v>
      </c>
      <c r="E3233" s="24" t="n">
        <v>630</v>
      </c>
      <c r="F3233" s="8" t="s">
        <v>4393</v>
      </c>
    </row>
    <row r="3234" customFormat="false" ht="14.25" hidden="false" customHeight="false" outlineLevel="0" collapsed="false">
      <c r="A3234" s="24" t="n">
        <f aca="false">MAX($A$2:A3233)+1</f>
        <v>2801</v>
      </c>
      <c r="B3234" s="96" t="s">
        <v>4836</v>
      </c>
      <c r="C3234" s="34" t="s">
        <v>4835</v>
      </c>
      <c r="D3234" s="31" t="s">
        <v>4836</v>
      </c>
      <c r="E3234" s="96" t="n">
        <v>323</v>
      </c>
      <c r="F3234" s="8" t="s">
        <v>4393</v>
      </c>
    </row>
    <row r="3235" customFormat="false" ht="14.25" hidden="false" customHeight="false" outlineLevel="0" collapsed="false">
      <c r="A3235" s="24" t="n">
        <f aca="false">MAX($A$2:A3234)+1</f>
        <v>2802</v>
      </c>
      <c r="B3235" s="34" t="s">
        <v>4837</v>
      </c>
      <c r="C3235" s="34" t="s">
        <v>4838</v>
      </c>
      <c r="D3235" s="24" t="s">
        <v>4837</v>
      </c>
      <c r="E3235" s="24" t="n">
        <v>728</v>
      </c>
      <c r="F3235" s="8" t="s">
        <v>4393</v>
      </c>
    </row>
    <row r="3236" customFormat="false" ht="14.25" hidden="false" customHeight="false" outlineLevel="0" collapsed="false">
      <c r="A3236" s="24" t="n">
        <f aca="false">MAX($A$2:A3235)+1</f>
        <v>2803</v>
      </c>
      <c r="B3236" s="34" t="s">
        <v>4839</v>
      </c>
      <c r="C3236" s="34" t="s">
        <v>4840</v>
      </c>
      <c r="D3236" s="31" t="s">
        <v>4839</v>
      </c>
      <c r="E3236" s="24" t="n">
        <v>544</v>
      </c>
      <c r="F3236" s="8" t="s">
        <v>4393</v>
      </c>
    </row>
    <row r="3237" customFormat="false" ht="14.25" hidden="false" customHeight="false" outlineLevel="0" collapsed="false">
      <c r="A3237" s="24" t="n">
        <f aca="false">MAX($A$2:A3236)+1</f>
        <v>2804</v>
      </c>
      <c r="B3237" s="34" t="s">
        <v>4841</v>
      </c>
      <c r="C3237" s="34" t="s">
        <v>4840</v>
      </c>
      <c r="D3237" s="24" t="s">
        <v>4841</v>
      </c>
      <c r="E3237" s="24" t="n">
        <v>584</v>
      </c>
      <c r="F3237" s="8" t="s">
        <v>4393</v>
      </c>
    </row>
    <row r="3238" customFormat="false" ht="14.25" hidden="false" customHeight="false" outlineLevel="0" collapsed="false">
      <c r="A3238" s="24" t="n">
        <f aca="false">MAX($A$2:A3237)+1</f>
        <v>2805</v>
      </c>
      <c r="B3238" s="34" t="s">
        <v>4842</v>
      </c>
      <c r="C3238" s="34" t="s">
        <v>4840</v>
      </c>
      <c r="D3238" s="99" t="s">
        <v>4842</v>
      </c>
      <c r="E3238" s="24" t="n">
        <v>1968</v>
      </c>
      <c r="F3238" s="8" t="s">
        <v>4393</v>
      </c>
    </row>
    <row r="3239" customFormat="false" ht="14.25" hidden="false" customHeight="true" outlineLevel="0" collapsed="false">
      <c r="A3239" s="24" t="n">
        <f aca="false">MAX($A$2:A3238)+1</f>
        <v>2806</v>
      </c>
      <c r="B3239" s="34" t="s">
        <v>4843</v>
      </c>
      <c r="C3239" s="34" t="s">
        <v>4844</v>
      </c>
      <c r="D3239" s="24" t="s">
        <v>4843</v>
      </c>
      <c r="E3239" s="24" t="n">
        <v>1021</v>
      </c>
      <c r="F3239" s="8" t="s">
        <v>4393</v>
      </c>
    </row>
    <row r="3240" customFormat="false" ht="14.25" hidden="false" customHeight="false" outlineLevel="0" collapsed="false">
      <c r="A3240" s="24"/>
      <c r="B3240" s="34"/>
      <c r="C3240" s="34"/>
      <c r="D3240" s="31" t="s">
        <v>4845</v>
      </c>
      <c r="E3240" s="24"/>
      <c r="F3240" s="8" t="s">
        <v>4393</v>
      </c>
    </row>
    <row r="3241" customFormat="false" ht="14.25" hidden="false" customHeight="false" outlineLevel="0" collapsed="false">
      <c r="A3241" s="24" t="n">
        <f aca="false">MAX($A$2:A3240)+1</f>
        <v>2807</v>
      </c>
      <c r="B3241" s="34" t="s">
        <v>4846</v>
      </c>
      <c r="C3241" s="34" t="s">
        <v>4847</v>
      </c>
      <c r="D3241" s="34" t="s">
        <v>4846</v>
      </c>
      <c r="E3241" s="24" t="n">
        <v>820</v>
      </c>
      <c r="F3241" s="8" t="s">
        <v>4393</v>
      </c>
    </row>
    <row r="3242" customFormat="false" ht="14.25" hidden="false" customHeight="false" outlineLevel="0" collapsed="false">
      <c r="A3242" s="24" t="n">
        <f aca="false">MAX($A$2:A3241)+1</f>
        <v>2808</v>
      </c>
      <c r="B3242" s="34" t="s">
        <v>4848</v>
      </c>
      <c r="C3242" s="34" t="s">
        <v>4849</v>
      </c>
      <c r="D3242" s="24" t="s">
        <v>4848</v>
      </c>
      <c r="E3242" s="24" t="n">
        <v>625</v>
      </c>
      <c r="F3242" s="8" t="s">
        <v>4393</v>
      </c>
    </row>
    <row r="3243" customFormat="false" ht="14.25" hidden="false" customHeight="true" outlineLevel="0" collapsed="false">
      <c r="A3243" s="24" t="n">
        <f aca="false">MAX($A$2:A3242)+1</f>
        <v>2809</v>
      </c>
      <c r="B3243" s="34" t="s">
        <v>4850</v>
      </c>
      <c r="C3243" s="34" t="s">
        <v>4849</v>
      </c>
      <c r="D3243" s="99" t="s">
        <v>4850</v>
      </c>
      <c r="E3243" s="24" t="n">
        <v>2407</v>
      </c>
      <c r="F3243" s="8" t="s">
        <v>4393</v>
      </c>
    </row>
    <row r="3244" customFormat="false" ht="14.25" hidden="false" customHeight="false" outlineLevel="0" collapsed="false">
      <c r="A3244" s="24"/>
      <c r="B3244" s="34"/>
      <c r="C3244" s="34"/>
      <c r="D3244" s="24" t="s">
        <v>4851</v>
      </c>
      <c r="E3244" s="24"/>
      <c r="F3244" s="8" t="s">
        <v>4393</v>
      </c>
    </row>
    <row r="3245" customFormat="false" ht="14.25" hidden="false" customHeight="false" outlineLevel="0" collapsed="false">
      <c r="A3245" s="24"/>
      <c r="B3245" s="34"/>
      <c r="C3245" s="34"/>
      <c r="D3245" s="24" t="s">
        <v>4852</v>
      </c>
      <c r="E3245" s="24"/>
      <c r="F3245" s="8" t="s">
        <v>4393</v>
      </c>
    </row>
    <row r="3246" customFormat="false" ht="14.25" hidden="false" customHeight="false" outlineLevel="0" collapsed="false">
      <c r="A3246" s="24" t="n">
        <f aca="false">MAX($A$2:A3245)+1</f>
        <v>2810</v>
      </c>
      <c r="B3246" s="34" t="s">
        <v>4853</v>
      </c>
      <c r="C3246" s="34" t="s">
        <v>4854</v>
      </c>
      <c r="D3246" s="24" t="s">
        <v>4853</v>
      </c>
      <c r="E3246" s="24" t="n">
        <v>517</v>
      </c>
      <c r="F3246" s="8" t="s">
        <v>4393</v>
      </c>
    </row>
    <row r="3247" customFormat="false" ht="14.25" hidden="false" customHeight="false" outlineLevel="0" collapsed="false">
      <c r="A3247" s="24" t="n">
        <f aca="false">MAX($A$2:A3246)+1</f>
        <v>2811</v>
      </c>
      <c r="B3247" s="34" t="s">
        <v>4855</v>
      </c>
      <c r="C3247" s="34" t="s">
        <v>4856</v>
      </c>
      <c r="D3247" s="24" t="s">
        <v>4855</v>
      </c>
      <c r="E3247" s="24" t="n">
        <v>508</v>
      </c>
      <c r="F3247" s="8" t="s">
        <v>4393</v>
      </c>
    </row>
    <row r="3248" customFormat="false" ht="14.25" hidden="false" customHeight="false" outlineLevel="0" collapsed="false">
      <c r="A3248" s="24" t="n">
        <f aca="false">MAX($A$2:A3247)+1</f>
        <v>2812</v>
      </c>
      <c r="B3248" s="34" t="s">
        <v>4857</v>
      </c>
      <c r="C3248" s="34" t="s">
        <v>4856</v>
      </c>
      <c r="D3248" s="34" t="s">
        <v>4857</v>
      </c>
      <c r="E3248" s="24" t="n">
        <v>820</v>
      </c>
      <c r="F3248" s="8" t="s">
        <v>4393</v>
      </c>
    </row>
    <row r="3249" customFormat="false" ht="14.25" hidden="false" customHeight="false" outlineLevel="0" collapsed="false">
      <c r="A3249" s="24" t="n">
        <f aca="false">MAX($A$2:A3248)+1</f>
        <v>2813</v>
      </c>
      <c r="B3249" s="34" t="s">
        <v>4858</v>
      </c>
      <c r="C3249" s="34" t="s">
        <v>4859</v>
      </c>
      <c r="D3249" s="24" t="s">
        <v>4858</v>
      </c>
      <c r="E3249" s="24" t="n">
        <v>381</v>
      </c>
      <c r="F3249" s="8" t="s">
        <v>4393</v>
      </c>
    </row>
    <row r="3250" customFormat="false" ht="14.25" hidden="false" customHeight="false" outlineLevel="0" collapsed="false">
      <c r="A3250" s="24" t="n">
        <f aca="false">MAX($A$2:A3249)+1</f>
        <v>2814</v>
      </c>
      <c r="B3250" s="31" t="s">
        <v>4860</v>
      </c>
      <c r="C3250" s="34" t="s">
        <v>4861</v>
      </c>
      <c r="D3250" s="31" t="s">
        <v>4862</v>
      </c>
      <c r="E3250" s="24" t="n">
        <v>455</v>
      </c>
      <c r="F3250" s="8" t="s">
        <v>4393</v>
      </c>
    </row>
    <row r="3251" customFormat="false" ht="14.25" hidden="false" customHeight="false" outlineLevel="0" collapsed="false">
      <c r="A3251" s="24" t="n">
        <f aca="false">MAX($A$2:A3250)+1</f>
        <v>2815</v>
      </c>
      <c r="B3251" s="31" t="s">
        <v>4863</v>
      </c>
      <c r="C3251" s="34" t="s">
        <v>4859</v>
      </c>
      <c r="D3251" s="31" t="s">
        <v>4864</v>
      </c>
      <c r="E3251" s="24" t="n">
        <v>492</v>
      </c>
      <c r="F3251" s="8" t="s">
        <v>4393</v>
      </c>
    </row>
    <row r="3252" customFormat="false" ht="14.25" hidden="false" customHeight="false" outlineLevel="0" collapsed="false">
      <c r="A3252" s="24" t="n">
        <f aca="false">MAX($A$2:A3251)+1</f>
        <v>2816</v>
      </c>
      <c r="B3252" s="96" t="s">
        <v>4865</v>
      </c>
      <c r="C3252" s="34" t="s">
        <v>4866</v>
      </c>
      <c r="D3252" s="31" t="s">
        <v>4865</v>
      </c>
      <c r="E3252" s="24" t="n">
        <v>1562</v>
      </c>
      <c r="F3252" s="8" t="s">
        <v>4393</v>
      </c>
    </row>
    <row r="3253" customFormat="false" ht="14.25" hidden="false" customHeight="false" outlineLevel="0" collapsed="false">
      <c r="A3253" s="24" t="n">
        <f aca="false">MAX($A$2:A3252)+1</f>
        <v>2817</v>
      </c>
      <c r="B3253" s="34" t="s">
        <v>4867</v>
      </c>
      <c r="C3253" s="34" t="s">
        <v>4868</v>
      </c>
      <c r="D3253" s="34" t="s">
        <v>4867</v>
      </c>
      <c r="E3253" s="24" t="n">
        <v>820</v>
      </c>
      <c r="F3253" s="8" t="s">
        <v>4393</v>
      </c>
    </row>
    <row r="3254" customFormat="false" ht="14.25" hidden="false" customHeight="false" outlineLevel="0" collapsed="false">
      <c r="A3254" s="24" t="n">
        <f aca="false">MAX($A$2:A3253)+1</f>
        <v>2818</v>
      </c>
      <c r="B3254" s="34" t="s">
        <v>4869</v>
      </c>
      <c r="C3254" s="34" t="s">
        <v>4870</v>
      </c>
      <c r="D3254" s="28" t="s">
        <v>4869</v>
      </c>
      <c r="E3254" s="24" t="n">
        <v>820</v>
      </c>
      <c r="F3254" s="8" t="s">
        <v>4393</v>
      </c>
    </row>
    <row r="3255" customFormat="false" ht="14.25" hidden="false" customHeight="false" outlineLevel="0" collapsed="false">
      <c r="A3255" s="24" t="n">
        <f aca="false">MAX($A$2:A3254)+1</f>
        <v>2819</v>
      </c>
      <c r="B3255" s="34" t="s">
        <v>2355</v>
      </c>
      <c r="C3255" s="34" t="s">
        <v>4870</v>
      </c>
      <c r="D3255" s="24" t="s">
        <v>2355</v>
      </c>
      <c r="E3255" s="24" t="n">
        <v>852</v>
      </c>
      <c r="F3255" s="8" t="s">
        <v>4393</v>
      </c>
    </row>
    <row r="3256" customFormat="false" ht="14.25" hidden="false" customHeight="false" outlineLevel="0" collapsed="false">
      <c r="A3256" s="24" t="n">
        <f aca="false">MAX($A$2:A3255)+1</f>
        <v>2820</v>
      </c>
      <c r="B3256" s="31" t="s">
        <v>4871</v>
      </c>
      <c r="C3256" s="34" t="s">
        <v>4872</v>
      </c>
      <c r="D3256" s="31" t="s">
        <v>4871</v>
      </c>
      <c r="E3256" s="24" t="n">
        <v>735</v>
      </c>
      <c r="F3256" s="8" t="s">
        <v>4393</v>
      </c>
    </row>
    <row r="3257" customFormat="false" ht="14.25" hidden="false" customHeight="false" outlineLevel="0" collapsed="false">
      <c r="A3257" s="24" t="n">
        <f aca="false">MAX($A$2:A3256)+1</f>
        <v>2821</v>
      </c>
      <c r="B3257" s="34" t="s">
        <v>4873</v>
      </c>
      <c r="C3257" s="34" t="s">
        <v>4874</v>
      </c>
      <c r="D3257" s="28" t="s">
        <v>4873</v>
      </c>
      <c r="E3257" s="24" t="n">
        <v>696</v>
      </c>
      <c r="F3257" s="8" t="s">
        <v>4393</v>
      </c>
    </row>
    <row r="3258" customFormat="false" ht="14.25" hidden="false" customHeight="true" outlineLevel="0" collapsed="false">
      <c r="A3258" s="24" t="n">
        <f aca="false">MAX($A$2:A3257)+1</f>
        <v>2822</v>
      </c>
      <c r="B3258" s="34" t="s">
        <v>2400</v>
      </c>
      <c r="C3258" s="34" t="s">
        <v>4875</v>
      </c>
      <c r="D3258" s="24" t="s">
        <v>2400</v>
      </c>
      <c r="E3258" s="24" t="n">
        <v>2354</v>
      </c>
      <c r="F3258" s="8" t="s">
        <v>4393</v>
      </c>
    </row>
    <row r="3259" customFormat="false" ht="14.25" hidden="false" customHeight="false" outlineLevel="0" collapsed="false">
      <c r="A3259" s="24"/>
      <c r="B3259" s="34"/>
      <c r="C3259" s="34"/>
      <c r="D3259" s="24" t="s">
        <v>4876</v>
      </c>
      <c r="E3259" s="24" t="n">
        <v>0</v>
      </c>
      <c r="F3259" s="8" t="s">
        <v>4393</v>
      </c>
    </row>
    <row r="3260" customFormat="false" ht="14.25" hidden="false" customHeight="true" outlineLevel="0" collapsed="false">
      <c r="A3260" s="24" t="n">
        <f aca="false">MAX($A$2:A3259)+1</f>
        <v>2823</v>
      </c>
      <c r="B3260" s="34" t="s">
        <v>4877</v>
      </c>
      <c r="C3260" s="34" t="s">
        <v>4878</v>
      </c>
      <c r="D3260" s="24" t="s">
        <v>4877</v>
      </c>
      <c r="E3260" s="24" t="n">
        <v>2328</v>
      </c>
      <c r="F3260" s="8" t="s">
        <v>4393</v>
      </c>
    </row>
    <row r="3261" customFormat="false" ht="14.25" hidden="false" customHeight="false" outlineLevel="0" collapsed="false">
      <c r="A3261" s="24"/>
      <c r="B3261" s="34"/>
      <c r="C3261" s="34"/>
      <c r="D3261" s="31" t="s">
        <v>4879</v>
      </c>
      <c r="E3261" s="24" t="n">
        <v>0</v>
      </c>
      <c r="F3261" s="8" t="s">
        <v>4393</v>
      </c>
    </row>
    <row r="3262" customFormat="false" ht="14.25" hidden="false" customHeight="false" outlineLevel="0" collapsed="false">
      <c r="A3262" s="24"/>
      <c r="B3262" s="34"/>
      <c r="C3262" s="34"/>
      <c r="D3262" s="31" t="s">
        <v>3813</v>
      </c>
      <c r="E3262" s="24" t="n">
        <v>0</v>
      </c>
      <c r="F3262" s="8" t="s">
        <v>4393</v>
      </c>
    </row>
    <row r="3263" customFormat="false" ht="14.25" hidden="false" customHeight="false" outlineLevel="0" collapsed="false">
      <c r="A3263" s="24" t="n">
        <f aca="false">MAX($A$2:A3262)+1</f>
        <v>2824</v>
      </c>
      <c r="B3263" s="34" t="s">
        <v>4880</v>
      </c>
      <c r="C3263" s="34" t="s">
        <v>4881</v>
      </c>
      <c r="D3263" s="34" t="s">
        <v>4880</v>
      </c>
      <c r="E3263" s="24" t="n">
        <v>628</v>
      </c>
      <c r="F3263" s="8" t="s">
        <v>4393</v>
      </c>
    </row>
    <row r="3264" customFormat="false" ht="14.25" hidden="false" customHeight="true" outlineLevel="0" collapsed="false">
      <c r="A3264" s="24" t="n">
        <f aca="false">MAX($A$2:A3263)+1</f>
        <v>2825</v>
      </c>
      <c r="B3264" s="96" t="s">
        <v>4882</v>
      </c>
      <c r="C3264" s="34" t="s">
        <v>4881</v>
      </c>
      <c r="D3264" s="31" t="s">
        <v>4882</v>
      </c>
      <c r="E3264" s="24" t="n">
        <v>2788</v>
      </c>
      <c r="F3264" s="8" t="s">
        <v>4393</v>
      </c>
    </row>
    <row r="3265" customFormat="false" ht="14.25" hidden="false" customHeight="false" outlineLevel="0" collapsed="false">
      <c r="A3265" s="24"/>
      <c r="B3265" s="96"/>
      <c r="C3265" s="34"/>
      <c r="D3265" s="31" t="s">
        <v>4883</v>
      </c>
      <c r="E3265" s="24" t="n">
        <v>0</v>
      </c>
      <c r="F3265" s="8" t="s">
        <v>4393</v>
      </c>
    </row>
    <row r="3266" customFormat="false" ht="14.25" hidden="false" customHeight="false" outlineLevel="0" collapsed="false">
      <c r="A3266" s="24" t="n">
        <f aca="false">MAX($A$2:A3265)+1</f>
        <v>2826</v>
      </c>
      <c r="B3266" s="34" t="s">
        <v>4884</v>
      </c>
      <c r="C3266" s="34" t="s">
        <v>4885</v>
      </c>
      <c r="D3266" s="24" t="s">
        <v>4884</v>
      </c>
      <c r="E3266" s="24" t="n">
        <v>300</v>
      </c>
      <c r="F3266" s="8" t="s">
        <v>4393</v>
      </c>
    </row>
    <row r="3267" customFormat="false" ht="14.25" hidden="false" customHeight="false" outlineLevel="0" collapsed="false">
      <c r="A3267" s="24" t="n">
        <f aca="false">MAX($A$2:A3266)+1</f>
        <v>2827</v>
      </c>
      <c r="B3267" s="34" t="s">
        <v>4886</v>
      </c>
      <c r="C3267" s="34" t="s">
        <v>4887</v>
      </c>
      <c r="D3267" s="34" t="s">
        <v>4886</v>
      </c>
      <c r="E3267" s="24" t="n">
        <v>781</v>
      </c>
      <c r="F3267" s="8" t="s">
        <v>4393</v>
      </c>
    </row>
    <row r="3268" customFormat="false" ht="14.25" hidden="false" customHeight="false" outlineLevel="0" collapsed="false">
      <c r="A3268" s="24" t="n">
        <f aca="false">MAX($A$2:A3267)+1</f>
        <v>2828</v>
      </c>
      <c r="B3268" s="96" t="s">
        <v>4888</v>
      </c>
      <c r="C3268" s="34" t="s">
        <v>4889</v>
      </c>
      <c r="D3268" s="31" t="s">
        <v>4888</v>
      </c>
      <c r="E3268" s="24" t="n">
        <v>686</v>
      </c>
      <c r="F3268" s="8" t="s">
        <v>4393</v>
      </c>
    </row>
    <row r="3269" customFormat="false" ht="14.25" hidden="false" customHeight="true" outlineLevel="0" collapsed="false">
      <c r="A3269" s="24" t="n">
        <f aca="false">MAX($A$2:A3268)+1</f>
        <v>2829</v>
      </c>
      <c r="B3269" s="96" t="s">
        <v>4890</v>
      </c>
      <c r="C3269" s="34" t="s">
        <v>4891</v>
      </c>
      <c r="D3269" s="31" t="s">
        <v>4890</v>
      </c>
      <c r="E3269" s="102" t="n">
        <v>1216</v>
      </c>
      <c r="F3269" s="8" t="s">
        <v>4393</v>
      </c>
    </row>
    <row r="3270" customFormat="false" ht="14.25" hidden="false" customHeight="false" outlineLevel="0" collapsed="false">
      <c r="A3270" s="24"/>
      <c r="B3270" s="96"/>
      <c r="C3270" s="34"/>
      <c r="D3270" s="31" t="s">
        <v>4892</v>
      </c>
      <c r="E3270" s="102" t="n">
        <v>0</v>
      </c>
      <c r="F3270" s="8" t="s">
        <v>4393</v>
      </c>
    </row>
    <row r="3271" customFormat="false" ht="14.25" hidden="false" customHeight="true" outlineLevel="0" collapsed="false">
      <c r="A3271" s="24" t="n">
        <f aca="false">MAX($A$2:A3270)+1</f>
        <v>2830</v>
      </c>
      <c r="B3271" s="24" t="s">
        <v>4893</v>
      </c>
      <c r="C3271" s="34" t="s">
        <v>4894</v>
      </c>
      <c r="D3271" s="34" t="s">
        <v>4893</v>
      </c>
      <c r="E3271" s="102" t="n">
        <v>2028</v>
      </c>
      <c r="F3271" s="8" t="s">
        <v>4393</v>
      </c>
    </row>
    <row r="3272" customFormat="false" ht="14.25" hidden="false" customHeight="false" outlineLevel="0" collapsed="false">
      <c r="A3272" s="24"/>
      <c r="B3272" s="24"/>
      <c r="C3272" s="34"/>
      <c r="D3272" s="34" t="s">
        <v>4895</v>
      </c>
      <c r="E3272" s="102"/>
      <c r="F3272" s="8"/>
    </row>
    <row r="3273" customFormat="false" ht="14.25" hidden="false" customHeight="false" outlineLevel="0" collapsed="false">
      <c r="A3273" s="24" t="n">
        <f aca="false">MAX($A$2:A3272)+1</f>
        <v>2831</v>
      </c>
      <c r="B3273" s="34" t="s">
        <v>4896</v>
      </c>
      <c r="C3273" s="34" t="s">
        <v>4897</v>
      </c>
      <c r="D3273" s="34" t="s">
        <v>4896</v>
      </c>
      <c r="E3273" s="28" t="n">
        <v>984</v>
      </c>
      <c r="F3273" s="8" t="s">
        <v>4393</v>
      </c>
    </row>
    <row r="3274" customFormat="false" ht="14.25" hidden="false" customHeight="true" outlineLevel="0" collapsed="false">
      <c r="A3274" s="24" t="n">
        <f aca="false">MAX($A$2:A3273)+1</f>
        <v>2832</v>
      </c>
      <c r="B3274" s="96" t="s">
        <v>4898</v>
      </c>
      <c r="C3274" s="34" t="s">
        <v>4899</v>
      </c>
      <c r="D3274" s="31" t="s">
        <v>4898</v>
      </c>
      <c r="E3274" s="28" t="n">
        <v>1060</v>
      </c>
      <c r="F3274" s="8" t="s">
        <v>4393</v>
      </c>
    </row>
    <row r="3275" customFormat="false" ht="14.25" hidden="false" customHeight="false" outlineLevel="0" collapsed="false">
      <c r="A3275" s="24"/>
      <c r="B3275" s="96"/>
      <c r="C3275" s="34"/>
      <c r="D3275" s="31" t="s">
        <v>4900</v>
      </c>
      <c r="E3275" s="28"/>
      <c r="F3275" s="8"/>
    </row>
    <row r="3276" customFormat="false" ht="14.25" hidden="false" customHeight="false" outlineLevel="0" collapsed="false">
      <c r="A3276" s="24" t="n">
        <f aca="false">MAX($A$2:A3275)+1</f>
        <v>2833</v>
      </c>
      <c r="B3276" s="96" t="s">
        <v>4901</v>
      </c>
      <c r="C3276" s="34" t="s">
        <v>4902</v>
      </c>
      <c r="D3276" s="96" t="s">
        <v>4901</v>
      </c>
      <c r="E3276" s="28" t="n">
        <v>525</v>
      </c>
      <c r="F3276" s="8" t="s">
        <v>4393</v>
      </c>
    </row>
    <row r="3277" customFormat="false" ht="14.25" hidden="false" customHeight="false" outlineLevel="0" collapsed="false">
      <c r="A3277" s="24" t="n">
        <f aca="false">MAX($A$2:A3276)+1</f>
        <v>2834</v>
      </c>
      <c r="B3277" s="96" t="s">
        <v>4903</v>
      </c>
      <c r="C3277" s="34" t="s">
        <v>4904</v>
      </c>
      <c r="D3277" s="31" t="s">
        <v>4903</v>
      </c>
      <c r="E3277" s="24" t="n">
        <v>492</v>
      </c>
      <c r="F3277" s="8" t="s">
        <v>4393</v>
      </c>
    </row>
    <row r="3278" customFormat="false" ht="14.25" hidden="false" customHeight="false" outlineLevel="0" collapsed="false">
      <c r="A3278" s="24" t="n">
        <f aca="false">MAX($A$2:A3277)+1</f>
        <v>2835</v>
      </c>
      <c r="B3278" s="34" t="s">
        <v>4905</v>
      </c>
      <c r="C3278" s="34" t="s">
        <v>4906</v>
      </c>
      <c r="D3278" s="104" t="s">
        <v>4905</v>
      </c>
      <c r="E3278" s="24" t="n">
        <v>408</v>
      </c>
      <c r="F3278" s="8" t="s">
        <v>4393</v>
      </c>
    </row>
    <row r="3279" customFormat="false" ht="14.25" hidden="false" customHeight="true" outlineLevel="0" collapsed="false">
      <c r="A3279" s="24" t="n">
        <f aca="false">MAX($A$2:A3278)+1</f>
        <v>2836</v>
      </c>
      <c r="B3279" s="34" t="s">
        <v>4907</v>
      </c>
      <c r="C3279" s="34" t="s">
        <v>4906</v>
      </c>
      <c r="D3279" s="34" t="s">
        <v>4907</v>
      </c>
      <c r="E3279" s="24" t="n">
        <v>474</v>
      </c>
      <c r="F3279" s="8" t="s">
        <v>4393</v>
      </c>
    </row>
    <row r="3280" customFormat="false" ht="14.25" hidden="false" customHeight="false" outlineLevel="0" collapsed="false">
      <c r="A3280" s="24"/>
      <c r="B3280" s="34"/>
      <c r="C3280" s="34"/>
      <c r="D3280" s="24" t="s">
        <v>4908</v>
      </c>
      <c r="E3280" s="24"/>
      <c r="F3280" s="8" t="s">
        <v>4393</v>
      </c>
    </row>
    <row r="3281" customFormat="false" ht="14.25" hidden="false" customHeight="false" outlineLevel="0" collapsed="false">
      <c r="A3281" s="24" t="n">
        <f aca="false">MAX($A$2:A3280)+1</f>
        <v>2837</v>
      </c>
      <c r="B3281" s="34" t="s">
        <v>4909</v>
      </c>
      <c r="C3281" s="34" t="s">
        <v>4910</v>
      </c>
      <c r="D3281" s="34" t="s">
        <v>4909</v>
      </c>
      <c r="E3281" s="24" t="n">
        <v>549</v>
      </c>
      <c r="F3281" s="8" t="s">
        <v>4393</v>
      </c>
    </row>
    <row r="3282" customFormat="false" ht="14.25" hidden="false" customHeight="false" outlineLevel="0" collapsed="false">
      <c r="A3282" s="24" t="n">
        <f aca="false">MAX($A$2:A3281)+1</f>
        <v>2838</v>
      </c>
      <c r="B3282" s="28" t="s">
        <v>4911</v>
      </c>
      <c r="C3282" s="34" t="s">
        <v>4912</v>
      </c>
      <c r="D3282" s="28" t="s">
        <v>4911</v>
      </c>
      <c r="E3282" s="24" t="n">
        <v>615</v>
      </c>
      <c r="F3282" s="8" t="s">
        <v>4393</v>
      </c>
    </row>
    <row r="3283" customFormat="false" ht="14.25" hidden="false" customHeight="false" outlineLevel="0" collapsed="false">
      <c r="A3283" s="24" t="n">
        <f aca="false">MAX($A$2:A3282)+1</f>
        <v>2839</v>
      </c>
      <c r="B3283" s="34" t="s">
        <v>4913</v>
      </c>
      <c r="C3283" s="34" t="s">
        <v>4914</v>
      </c>
      <c r="D3283" s="34" t="s">
        <v>4913</v>
      </c>
      <c r="E3283" s="24" t="n">
        <v>675</v>
      </c>
      <c r="F3283" s="8" t="s">
        <v>4393</v>
      </c>
    </row>
    <row r="3284" customFormat="false" ht="14.25" hidden="false" customHeight="false" outlineLevel="0" collapsed="false">
      <c r="A3284" s="24" t="n">
        <f aca="false">MAX($A$2:A3283)+1</f>
        <v>2840</v>
      </c>
      <c r="B3284" s="31" t="s">
        <v>4915</v>
      </c>
      <c r="C3284" s="34" t="s">
        <v>4916</v>
      </c>
      <c r="D3284" s="31" t="s">
        <v>4915</v>
      </c>
      <c r="E3284" s="24" t="n">
        <v>678</v>
      </c>
      <c r="F3284" s="8" t="s">
        <v>4393</v>
      </c>
    </row>
    <row r="3285" customFormat="false" ht="14.25" hidden="false" customHeight="false" outlineLevel="0" collapsed="false">
      <c r="A3285" s="24" t="n">
        <f aca="false">MAX($A$2:A3284)+1</f>
        <v>2841</v>
      </c>
      <c r="B3285" s="34" t="s">
        <v>4917</v>
      </c>
      <c r="C3285" s="34" t="s">
        <v>4918</v>
      </c>
      <c r="D3285" s="34" t="s">
        <v>4917</v>
      </c>
      <c r="E3285" s="24" t="n">
        <v>698</v>
      </c>
      <c r="F3285" s="8" t="s">
        <v>4393</v>
      </c>
    </row>
    <row r="3286" customFormat="false" ht="14.25" hidden="false" customHeight="true" outlineLevel="0" collapsed="false">
      <c r="A3286" s="24" t="n">
        <f aca="false">MAX($A$2:A3285)+1</f>
        <v>2842</v>
      </c>
      <c r="B3286" s="34" t="s">
        <v>4919</v>
      </c>
      <c r="C3286" s="34" t="s">
        <v>4920</v>
      </c>
      <c r="D3286" s="34" t="s">
        <v>4919</v>
      </c>
      <c r="E3286" s="24" t="n">
        <v>1285</v>
      </c>
      <c r="F3286" s="8" t="s">
        <v>4393</v>
      </c>
    </row>
    <row r="3287" customFormat="false" ht="14.25" hidden="false" customHeight="false" outlineLevel="0" collapsed="false">
      <c r="A3287" s="24"/>
      <c r="B3287" s="34"/>
      <c r="C3287" s="34"/>
      <c r="D3287" s="24" t="s">
        <v>4921</v>
      </c>
      <c r="E3287" s="24"/>
      <c r="F3287" s="8" t="s">
        <v>4393</v>
      </c>
    </row>
    <row r="3288" customFormat="false" ht="14.25" hidden="false" customHeight="false" outlineLevel="0" collapsed="false">
      <c r="A3288" s="24" t="n">
        <f aca="false">MAX($A$2:A3287)+1</f>
        <v>2843</v>
      </c>
      <c r="B3288" s="34" t="s">
        <v>4922</v>
      </c>
      <c r="C3288" s="34" t="s">
        <v>4920</v>
      </c>
      <c r="D3288" s="34" t="s">
        <v>4922</v>
      </c>
      <c r="E3288" s="24" t="n">
        <v>683</v>
      </c>
      <c r="F3288" s="8" t="s">
        <v>4393</v>
      </c>
    </row>
    <row r="3289" customFormat="false" ht="14.25" hidden="false" customHeight="false" outlineLevel="0" collapsed="false">
      <c r="A3289" s="24" t="n">
        <f aca="false">MAX($A$2:A3288)+1</f>
        <v>2844</v>
      </c>
      <c r="B3289" s="34" t="s">
        <v>4923</v>
      </c>
      <c r="C3289" s="34" t="s">
        <v>4924</v>
      </c>
      <c r="D3289" s="24" t="s">
        <v>4923</v>
      </c>
      <c r="E3289" s="24" t="n">
        <v>609</v>
      </c>
      <c r="F3289" s="8" t="s">
        <v>4393</v>
      </c>
    </row>
    <row r="3290" customFormat="false" ht="14.25" hidden="false" customHeight="false" outlineLevel="0" collapsed="false">
      <c r="A3290" s="24" t="n">
        <f aca="false">MAX($A$2:A3289)+1</f>
        <v>2845</v>
      </c>
      <c r="B3290" s="34" t="s">
        <v>4925</v>
      </c>
      <c r="C3290" s="34" t="s">
        <v>4899</v>
      </c>
      <c r="D3290" s="104" t="s">
        <v>4925</v>
      </c>
      <c r="E3290" s="24" t="n">
        <v>728</v>
      </c>
      <c r="F3290" s="8" t="s">
        <v>4393</v>
      </c>
    </row>
    <row r="3291" customFormat="false" ht="14.25" hidden="false" customHeight="false" outlineLevel="0" collapsed="false">
      <c r="A3291" s="24" t="n">
        <f aca="false">MAX($A$2:A3290)+1</f>
        <v>2846</v>
      </c>
      <c r="B3291" s="34" t="s">
        <v>4926</v>
      </c>
      <c r="C3291" s="34" t="s">
        <v>4927</v>
      </c>
      <c r="D3291" s="34" t="s">
        <v>4926</v>
      </c>
      <c r="E3291" s="24" t="n">
        <v>746</v>
      </c>
      <c r="F3291" s="8" t="s">
        <v>4393</v>
      </c>
    </row>
    <row r="3292" customFormat="false" ht="14.25" hidden="false" customHeight="false" outlineLevel="0" collapsed="false">
      <c r="A3292" s="24" t="n">
        <f aca="false">MAX($A$2:A3291)+1</f>
        <v>2847</v>
      </c>
      <c r="B3292" s="34" t="s">
        <v>4928</v>
      </c>
      <c r="C3292" s="34" t="s">
        <v>4927</v>
      </c>
      <c r="D3292" s="34" t="s">
        <v>4928</v>
      </c>
      <c r="E3292" s="24" t="n">
        <v>693</v>
      </c>
      <c r="F3292" s="8" t="s">
        <v>4393</v>
      </c>
    </row>
    <row r="3293" customFormat="false" ht="14.25" hidden="false" customHeight="false" outlineLevel="0" collapsed="false">
      <c r="A3293" s="24" t="n">
        <f aca="false">MAX($A$2:A3292)+1</f>
        <v>2848</v>
      </c>
      <c r="B3293" s="96" t="s">
        <v>4929</v>
      </c>
      <c r="C3293" s="34" t="s">
        <v>4927</v>
      </c>
      <c r="D3293" s="31" t="s">
        <v>4929</v>
      </c>
      <c r="E3293" s="24" t="n">
        <v>640</v>
      </c>
      <c r="F3293" s="8" t="s">
        <v>4393</v>
      </c>
    </row>
    <row r="3294" customFormat="false" ht="14.25" hidden="false" customHeight="true" outlineLevel="0" collapsed="false">
      <c r="A3294" s="24" t="n">
        <f aca="false">MAX($A$2:A3293)+1</f>
        <v>2849</v>
      </c>
      <c r="B3294" s="34" t="s">
        <v>4930</v>
      </c>
      <c r="C3294" s="34" t="s">
        <v>4931</v>
      </c>
      <c r="D3294" s="34" t="s">
        <v>4930</v>
      </c>
      <c r="E3294" s="24" t="n">
        <v>1676</v>
      </c>
      <c r="F3294" s="8" t="s">
        <v>4393</v>
      </c>
    </row>
    <row r="3295" customFormat="false" ht="14.25" hidden="false" customHeight="false" outlineLevel="0" collapsed="false">
      <c r="A3295" s="24"/>
      <c r="B3295" s="34"/>
      <c r="C3295" s="34"/>
      <c r="D3295" s="24" t="s">
        <v>2644</v>
      </c>
      <c r="E3295" s="24"/>
      <c r="F3295" s="8" t="s">
        <v>4393</v>
      </c>
    </row>
    <row r="3296" customFormat="false" ht="14.25" hidden="false" customHeight="false" outlineLevel="0" collapsed="false">
      <c r="A3296" s="24" t="n">
        <f aca="false">MAX($A$2:A3295)+1</f>
        <v>2850</v>
      </c>
      <c r="B3296" s="34" t="s">
        <v>4932</v>
      </c>
      <c r="C3296" s="34" t="s">
        <v>4933</v>
      </c>
      <c r="D3296" s="34" t="s">
        <v>4932</v>
      </c>
      <c r="E3296" s="24" t="n">
        <v>695</v>
      </c>
      <c r="F3296" s="8" t="s">
        <v>4393</v>
      </c>
    </row>
    <row r="3297" customFormat="false" ht="14.25" hidden="false" customHeight="false" outlineLevel="0" collapsed="false">
      <c r="A3297" s="24" t="n">
        <f aca="false">MAX($A$2:A3296)+1</f>
        <v>2851</v>
      </c>
      <c r="B3297" s="34" t="s">
        <v>4934</v>
      </c>
      <c r="C3297" s="34" t="s">
        <v>4935</v>
      </c>
      <c r="D3297" s="34" t="s">
        <v>4934</v>
      </c>
      <c r="E3297" s="24" t="n">
        <v>820</v>
      </c>
      <c r="F3297" s="8" t="s">
        <v>4393</v>
      </c>
    </row>
    <row r="3298" customFormat="false" ht="14.25" hidden="false" customHeight="false" outlineLevel="0" collapsed="false">
      <c r="A3298" s="24" t="n">
        <f aca="false">MAX($A$2:A3297)+1</f>
        <v>2852</v>
      </c>
      <c r="B3298" s="34" t="s">
        <v>4936</v>
      </c>
      <c r="C3298" s="34" t="s">
        <v>4935</v>
      </c>
      <c r="D3298" s="34" t="s">
        <v>4936</v>
      </c>
      <c r="E3298" s="24" t="n">
        <v>418</v>
      </c>
      <c r="F3298" s="8" t="s">
        <v>4393</v>
      </c>
    </row>
    <row r="3299" customFormat="false" ht="14.25" hidden="false" customHeight="false" outlineLevel="0" collapsed="false">
      <c r="A3299" s="24" t="n">
        <f aca="false">MAX($A$2:A3298)+1</f>
        <v>2853</v>
      </c>
      <c r="B3299" s="34" t="s">
        <v>4937</v>
      </c>
      <c r="C3299" s="34" t="s">
        <v>4935</v>
      </c>
      <c r="D3299" s="34" t="s">
        <v>4937</v>
      </c>
      <c r="E3299" s="24" t="n">
        <v>584</v>
      </c>
      <c r="F3299" s="8" t="s">
        <v>4393</v>
      </c>
    </row>
    <row r="3300" customFormat="false" ht="14.25" hidden="false" customHeight="false" outlineLevel="0" collapsed="false">
      <c r="A3300" s="24" t="n">
        <f aca="false">MAX($A$2:A3299)+1</f>
        <v>2854</v>
      </c>
      <c r="B3300" s="34" t="s">
        <v>4938</v>
      </c>
      <c r="C3300" s="34" t="s">
        <v>4935</v>
      </c>
      <c r="D3300" s="34" t="s">
        <v>4938</v>
      </c>
      <c r="E3300" s="24" t="n">
        <v>492</v>
      </c>
      <c r="F3300" s="8" t="s">
        <v>4393</v>
      </c>
    </row>
    <row r="3301" customFormat="false" ht="14.25" hidden="false" customHeight="false" outlineLevel="0" collapsed="false">
      <c r="A3301" s="24" t="n">
        <f aca="false">MAX($A$2:A3300)+1</f>
        <v>2855</v>
      </c>
      <c r="B3301" s="96" t="s">
        <v>4939</v>
      </c>
      <c r="C3301" s="34" t="s">
        <v>4940</v>
      </c>
      <c r="D3301" s="31" t="s">
        <v>4939</v>
      </c>
      <c r="E3301" s="24" t="n">
        <v>747</v>
      </c>
      <c r="F3301" s="8" t="s">
        <v>4393</v>
      </c>
    </row>
    <row r="3302" customFormat="false" ht="14.25" hidden="false" customHeight="false" outlineLevel="0" collapsed="false">
      <c r="A3302" s="24" t="n">
        <f aca="false">MAX($A$2:A3301)+1</f>
        <v>2856</v>
      </c>
      <c r="B3302" s="96" t="s">
        <v>4941</v>
      </c>
      <c r="C3302" s="34" t="s">
        <v>4942</v>
      </c>
      <c r="D3302" s="31" t="s">
        <v>4941</v>
      </c>
      <c r="E3302" s="24" t="n">
        <v>634</v>
      </c>
      <c r="F3302" s="8" t="s">
        <v>4393</v>
      </c>
    </row>
    <row r="3303" customFormat="false" ht="14.25" hidden="false" customHeight="false" outlineLevel="0" collapsed="false">
      <c r="A3303" s="24" t="n">
        <f aca="false">MAX($A$2:A3302)+1</f>
        <v>2857</v>
      </c>
      <c r="B3303" s="34" t="s">
        <v>4943</v>
      </c>
      <c r="C3303" s="34" t="s">
        <v>4906</v>
      </c>
      <c r="D3303" s="31" t="s">
        <v>4943</v>
      </c>
      <c r="E3303" s="96" t="n">
        <v>471</v>
      </c>
      <c r="F3303" s="8" t="s">
        <v>4393</v>
      </c>
    </row>
    <row r="3304" customFormat="false" ht="14.25" hidden="false" customHeight="false" outlineLevel="0" collapsed="false">
      <c r="A3304" s="24" t="n">
        <f aca="false">MAX($A$2:A3303)+1</f>
        <v>2858</v>
      </c>
      <c r="B3304" s="34" t="s">
        <v>4944</v>
      </c>
      <c r="C3304" s="34" t="s">
        <v>4927</v>
      </c>
      <c r="D3304" s="31" t="s">
        <v>4944</v>
      </c>
      <c r="E3304" s="96" t="n">
        <v>820</v>
      </c>
      <c r="F3304" s="8" t="s">
        <v>4393</v>
      </c>
    </row>
    <row r="3305" customFormat="false" ht="14.25" hidden="false" customHeight="false" outlineLevel="0" collapsed="false">
      <c r="A3305" s="24" t="n">
        <f aca="false">MAX($A$2:A3304)+1</f>
        <v>2859</v>
      </c>
      <c r="B3305" s="34" t="s">
        <v>4945</v>
      </c>
      <c r="C3305" s="34" t="s">
        <v>4946</v>
      </c>
      <c r="D3305" s="31" t="s">
        <v>4945</v>
      </c>
      <c r="E3305" s="96" t="n">
        <v>332</v>
      </c>
      <c r="F3305" s="8" t="s">
        <v>4393</v>
      </c>
    </row>
    <row r="3306" customFormat="false" ht="14.25" hidden="false" customHeight="false" outlineLevel="0" collapsed="false">
      <c r="A3306" s="24" t="n">
        <f aca="false">MAX($A$2:A3305)+1</f>
        <v>2860</v>
      </c>
      <c r="B3306" s="34" t="s">
        <v>4947</v>
      </c>
      <c r="C3306" s="34" t="s">
        <v>4948</v>
      </c>
      <c r="D3306" s="31" t="s">
        <v>4947</v>
      </c>
      <c r="E3306" s="25" t="n">
        <v>820</v>
      </c>
      <c r="F3306" s="8" t="s">
        <v>4393</v>
      </c>
    </row>
    <row r="3307" customFormat="false" ht="14.25" hidden="false" customHeight="false" outlineLevel="0" collapsed="false">
      <c r="A3307" s="24" t="n">
        <f aca="false">MAX($A$2:A3306)+1</f>
        <v>2861</v>
      </c>
      <c r="B3307" s="34" t="s">
        <v>1931</v>
      </c>
      <c r="C3307" s="34" t="s">
        <v>4949</v>
      </c>
      <c r="D3307" s="34" t="s">
        <v>1931</v>
      </c>
      <c r="E3307" s="25" t="n">
        <v>820</v>
      </c>
      <c r="F3307" s="8" t="s">
        <v>4393</v>
      </c>
    </row>
    <row r="3308" customFormat="false" ht="14.25" hidden="false" customHeight="false" outlineLevel="0" collapsed="false">
      <c r="A3308" s="24" t="n">
        <f aca="false">MAX($A$2:A3307)+1</f>
        <v>2862</v>
      </c>
      <c r="B3308" s="31" t="s">
        <v>4950</v>
      </c>
      <c r="C3308" s="34" t="s">
        <v>4951</v>
      </c>
      <c r="D3308" s="31" t="s">
        <v>4950</v>
      </c>
      <c r="E3308" s="101" t="n">
        <v>776</v>
      </c>
      <c r="F3308" s="8" t="s">
        <v>4393</v>
      </c>
    </row>
    <row r="3309" customFormat="false" ht="14.25" hidden="false" customHeight="true" outlineLevel="0" collapsed="false">
      <c r="A3309" s="24" t="n">
        <f aca="false">MAX($A$2:A3308)+1</f>
        <v>2863</v>
      </c>
      <c r="B3309" s="31" t="s">
        <v>2046</v>
      </c>
      <c r="C3309" s="34" t="s">
        <v>4949</v>
      </c>
      <c r="D3309" s="31" t="s">
        <v>2046</v>
      </c>
      <c r="E3309" s="101" t="n">
        <v>1327</v>
      </c>
      <c r="F3309" s="8" t="s">
        <v>4393</v>
      </c>
    </row>
    <row r="3310" customFormat="false" ht="14.25" hidden="false" customHeight="false" outlineLevel="0" collapsed="false">
      <c r="A3310" s="24"/>
      <c r="B3310" s="31"/>
      <c r="C3310" s="34"/>
      <c r="D3310" s="31" t="s">
        <v>3297</v>
      </c>
      <c r="E3310" s="101"/>
      <c r="F3310" s="8" t="s">
        <v>4393</v>
      </c>
    </row>
    <row r="3311" customFormat="false" ht="14.25" hidden="false" customHeight="false" outlineLevel="0" collapsed="false">
      <c r="A3311" s="24" t="n">
        <f aca="false">MAX($A$2:A3310)+1</f>
        <v>2864</v>
      </c>
      <c r="B3311" s="9" t="s">
        <v>4952</v>
      </c>
      <c r="C3311" s="34" t="s">
        <v>4951</v>
      </c>
      <c r="D3311" s="9" t="s">
        <v>4952</v>
      </c>
      <c r="E3311" s="101" t="n">
        <v>820</v>
      </c>
      <c r="F3311" s="8" t="s">
        <v>4393</v>
      </c>
    </row>
    <row r="3312" customFormat="false" ht="14.25" hidden="false" customHeight="false" outlineLevel="0" collapsed="false">
      <c r="A3312" s="24" t="n">
        <f aca="false">MAX($A$2:A3311)+1</f>
        <v>2865</v>
      </c>
      <c r="B3312" s="9" t="s">
        <v>4953</v>
      </c>
      <c r="C3312" s="34" t="s">
        <v>4954</v>
      </c>
      <c r="D3312" s="9" t="s">
        <v>4953</v>
      </c>
      <c r="E3312" s="28" t="n">
        <v>820</v>
      </c>
      <c r="F3312" s="8" t="s">
        <v>4393</v>
      </c>
    </row>
    <row r="3313" customFormat="false" ht="14.25" hidden="false" customHeight="false" outlineLevel="0" collapsed="false">
      <c r="A3313" s="24" t="n">
        <f aca="false">MAX($A$2:A3312)+1</f>
        <v>2866</v>
      </c>
      <c r="B3313" s="24" t="s">
        <v>4955</v>
      </c>
      <c r="C3313" s="34" t="s">
        <v>4956</v>
      </c>
      <c r="D3313" s="24" t="s">
        <v>4955</v>
      </c>
      <c r="E3313" s="24" t="n">
        <v>483</v>
      </c>
      <c r="F3313" s="8" t="s">
        <v>4393</v>
      </c>
    </row>
    <row r="3314" customFormat="false" ht="14.25" hidden="false" customHeight="false" outlineLevel="0" collapsed="false">
      <c r="A3314" s="24" t="n">
        <f aca="false">MAX($A$2:A3313)+1</f>
        <v>2867</v>
      </c>
      <c r="B3314" s="34" t="s">
        <v>4957</v>
      </c>
      <c r="C3314" s="34" t="s">
        <v>4958</v>
      </c>
      <c r="D3314" s="31" t="s">
        <v>4957</v>
      </c>
      <c r="E3314" s="24" t="n">
        <v>629</v>
      </c>
      <c r="F3314" s="8" t="s">
        <v>4393</v>
      </c>
    </row>
    <row r="3315" customFormat="false" ht="14.25" hidden="false" customHeight="false" outlineLevel="0" collapsed="false">
      <c r="A3315" s="24" t="n">
        <f aca="false">MAX($A$2:A3314)+1</f>
        <v>2868</v>
      </c>
      <c r="B3315" s="34" t="s">
        <v>4959</v>
      </c>
      <c r="C3315" s="34" t="s">
        <v>4960</v>
      </c>
      <c r="D3315" s="34" t="s">
        <v>4959</v>
      </c>
      <c r="E3315" s="24" t="n">
        <v>750</v>
      </c>
      <c r="F3315" s="8" t="s">
        <v>4393</v>
      </c>
    </row>
    <row r="3316" customFormat="false" ht="14.25" hidden="false" customHeight="true" outlineLevel="0" collapsed="false">
      <c r="A3316" s="24" t="n">
        <f aca="false">MAX($A$2:A3315)+1</f>
        <v>2869</v>
      </c>
      <c r="B3316" s="96" t="s">
        <v>3249</v>
      </c>
      <c r="C3316" s="34" t="s">
        <v>4948</v>
      </c>
      <c r="D3316" s="31" t="s">
        <v>3249</v>
      </c>
      <c r="E3316" s="96" t="n">
        <v>2507</v>
      </c>
      <c r="F3316" s="8" t="s">
        <v>4393</v>
      </c>
    </row>
    <row r="3317" customFormat="false" ht="14.25" hidden="false" customHeight="false" outlineLevel="0" collapsed="false">
      <c r="A3317" s="24"/>
      <c r="B3317" s="96"/>
      <c r="C3317" s="34"/>
      <c r="D3317" s="31" t="s">
        <v>4961</v>
      </c>
      <c r="E3317" s="96"/>
      <c r="F3317" s="8" t="s">
        <v>4393</v>
      </c>
    </row>
    <row r="3318" customFormat="false" ht="14.25" hidden="false" customHeight="false" outlineLevel="0" collapsed="false">
      <c r="A3318" s="24"/>
      <c r="B3318" s="96"/>
      <c r="C3318" s="34"/>
      <c r="D3318" s="31" t="s">
        <v>4962</v>
      </c>
      <c r="E3318" s="96"/>
      <c r="F3318" s="8" t="s">
        <v>4393</v>
      </c>
    </row>
    <row r="3319" customFormat="false" ht="14.25" hidden="false" customHeight="false" outlineLevel="0" collapsed="false">
      <c r="A3319" s="24" t="n">
        <f aca="false">MAX($A$2:A3318)+1</f>
        <v>2870</v>
      </c>
      <c r="B3319" s="34" t="s">
        <v>4963</v>
      </c>
      <c r="C3319" s="34" t="s">
        <v>4964</v>
      </c>
      <c r="D3319" s="34" t="s">
        <v>4963</v>
      </c>
      <c r="E3319" s="24" t="n">
        <v>645</v>
      </c>
      <c r="F3319" s="8" t="s">
        <v>4393</v>
      </c>
    </row>
    <row r="3320" customFormat="false" ht="14.25" hidden="false" customHeight="false" outlineLevel="0" collapsed="false">
      <c r="A3320" s="24" t="n">
        <f aca="false">MAX($A$2:A3319)+1</f>
        <v>2871</v>
      </c>
      <c r="B3320" s="34" t="s">
        <v>4965</v>
      </c>
      <c r="C3320" s="34" t="s">
        <v>4966</v>
      </c>
      <c r="D3320" s="24" t="s">
        <v>4965</v>
      </c>
      <c r="E3320" s="24" t="n">
        <v>706</v>
      </c>
      <c r="F3320" s="8" t="s">
        <v>4393</v>
      </c>
    </row>
    <row r="3321" customFormat="false" ht="14.25" hidden="false" customHeight="false" outlineLevel="0" collapsed="false">
      <c r="A3321" s="24" t="n">
        <f aca="false">MAX($A$2:A3320)+1</f>
        <v>2872</v>
      </c>
      <c r="B3321" s="34" t="s">
        <v>4967</v>
      </c>
      <c r="C3321" s="34" t="s">
        <v>4968</v>
      </c>
      <c r="D3321" s="24" t="s">
        <v>4967</v>
      </c>
      <c r="E3321" s="24" t="n">
        <v>608</v>
      </c>
      <c r="F3321" s="8" t="s">
        <v>4393</v>
      </c>
    </row>
    <row r="3322" customFormat="false" ht="14.25" hidden="false" customHeight="true" outlineLevel="0" collapsed="false">
      <c r="A3322" s="24" t="n">
        <f aca="false">MAX($A$2:A3321)+1</f>
        <v>2873</v>
      </c>
      <c r="B3322" s="34" t="s">
        <v>4969</v>
      </c>
      <c r="C3322" s="34" t="s">
        <v>4970</v>
      </c>
      <c r="D3322" s="24" t="s">
        <v>4969</v>
      </c>
      <c r="E3322" s="24" t="n">
        <v>1558</v>
      </c>
      <c r="F3322" s="8" t="s">
        <v>4393</v>
      </c>
    </row>
    <row r="3323" customFormat="false" ht="14.25" hidden="false" customHeight="false" outlineLevel="0" collapsed="false">
      <c r="A3323" s="24"/>
      <c r="B3323" s="34"/>
      <c r="C3323" s="34"/>
      <c r="D3323" s="34" t="s">
        <v>4971</v>
      </c>
      <c r="E3323" s="24"/>
      <c r="F3323" s="8" t="s">
        <v>4393</v>
      </c>
    </row>
    <row r="3324" customFormat="false" ht="14.25" hidden="false" customHeight="false" outlineLevel="0" collapsed="false">
      <c r="A3324" s="24" t="n">
        <f aca="false">MAX($A$2:A3323)+1</f>
        <v>2874</v>
      </c>
      <c r="B3324" s="34" t="s">
        <v>4972</v>
      </c>
      <c r="C3324" s="34" t="s">
        <v>4973</v>
      </c>
      <c r="D3324" s="34" t="s">
        <v>4972</v>
      </c>
      <c r="E3324" s="24" t="n">
        <v>590</v>
      </c>
      <c r="F3324" s="8" t="s">
        <v>4393</v>
      </c>
    </row>
    <row r="3325" customFormat="false" ht="14.25" hidden="false" customHeight="false" outlineLevel="0" collapsed="false">
      <c r="A3325" s="24" t="n">
        <f aca="false">MAX($A$2:A3324)+1</f>
        <v>2875</v>
      </c>
      <c r="B3325" s="34" t="s">
        <v>4974</v>
      </c>
      <c r="C3325" s="34" t="s">
        <v>4951</v>
      </c>
      <c r="D3325" s="31" t="s">
        <v>4974</v>
      </c>
      <c r="E3325" s="12" t="n">
        <v>790</v>
      </c>
      <c r="F3325" s="8" t="s">
        <v>4393</v>
      </c>
    </row>
    <row r="3326" customFormat="false" ht="14.25" hidden="false" customHeight="false" outlineLevel="0" collapsed="false">
      <c r="A3326" s="24" t="n">
        <f aca="false">MAX($A$2:A3325)+1</f>
        <v>2876</v>
      </c>
      <c r="B3326" s="34" t="s">
        <v>4975</v>
      </c>
      <c r="C3326" s="34" t="s">
        <v>4976</v>
      </c>
      <c r="D3326" s="31" t="s">
        <v>4975</v>
      </c>
      <c r="E3326" s="24" t="n">
        <v>641</v>
      </c>
      <c r="F3326" s="8" t="s">
        <v>4393</v>
      </c>
    </row>
    <row r="3327" customFormat="false" ht="14.25" hidden="false" customHeight="false" outlineLevel="0" collapsed="false">
      <c r="A3327" s="24" t="n">
        <f aca="false">MAX($A$2:A3326)+1</f>
        <v>2877</v>
      </c>
      <c r="B3327" s="34" t="s">
        <v>4977</v>
      </c>
      <c r="C3327" s="34" t="s">
        <v>4978</v>
      </c>
      <c r="D3327" s="34" t="s">
        <v>4977</v>
      </c>
      <c r="E3327" s="24" t="n">
        <v>790</v>
      </c>
      <c r="F3327" s="8" t="s">
        <v>4393</v>
      </c>
    </row>
    <row r="3328" customFormat="false" ht="14.25" hidden="false" customHeight="false" outlineLevel="0" collapsed="false">
      <c r="A3328" s="24" t="n">
        <f aca="false">MAX($A$2:A3327)+1</f>
        <v>2878</v>
      </c>
      <c r="B3328" s="34" t="s">
        <v>4979</v>
      </c>
      <c r="C3328" s="34" t="s">
        <v>4980</v>
      </c>
      <c r="D3328" s="104" t="s">
        <v>4979</v>
      </c>
      <c r="E3328" s="24" t="n">
        <v>685</v>
      </c>
      <c r="F3328" s="8" t="s">
        <v>4393</v>
      </c>
    </row>
    <row r="3329" customFormat="false" ht="14.25" hidden="false" customHeight="false" outlineLevel="0" collapsed="false">
      <c r="A3329" s="24" t="n">
        <f aca="false">MAX($A$2:A3328)+1</f>
        <v>2879</v>
      </c>
      <c r="B3329" s="34" t="s">
        <v>4981</v>
      </c>
      <c r="C3329" s="34" t="s">
        <v>4982</v>
      </c>
      <c r="D3329" s="34" t="s">
        <v>4981</v>
      </c>
      <c r="E3329" s="24" t="n">
        <v>771</v>
      </c>
      <c r="F3329" s="8" t="s">
        <v>4393</v>
      </c>
    </row>
    <row r="3330" customFormat="false" ht="14.25" hidden="false" customHeight="false" outlineLevel="0" collapsed="false">
      <c r="A3330" s="24" t="n">
        <f aca="false">MAX($A$2:A3329)+1</f>
        <v>2880</v>
      </c>
      <c r="B3330" s="34" t="s">
        <v>4983</v>
      </c>
      <c r="C3330" s="34" t="s">
        <v>4982</v>
      </c>
      <c r="D3330" s="34" t="s">
        <v>4983</v>
      </c>
      <c r="E3330" s="24" t="n">
        <v>655</v>
      </c>
      <c r="F3330" s="8" t="s">
        <v>4393</v>
      </c>
    </row>
    <row r="3331" customFormat="false" ht="14.25" hidden="false" customHeight="false" outlineLevel="0" collapsed="false">
      <c r="A3331" s="24" t="n">
        <f aca="false">MAX($A$2:A3330)+1</f>
        <v>2881</v>
      </c>
      <c r="B3331" s="34" t="s">
        <v>4984</v>
      </c>
      <c r="C3331" s="34" t="s">
        <v>4985</v>
      </c>
      <c r="D3331" s="34" t="s">
        <v>4984</v>
      </c>
      <c r="E3331" s="24" t="n">
        <v>325</v>
      </c>
      <c r="F3331" s="8" t="s">
        <v>4393</v>
      </c>
    </row>
    <row r="3332" customFormat="false" ht="14.25" hidden="false" customHeight="true" outlineLevel="0" collapsed="false">
      <c r="A3332" s="24" t="n">
        <f aca="false">MAX($A$2:A3331)+1</f>
        <v>2882</v>
      </c>
      <c r="B3332" s="34" t="s">
        <v>4986</v>
      </c>
      <c r="C3332" s="34" t="s">
        <v>4985</v>
      </c>
      <c r="D3332" s="34" t="s">
        <v>4986</v>
      </c>
      <c r="E3332" s="24" t="n">
        <v>938</v>
      </c>
      <c r="F3332" s="8" t="s">
        <v>4393</v>
      </c>
    </row>
    <row r="3333" customFormat="false" ht="14.25" hidden="false" customHeight="false" outlineLevel="0" collapsed="false">
      <c r="A3333" s="24"/>
      <c r="B3333" s="34"/>
      <c r="C3333" s="34"/>
      <c r="D3333" s="24" t="s">
        <v>4987</v>
      </c>
      <c r="E3333" s="24"/>
      <c r="F3333" s="8" t="s">
        <v>4393</v>
      </c>
    </row>
    <row r="3334" customFormat="false" ht="14.25" hidden="false" customHeight="false" outlineLevel="0" collapsed="false">
      <c r="A3334" s="24" t="n">
        <f aca="false">MAX($A$2:A3333)+1</f>
        <v>2883</v>
      </c>
      <c r="B3334" s="34" t="s">
        <v>771</v>
      </c>
      <c r="C3334" s="34" t="s">
        <v>4988</v>
      </c>
      <c r="D3334" s="34" t="s">
        <v>771</v>
      </c>
      <c r="E3334" s="24" t="n">
        <v>309</v>
      </c>
      <c r="F3334" s="8" t="s">
        <v>4393</v>
      </c>
    </row>
    <row r="3335" customFormat="false" ht="14.25" hidden="false" customHeight="false" outlineLevel="0" collapsed="false">
      <c r="A3335" s="24" t="n">
        <f aca="false">MAX($A$2:A3334)+1</f>
        <v>2884</v>
      </c>
      <c r="B3335" s="34" t="s">
        <v>4989</v>
      </c>
      <c r="C3335" s="34" t="s">
        <v>4990</v>
      </c>
      <c r="D3335" s="34" t="s">
        <v>4989</v>
      </c>
      <c r="E3335" s="24" t="n">
        <v>555</v>
      </c>
      <c r="F3335" s="8" t="s">
        <v>4393</v>
      </c>
    </row>
    <row r="3336" customFormat="false" ht="14.25" hidden="false" customHeight="false" outlineLevel="0" collapsed="false">
      <c r="A3336" s="24" t="n">
        <f aca="false">MAX($A$2:A3335)+1</f>
        <v>2885</v>
      </c>
      <c r="B3336" s="34" t="s">
        <v>4991</v>
      </c>
      <c r="C3336" s="34" t="s">
        <v>4992</v>
      </c>
      <c r="D3336" s="28" t="s">
        <v>4991</v>
      </c>
      <c r="E3336" s="24" t="n">
        <v>778</v>
      </c>
      <c r="F3336" s="8" t="s">
        <v>4393</v>
      </c>
    </row>
    <row r="3337" customFormat="false" ht="14.25" hidden="false" customHeight="false" outlineLevel="0" collapsed="false">
      <c r="A3337" s="24" t="n">
        <f aca="false">MAX($A$2:A3336)+1</f>
        <v>2886</v>
      </c>
      <c r="B3337" s="34" t="s">
        <v>4993</v>
      </c>
      <c r="C3337" s="34" t="s">
        <v>4994</v>
      </c>
      <c r="D3337" s="34" t="s">
        <v>4993</v>
      </c>
      <c r="E3337" s="24" t="n">
        <v>820</v>
      </c>
      <c r="F3337" s="8" t="s">
        <v>4393</v>
      </c>
    </row>
    <row r="3338" customFormat="false" ht="14.25" hidden="false" customHeight="false" outlineLevel="0" collapsed="false">
      <c r="A3338" s="24" t="n">
        <f aca="false">MAX($A$2:A3337)+1</f>
        <v>2887</v>
      </c>
      <c r="B3338" s="34" t="s">
        <v>4995</v>
      </c>
      <c r="C3338" s="34" t="s">
        <v>4996</v>
      </c>
      <c r="D3338" s="34" t="s">
        <v>4995</v>
      </c>
      <c r="E3338" s="24" t="n">
        <v>304</v>
      </c>
      <c r="F3338" s="8" t="s">
        <v>4393</v>
      </c>
    </row>
    <row r="3339" customFormat="false" ht="14.25" hidden="false" customHeight="false" outlineLevel="0" collapsed="false">
      <c r="A3339" s="24" t="n">
        <f aca="false">MAX($A$2:A3338)+1</f>
        <v>2888</v>
      </c>
      <c r="B3339" s="31" t="s">
        <v>4997</v>
      </c>
      <c r="C3339" s="34" t="s">
        <v>4998</v>
      </c>
      <c r="D3339" s="31" t="s">
        <v>4997</v>
      </c>
      <c r="E3339" s="24" t="n">
        <v>521</v>
      </c>
      <c r="F3339" s="8" t="s">
        <v>4393</v>
      </c>
    </row>
    <row r="3340" customFormat="false" ht="14.25" hidden="false" customHeight="false" outlineLevel="0" collapsed="false">
      <c r="A3340" s="24" t="n">
        <f aca="false">MAX($A$2:A3339)+1</f>
        <v>2889</v>
      </c>
      <c r="B3340" s="34" t="s">
        <v>4999</v>
      </c>
      <c r="C3340" s="34" t="s">
        <v>5000</v>
      </c>
      <c r="D3340" s="34" t="s">
        <v>4999</v>
      </c>
      <c r="E3340" s="24" t="n">
        <v>665</v>
      </c>
      <c r="F3340" s="8" t="s">
        <v>4393</v>
      </c>
    </row>
    <row r="3341" customFormat="false" ht="14.25" hidden="false" customHeight="true" outlineLevel="0" collapsed="false">
      <c r="A3341" s="24" t="n">
        <f aca="false">MAX($A$2:A3340)+1</f>
        <v>2890</v>
      </c>
      <c r="B3341" s="96" t="s">
        <v>5001</v>
      </c>
      <c r="C3341" s="34" t="s">
        <v>5000</v>
      </c>
      <c r="D3341" s="31" t="s">
        <v>5001</v>
      </c>
      <c r="E3341" s="24" t="n">
        <v>1333</v>
      </c>
      <c r="F3341" s="8" t="s">
        <v>4393</v>
      </c>
    </row>
    <row r="3342" customFormat="false" ht="14.25" hidden="false" customHeight="false" outlineLevel="0" collapsed="false">
      <c r="A3342" s="24"/>
      <c r="B3342" s="96"/>
      <c r="C3342" s="34"/>
      <c r="D3342" s="31" t="s">
        <v>196</v>
      </c>
      <c r="E3342" s="24"/>
      <c r="F3342" s="8" t="s">
        <v>4393</v>
      </c>
    </row>
    <row r="3343" customFormat="false" ht="14.25" hidden="false" customHeight="true" outlineLevel="0" collapsed="false">
      <c r="A3343" s="24" t="n">
        <f aca="false">MAX($A$2:A3342)+1</f>
        <v>2891</v>
      </c>
      <c r="B3343" s="34" t="s">
        <v>5002</v>
      </c>
      <c r="C3343" s="34" t="s">
        <v>5003</v>
      </c>
      <c r="D3343" s="34" t="s">
        <v>5002</v>
      </c>
      <c r="E3343" s="24" t="n">
        <v>1481</v>
      </c>
      <c r="F3343" s="8" t="s">
        <v>4393</v>
      </c>
    </row>
    <row r="3344" customFormat="false" ht="14.25" hidden="false" customHeight="false" outlineLevel="0" collapsed="false">
      <c r="A3344" s="24"/>
      <c r="B3344" s="34"/>
      <c r="C3344" s="34"/>
      <c r="D3344" s="24" t="s">
        <v>5004</v>
      </c>
      <c r="E3344" s="24"/>
      <c r="F3344" s="8" t="s">
        <v>4393</v>
      </c>
    </row>
    <row r="3345" customFormat="false" ht="14.25" hidden="false" customHeight="false" outlineLevel="0" collapsed="false">
      <c r="A3345" s="24" t="n">
        <f aca="false">MAX($A$2:A3344)+1</f>
        <v>2892</v>
      </c>
      <c r="B3345" s="96" t="s">
        <v>5005</v>
      </c>
      <c r="C3345" s="34" t="s">
        <v>5006</v>
      </c>
      <c r="D3345" s="31" t="s">
        <v>5005</v>
      </c>
      <c r="E3345" s="24" t="n">
        <v>532</v>
      </c>
      <c r="F3345" s="8" t="s">
        <v>4393</v>
      </c>
    </row>
    <row r="3346" customFormat="false" ht="14.25" hidden="false" customHeight="false" outlineLevel="0" collapsed="false">
      <c r="A3346" s="24" t="n">
        <f aca="false">MAX($A$2:A3345)+1</f>
        <v>2893</v>
      </c>
      <c r="B3346" s="34" t="s">
        <v>5007</v>
      </c>
      <c r="C3346" s="34" t="s">
        <v>5008</v>
      </c>
      <c r="D3346" s="34" t="s">
        <v>5007</v>
      </c>
      <c r="E3346" s="24" t="n">
        <v>670</v>
      </c>
      <c r="F3346" s="8" t="s">
        <v>4393</v>
      </c>
    </row>
    <row r="3347" customFormat="false" ht="14.25" hidden="false" customHeight="false" outlineLevel="0" collapsed="false">
      <c r="A3347" s="24" t="n">
        <f aca="false">MAX($A$2:A3346)+1</f>
        <v>2894</v>
      </c>
      <c r="B3347" s="34" t="s">
        <v>5009</v>
      </c>
      <c r="C3347" s="34" t="s">
        <v>5010</v>
      </c>
      <c r="D3347" s="34" t="s">
        <v>5009</v>
      </c>
      <c r="E3347" s="24" t="n">
        <v>542</v>
      </c>
      <c r="F3347" s="8" t="s">
        <v>4393</v>
      </c>
    </row>
    <row r="3348" customFormat="false" ht="14.25" hidden="false" customHeight="false" outlineLevel="0" collapsed="false">
      <c r="A3348" s="24" t="n">
        <f aca="false">MAX($A$2:A3347)+1</f>
        <v>2895</v>
      </c>
      <c r="B3348" s="34" t="s">
        <v>5011</v>
      </c>
      <c r="C3348" s="34" t="s">
        <v>5012</v>
      </c>
      <c r="D3348" s="34" t="s">
        <v>5011</v>
      </c>
      <c r="E3348" s="24" t="n">
        <v>398</v>
      </c>
      <c r="F3348" s="8" t="s">
        <v>4393</v>
      </c>
    </row>
    <row r="3349" customFormat="false" ht="14.25" hidden="false" customHeight="false" outlineLevel="0" collapsed="false">
      <c r="A3349" s="24" t="n">
        <f aca="false">MAX($A$2:A3348)+1</f>
        <v>2896</v>
      </c>
      <c r="B3349" s="34" t="s">
        <v>5013</v>
      </c>
      <c r="C3349" s="34" t="s">
        <v>5012</v>
      </c>
      <c r="D3349" s="34" t="s">
        <v>5013</v>
      </c>
      <c r="E3349" s="24" t="n">
        <v>708</v>
      </c>
      <c r="F3349" s="8" t="s">
        <v>4393</v>
      </c>
    </row>
    <row r="3350" customFormat="false" ht="14.25" hidden="false" customHeight="false" outlineLevel="0" collapsed="false">
      <c r="A3350" s="24" t="n">
        <f aca="false">MAX($A$2:A3349)+1</f>
        <v>2897</v>
      </c>
      <c r="B3350" s="31" t="s">
        <v>5014</v>
      </c>
      <c r="C3350" s="34" t="s">
        <v>5015</v>
      </c>
      <c r="D3350" s="34" t="s">
        <v>5014</v>
      </c>
      <c r="E3350" s="24" t="n">
        <v>779</v>
      </c>
      <c r="F3350" s="8" t="s">
        <v>4393</v>
      </c>
    </row>
    <row r="3351" customFormat="false" ht="14.25" hidden="false" customHeight="true" outlineLevel="0" collapsed="false">
      <c r="A3351" s="24" t="n">
        <f aca="false">MAX($A$2:A3350)+1</f>
        <v>2898</v>
      </c>
      <c r="B3351" s="34" t="s">
        <v>5016</v>
      </c>
      <c r="C3351" s="34" t="s">
        <v>5017</v>
      </c>
      <c r="D3351" s="34" t="s">
        <v>5016</v>
      </c>
      <c r="E3351" s="24" t="n">
        <v>1338</v>
      </c>
      <c r="F3351" s="8" t="s">
        <v>4393</v>
      </c>
    </row>
    <row r="3352" customFormat="false" ht="14.25" hidden="false" customHeight="false" outlineLevel="0" collapsed="false">
      <c r="A3352" s="24"/>
      <c r="B3352" s="34"/>
      <c r="C3352" s="34"/>
      <c r="D3352" s="27" t="s">
        <v>5018</v>
      </c>
      <c r="E3352" s="24"/>
      <c r="F3352" s="8" t="s">
        <v>4393</v>
      </c>
    </row>
    <row r="3353" customFormat="false" ht="14.25" hidden="false" customHeight="false" outlineLevel="0" collapsed="false">
      <c r="A3353" s="24" t="n">
        <f aca="false">MAX($A$2:A3352)+1</f>
        <v>2899</v>
      </c>
      <c r="B3353" s="34" t="s">
        <v>5019</v>
      </c>
      <c r="C3353" s="34" t="s">
        <v>5017</v>
      </c>
      <c r="D3353" s="24" t="s">
        <v>5019</v>
      </c>
      <c r="E3353" s="24" t="n">
        <v>798</v>
      </c>
      <c r="F3353" s="8" t="s">
        <v>4393</v>
      </c>
    </row>
    <row r="3354" customFormat="false" ht="14.25" hidden="false" customHeight="false" outlineLevel="0" collapsed="false">
      <c r="A3354" s="24" t="n">
        <f aca="false">MAX($A$2:A3353)+1</f>
        <v>2900</v>
      </c>
      <c r="B3354" s="34" t="s">
        <v>5020</v>
      </c>
      <c r="C3354" s="34" t="s">
        <v>5017</v>
      </c>
      <c r="D3354" s="24" t="s">
        <v>5020</v>
      </c>
      <c r="E3354" s="24" t="n">
        <v>565</v>
      </c>
      <c r="F3354" s="8" t="s">
        <v>4393</v>
      </c>
    </row>
    <row r="3355" customFormat="false" ht="14.25" hidden="false" customHeight="false" outlineLevel="0" collapsed="false">
      <c r="A3355" s="24" t="n">
        <f aca="false">MAX($A$2:A3354)+1</f>
        <v>2901</v>
      </c>
      <c r="B3355" s="34" t="s">
        <v>5021</v>
      </c>
      <c r="C3355" s="34" t="s">
        <v>5022</v>
      </c>
      <c r="D3355" s="34" t="s">
        <v>5021</v>
      </c>
      <c r="E3355" s="24" t="n">
        <v>633</v>
      </c>
      <c r="F3355" s="8" t="s">
        <v>4393</v>
      </c>
    </row>
    <row r="3356" customFormat="false" ht="14.25" hidden="false" customHeight="false" outlineLevel="0" collapsed="false">
      <c r="A3356" s="24" t="n">
        <f aca="false">MAX($A$2:A3355)+1</f>
        <v>2902</v>
      </c>
      <c r="B3356" s="31" t="s">
        <v>4950</v>
      </c>
      <c r="C3356" s="34" t="s">
        <v>4996</v>
      </c>
      <c r="D3356" s="31" t="s">
        <v>4950</v>
      </c>
      <c r="E3356" s="24" t="n">
        <v>638</v>
      </c>
      <c r="F3356" s="8" t="s">
        <v>4393</v>
      </c>
    </row>
    <row r="3357" customFormat="false" ht="14.25" hidden="false" customHeight="false" outlineLevel="0" collapsed="false">
      <c r="A3357" s="24" t="n">
        <f aca="false">MAX($A$2:A3356)+1</f>
        <v>2903</v>
      </c>
      <c r="B3357" s="34" t="s">
        <v>5023</v>
      </c>
      <c r="C3357" s="34" t="s">
        <v>5024</v>
      </c>
      <c r="D3357" s="34" t="s">
        <v>5023</v>
      </c>
      <c r="E3357" s="24" t="n">
        <v>634</v>
      </c>
      <c r="F3357" s="8" t="s">
        <v>4393</v>
      </c>
    </row>
    <row r="3358" customFormat="false" ht="14.25" hidden="false" customHeight="false" outlineLevel="0" collapsed="false">
      <c r="A3358" s="24" t="n">
        <f aca="false">MAX($A$2:A3357)+1</f>
        <v>2904</v>
      </c>
      <c r="B3358" s="34" t="s">
        <v>5025</v>
      </c>
      <c r="C3358" s="34" t="s">
        <v>5026</v>
      </c>
      <c r="D3358" s="34" t="s">
        <v>5025</v>
      </c>
      <c r="E3358" s="24" t="n">
        <v>580</v>
      </c>
      <c r="F3358" s="8" t="s">
        <v>4393</v>
      </c>
    </row>
    <row r="3359" customFormat="false" ht="14.25" hidden="false" customHeight="false" outlineLevel="0" collapsed="false">
      <c r="A3359" s="24" t="n">
        <f aca="false">MAX($A$2:A3358)+1</f>
        <v>2905</v>
      </c>
      <c r="B3359" s="34" t="s">
        <v>5027</v>
      </c>
      <c r="C3359" s="34" t="s">
        <v>5028</v>
      </c>
      <c r="D3359" s="34" t="s">
        <v>5027</v>
      </c>
      <c r="E3359" s="66" t="n">
        <v>646</v>
      </c>
      <c r="F3359" s="8" t="s">
        <v>4393</v>
      </c>
    </row>
    <row r="3360" customFormat="false" ht="14.25" hidden="false" customHeight="false" outlineLevel="0" collapsed="false">
      <c r="A3360" s="24" t="n">
        <f aca="false">MAX($A$2:A3359)+1</f>
        <v>2906</v>
      </c>
      <c r="B3360" s="34" t="s">
        <v>5029</v>
      </c>
      <c r="C3360" s="34" t="s">
        <v>5030</v>
      </c>
      <c r="D3360" s="31" t="s">
        <v>5029</v>
      </c>
      <c r="E3360" s="66" t="n">
        <v>719</v>
      </c>
      <c r="F3360" s="8" t="s">
        <v>4393</v>
      </c>
    </row>
    <row r="3361" customFormat="false" ht="14.25" hidden="false" customHeight="false" outlineLevel="0" collapsed="false">
      <c r="A3361" s="24" t="n">
        <f aca="false">MAX($A$2:A3360)+1</f>
        <v>2907</v>
      </c>
      <c r="B3361" s="34" t="s">
        <v>5031</v>
      </c>
      <c r="C3361" s="34" t="s">
        <v>5032</v>
      </c>
      <c r="D3361" s="34" t="s">
        <v>5031</v>
      </c>
      <c r="E3361" s="24" t="n">
        <v>771</v>
      </c>
      <c r="F3361" s="8" t="s">
        <v>4393</v>
      </c>
    </row>
    <row r="3362" customFormat="false" ht="14.25" hidden="false" customHeight="false" outlineLevel="0" collapsed="false">
      <c r="A3362" s="24" t="n">
        <f aca="false">MAX($A$2:A3361)+1</f>
        <v>2908</v>
      </c>
      <c r="B3362" s="34" t="s">
        <v>5033</v>
      </c>
      <c r="C3362" s="34" t="s">
        <v>5034</v>
      </c>
      <c r="D3362" s="34" t="s">
        <v>5033</v>
      </c>
      <c r="E3362" s="24" t="n">
        <v>761</v>
      </c>
      <c r="F3362" s="8" t="s">
        <v>4393</v>
      </c>
    </row>
    <row r="3363" customFormat="false" ht="14.25" hidden="false" customHeight="false" outlineLevel="0" collapsed="false">
      <c r="A3363" s="24" t="n">
        <f aca="false">MAX($A$2:A3362)+1</f>
        <v>2909</v>
      </c>
      <c r="B3363" s="34" t="s">
        <v>5035</v>
      </c>
      <c r="C3363" s="34" t="s">
        <v>5026</v>
      </c>
      <c r="D3363" s="34" t="s">
        <v>5035</v>
      </c>
      <c r="E3363" s="24" t="n">
        <v>785</v>
      </c>
      <c r="F3363" s="8" t="s">
        <v>4393</v>
      </c>
    </row>
    <row r="3364" customFormat="false" ht="14.25" hidden="false" customHeight="false" outlineLevel="0" collapsed="false">
      <c r="A3364" s="24" t="n">
        <f aca="false">MAX($A$2:A3363)+1</f>
        <v>2910</v>
      </c>
      <c r="B3364" s="34" t="s">
        <v>5036</v>
      </c>
      <c r="C3364" s="34" t="s">
        <v>5026</v>
      </c>
      <c r="D3364" s="34" t="s">
        <v>5036</v>
      </c>
      <c r="E3364" s="24" t="n">
        <v>328</v>
      </c>
      <c r="F3364" s="8" t="s">
        <v>4393</v>
      </c>
    </row>
    <row r="3365" customFormat="false" ht="14.25" hidden="false" customHeight="true" outlineLevel="0" collapsed="false">
      <c r="A3365" s="24" t="n">
        <f aca="false">MAX($A$2:A3364)+1</f>
        <v>2911</v>
      </c>
      <c r="B3365" s="34" t="s">
        <v>5037</v>
      </c>
      <c r="C3365" s="34" t="s">
        <v>5038</v>
      </c>
      <c r="D3365" s="34" t="s">
        <v>5037</v>
      </c>
      <c r="E3365" s="24" t="n">
        <v>1242</v>
      </c>
      <c r="F3365" s="8" t="s">
        <v>4393</v>
      </c>
    </row>
    <row r="3366" customFormat="false" ht="14.25" hidden="false" customHeight="false" outlineLevel="0" collapsed="false">
      <c r="A3366" s="24"/>
      <c r="B3366" s="34"/>
      <c r="C3366" s="34"/>
      <c r="D3366" s="24" t="s">
        <v>5039</v>
      </c>
      <c r="E3366" s="24"/>
      <c r="F3366" s="8" t="s">
        <v>4393</v>
      </c>
    </row>
    <row r="3367" customFormat="false" ht="14.25" hidden="false" customHeight="false" outlineLevel="0" collapsed="false">
      <c r="A3367" s="24" t="n">
        <f aca="false">MAX($A$2:A3366)+1</f>
        <v>2912</v>
      </c>
      <c r="B3367" s="34" t="s">
        <v>5040</v>
      </c>
      <c r="C3367" s="34" t="s">
        <v>5041</v>
      </c>
      <c r="D3367" s="34" t="s">
        <v>5040</v>
      </c>
      <c r="E3367" s="24" t="n">
        <v>782</v>
      </c>
      <c r="F3367" s="8" t="s">
        <v>4393</v>
      </c>
    </row>
    <row r="3368" customFormat="false" ht="14.25" hidden="false" customHeight="false" outlineLevel="0" collapsed="false">
      <c r="A3368" s="24" t="n">
        <f aca="false">MAX($A$2:A3367)+1</f>
        <v>2913</v>
      </c>
      <c r="B3368" s="96" t="s">
        <v>5042</v>
      </c>
      <c r="C3368" s="34" t="s">
        <v>5041</v>
      </c>
      <c r="D3368" s="31" t="s">
        <v>5042</v>
      </c>
      <c r="E3368" s="24" t="n">
        <v>794</v>
      </c>
      <c r="F3368" s="8" t="s">
        <v>4393</v>
      </c>
    </row>
    <row r="3369" customFormat="false" ht="14.25" hidden="false" customHeight="false" outlineLevel="0" collapsed="false">
      <c r="A3369" s="24" t="n">
        <f aca="false">MAX($A$2:A3368)+1</f>
        <v>2914</v>
      </c>
      <c r="B3369" s="34" t="s">
        <v>5043</v>
      </c>
      <c r="C3369" s="34" t="s">
        <v>5044</v>
      </c>
      <c r="D3369" s="34" t="s">
        <v>5043</v>
      </c>
      <c r="E3369" s="24" t="n">
        <v>452</v>
      </c>
      <c r="F3369" s="8" t="s">
        <v>4393</v>
      </c>
    </row>
    <row r="3370" customFormat="false" ht="14.25" hidden="false" customHeight="false" outlineLevel="0" collapsed="false">
      <c r="A3370" s="24" t="n">
        <f aca="false">MAX($A$2:A3369)+1</f>
        <v>2915</v>
      </c>
      <c r="B3370" s="34" t="s">
        <v>5045</v>
      </c>
      <c r="C3370" s="34" t="s">
        <v>5046</v>
      </c>
      <c r="D3370" s="34" t="s">
        <v>5045</v>
      </c>
      <c r="E3370" s="24" t="n">
        <v>820</v>
      </c>
      <c r="F3370" s="8" t="s">
        <v>4393</v>
      </c>
    </row>
    <row r="3371" customFormat="false" ht="14.25" hidden="false" customHeight="false" outlineLevel="0" collapsed="false">
      <c r="A3371" s="24" t="n">
        <f aca="false">MAX($A$2:A3370)+1</f>
        <v>2916</v>
      </c>
      <c r="B3371" s="34" t="s">
        <v>5047</v>
      </c>
      <c r="C3371" s="34" t="s">
        <v>5048</v>
      </c>
      <c r="D3371" s="34" t="s">
        <v>5047</v>
      </c>
      <c r="E3371" s="24" t="n">
        <v>790</v>
      </c>
      <c r="F3371" s="8" t="s">
        <v>4393</v>
      </c>
    </row>
    <row r="3372" customFormat="false" ht="14.25" hidden="false" customHeight="true" outlineLevel="0" collapsed="false">
      <c r="A3372" s="24" t="n">
        <f aca="false">MAX($A$2:A3371)+1</f>
        <v>2917</v>
      </c>
      <c r="B3372" s="34" t="s">
        <v>5049</v>
      </c>
      <c r="C3372" s="34" t="s">
        <v>5050</v>
      </c>
      <c r="D3372" s="34" t="s">
        <v>5049</v>
      </c>
      <c r="E3372" s="24" t="n">
        <v>1220</v>
      </c>
      <c r="F3372" s="8" t="s">
        <v>4393</v>
      </c>
    </row>
    <row r="3373" customFormat="false" ht="14.25" hidden="false" customHeight="false" outlineLevel="0" collapsed="false">
      <c r="A3373" s="24"/>
      <c r="B3373" s="34"/>
      <c r="C3373" s="34"/>
      <c r="D3373" s="24" t="s">
        <v>5051</v>
      </c>
      <c r="E3373" s="24"/>
      <c r="F3373" s="8" t="s">
        <v>4393</v>
      </c>
    </row>
    <row r="3374" customFormat="false" ht="14.25" hidden="false" customHeight="false" outlineLevel="0" collapsed="false">
      <c r="A3374" s="24" t="n">
        <f aca="false">MAX($A$2:A3373)+1</f>
        <v>2918</v>
      </c>
      <c r="B3374" s="34" t="s">
        <v>5052</v>
      </c>
      <c r="C3374" s="34" t="s">
        <v>5050</v>
      </c>
      <c r="D3374" s="34" t="s">
        <v>5052</v>
      </c>
      <c r="E3374" s="24" t="n">
        <v>984</v>
      </c>
      <c r="F3374" s="8" t="s">
        <v>4393</v>
      </c>
    </row>
    <row r="3375" customFormat="false" ht="14.25" hidden="false" customHeight="false" outlineLevel="0" collapsed="false">
      <c r="A3375" s="24" t="n">
        <f aca="false">MAX($A$2:A3374)+1</f>
        <v>2919</v>
      </c>
      <c r="B3375" s="34" t="s">
        <v>5053</v>
      </c>
      <c r="C3375" s="34" t="s">
        <v>5054</v>
      </c>
      <c r="D3375" s="34" t="s">
        <v>5053</v>
      </c>
      <c r="E3375" s="24" t="n">
        <v>681</v>
      </c>
      <c r="F3375" s="8" t="s">
        <v>4393</v>
      </c>
    </row>
    <row r="3376" customFormat="false" ht="14.25" hidden="false" customHeight="false" outlineLevel="0" collapsed="false">
      <c r="A3376" s="24" t="n">
        <f aca="false">MAX($A$2:A3375)+1</f>
        <v>2920</v>
      </c>
      <c r="B3376" s="34" t="s">
        <v>538</v>
      </c>
      <c r="C3376" s="34" t="s">
        <v>5055</v>
      </c>
      <c r="D3376" s="28" t="s">
        <v>538</v>
      </c>
      <c r="E3376" s="24" t="n">
        <v>752</v>
      </c>
      <c r="F3376" s="8" t="s">
        <v>4393</v>
      </c>
    </row>
    <row r="3377" customFormat="false" ht="14.25" hidden="false" customHeight="false" outlineLevel="0" collapsed="false">
      <c r="A3377" s="24" t="n">
        <f aca="false">MAX($A$2:A3376)+1</f>
        <v>2921</v>
      </c>
      <c r="B3377" s="34" t="s">
        <v>5056</v>
      </c>
      <c r="C3377" s="34" t="s">
        <v>5057</v>
      </c>
      <c r="D3377" s="34" t="s">
        <v>5056</v>
      </c>
      <c r="E3377" s="24" t="n">
        <v>671</v>
      </c>
      <c r="F3377" s="8" t="s">
        <v>4393</v>
      </c>
    </row>
    <row r="3378" customFormat="false" ht="14.25" hidden="false" customHeight="false" outlineLevel="0" collapsed="false">
      <c r="A3378" s="24" t="n">
        <f aca="false">MAX($A$2:A3377)+1</f>
        <v>2922</v>
      </c>
      <c r="B3378" s="34" t="s">
        <v>5058</v>
      </c>
      <c r="C3378" s="34" t="s">
        <v>5059</v>
      </c>
      <c r="D3378" s="34" t="s">
        <v>5058</v>
      </c>
      <c r="E3378" s="24" t="n">
        <v>624</v>
      </c>
      <c r="F3378" s="8" t="s">
        <v>4393</v>
      </c>
    </row>
    <row r="3379" customFormat="false" ht="14.25" hidden="false" customHeight="false" outlineLevel="0" collapsed="false">
      <c r="A3379" s="24" t="n">
        <f aca="false">MAX($A$2:A3378)+1</f>
        <v>2923</v>
      </c>
      <c r="B3379" s="96" t="s">
        <v>5060</v>
      </c>
      <c r="C3379" s="34" t="s">
        <v>5057</v>
      </c>
      <c r="D3379" s="31" t="s">
        <v>5060</v>
      </c>
      <c r="E3379" s="24" t="n">
        <v>610</v>
      </c>
      <c r="F3379" s="8" t="s">
        <v>4393</v>
      </c>
    </row>
    <row r="3380" customFormat="false" ht="14.25" hidden="false" customHeight="false" outlineLevel="0" collapsed="false">
      <c r="A3380" s="24" t="n">
        <f aca="false">MAX($A$2:A3379)+1</f>
        <v>2924</v>
      </c>
      <c r="B3380" s="96" t="s">
        <v>5061</v>
      </c>
      <c r="C3380" s="34" t="s">
        <v>5057</v>
      </c>
      <c r="D3380" s="31" t="s">
        <v>5061</v>
      </c>
      <c r="E3380" s="24" t="n">
        <v>387</v>
      </c>
      <c r="F3380" s="8" t="s">
        <v>4393</v>
      </c>
    </row>
    <row r="3381" customFormat="false" ht="14.25" hidden="false" customHeight="true" outlineLevel="0" collapsed="false">
      <c r="A3381" s="24" t="n">
        <f aca="false">MAX($A$2:A3380)+1</f>
        <v>2925</v>
      </c>
      <c r="B3381" s="34" t="s">
        <v>5062</v>
      </c>
      <c r="C3381" s="34" t="s">
        <v>5063</v>
      </c>
      <c r="D3381" s="24" t="s">
        <v>5062</v>
      </c>
      <c r="E3381" s="24" t="n">
        <v>1518</v>
      </c>
      <c r="F3381" s="8" t="s">
        <v>4393</v>
      </c>
    </row>
    <row r="3382" customFormat="false" ht="14.25" hidden="false" customHeight="false" outlineLevel="0" collapsed="false">
      <c r="A3382" s="24"/>
      <c r="B3382" s="34"/>
      <c r="C3382" s="34"/>
      <c r="D3382" s="24" t="s">
        <v>5064</v>
      </c>
      <c r="E3382" s="24"/>
      <c r="F3382" s="8" t="s">
        <v>4393</v>
      </c>
    </row>
    <row r="3383" customFormat="false" ht="14.25" hidden="false" customHeight="false" outlineLevel="0" collapsed="false">
      <c r="A3383" s="24" t="n">
        <f aca="false">MAX($A$2:A3382)+1</f>
        <v>2926</v>
      </c>
      <c r="B3383" s="34" t="s">
        <v>5065</v>
      </c>
      <c r="C3383" s="34" t="s">
        <v>5066</v>
      </c>
      <c r="D3383" s="34" t="s">
        <v>5065</v>
      </c>
      <c r="E3383" s="24" t="n">
        <v>692</v>
      </c>
      <c r="F3383" s="8" t="s">
        <v>4393</v>
      </c>
    </row>
    <row r="3384" customFormat="false" ht="14.25" hidden="false" customHeight="false" outlineLevel="0" collapsed="false">
      <c r="A3384" s="24" t="n">
        <f aca="false">MAX($A$2:A3383)+1</f>
        <v>2927</v>
      </c>
      <c r="B3384" s="96" t="s">
        <v>5067</v>
      </c>
      <c r="C3384" s="34" t="s">
        <v>5068</v>
      </c>
      <c r="D3384" s="31" t="s">
        <v>5067</v>
      </c>
      <c r="E3384" s="24" t="n">
        <v>831</v>
      </c>
      <c r="F3384" s="8" t="s">
        <v>4393</v>
      </c>
    </row>
    <row r="3385" customFormat="false" ht="14.25" hidden="false" customHeight="false" outlineLevel="0" collapsed="false">
      <c r="A3385" s="24" t="n">
        <f aca="false">MAX($A$2:A3384)+1</f>
        <v>2928</v>
      </c>
      <c r="B3385" s="34" t="s">
        <v>5069</v>
      </c>
      <c r="C3385" s="34" t="s">
        <v>5070</v>
      </c>
      <c r="D3385" s="34" t="s">
        <v>5069</v>
      </c>
      <c r="E3385" s="24" t="n">
        <v>704</v>
      </c>
      <c r="F3385" s="8" t="s">
        <v>4393</v>
      </c>
    </row>
    <row r="3386" customFormat="false" ht="14.25" hidden="false" customHeight="true" outlineLevel="0" collapsed="false">
      <c r="A3386" s="24" t="n">
        <f aca="false">MAX($A$2:A3385)+1</f>
        <v>2929</v>
      </c>
      <c r="B3386" s="34" t="s">
        <v>5071</v>
      </c>
      <c r="C3386" s="34" t="s">
        <v>5070</v>
      </c>
      <c r="D3386" s="24" t="s">
        <v>5071</v>
      </c>
      <c r="E3386" s="24" t="n">
        <v>944</v>
      </c>
      <c r="F3386" s="8" t="s">
        <v>4393</v>
      </c>
    </row>
    <row r="3387" customFormat="false" ht="14.25" hidden="false" customHeight="false" outlineLevel="0" collapsed="false">
      <c r="A3387" s="24"/>
      <c r="B3387" s="34"/>
      <c r="C3387" s="34"/>
      <c r="D3387" s="24" t="s">
        <v>5072</v>
      </c>
      <c r="E3387" s="24"/>
      <c r="F3387" s="8" t="s">
        <v>4393</v>
      </c>
    </row>
    <row r="3388" customFormat="false" ht="14.25" hidden="false" customHeight="false" outlineLevel="0" collapsed="false">
      <c r="A3388" s="24" t="n">
        <f aca="false">MAX($A$2:A3387)+1</f>
        <v>2930</v>
      </c>
      <c r="B3388" s="34" t="s">
        <v>5073</v>
      </c>
      <c r="C3388" s="34" t="s">
        <v>5074</v>
      </c>
      <c r="D3388" s="34" t="s">
        <v>5073</v>
      </c>
      <c r="E3388" s="24" t="n">
        <v>524</v>
      </c>
      <c r="F3388" s="8" t="s">
        <v>4393</v>
      </c>
    </row>
    <row r="3389" customFormat="false" ht="14.25" hidden="false" customHeight="false" outlineLevel="0" collapsed="false">
      <c r="A3389" s="24" t="n">
        <f aca="false">MAX($A$2:A3388)+1</f>
        <v>2931</v>
      </c>
      <c r="B3389" s="31" t="s">
        <v>5075</v>
      </c>
      <c r="C3389" s="34" t="s">
        <v>5059</v>
      </c>
      <c r="D3389" s="31" t="s">
        <v>5075</v>
      </c>
      <c r="E3389" s="24" t="n">
        <v>775</v>
      </c>
      <c r="F3389" s="8" t="s">
        <v>4393</v>
      </c>
    </row>
    <row r="3390" customFormat="false" ht="14.25" hidden="false" customHeight="false" outlineLevel="0" collapsed="false">
      <c r="A3390" s="24" t="n">
        <f aca="false">MAX($A$2:A3389)+1</f>
        <v>2932</v>
      </c>
      <c r="B3390" s="34" t="s">
        <v>5076</v>
      </c>
      <c r="C3390" s="34" t="s">
        <v>5077</v>
      </c>
      <c r="D3390" s="31" t="s">
        <v>5076</v>
      </c>
      <c r="E3390" s="96" t="n">
        <v>617</v>
      </c>
      <c r="F3390" s="8" t="s">
        <v>4393</v>
      </c>
    </row>
    <row r="3391" customFormat="false" ht="14.25" hidden="false" customHeight="false" outlineLevel="0" collapsed="false">
      <c r="A3391" s="24" t="n">
        <f aca="false">MAX($A$2:A3390)+1</f>
        <v>2933</v>
      </c>
      <c r="B3391" s="34" t="s">
        <v>5078</v>
      </c>
      <c r="C3391" s="34" t="s">
        <v>5057</v>
      </c>
      <c r="D3391" s="31" t="s">
        <v>5078</v>
      </c>
      <c r="E3391" s="96" t="n">
        <v>704</v>
      </c>
      <c r="F3391" s="8" t="s">
        <v>4393</v>
      </c>
    </row>
    <row r="3392" customFormat="false" ht="14.25" hidden="false" customHeight="false" outlineLevel="0" collapsed="false">
      <c r="A3392" s="24" t="n">
        <f aca="false">MAX($A$2:A3391)+1</f>
        <v>2934</v>
      </c>
      <c r="B3392" s="34" t="s">
        <v>5079</v>
      </c>
      <c r="C3392" s="34" t="s">
        <v>5080</v>
      </c>
      <c r="D3392" s="34" t="s">
        <v>5079</v>
      </c>
      <c r="E3392" s="8" t="n">
        <v>757</v>
      </c>
      <c r="F3392" s="8" t="s">
        <v>4393</v>
      </c>
    </row>
    <row r="3393" customFormat="false" ht="14.25" hidden="false" customHeight="false" outlineLevel="0" collapsed="false">
      <c r="A3393" s="24" t="n">
        <f aca="false">MAX($A$2:A3392)+1</f>
        <v>2935</v>
      </c>
      <c r="B3393" s="34" t="s">
        <v>5081</v>
      </c>
      <c r="C3393" s="34" t="s">
        <v>5082</v>
      </c>
      <c r="D3393" s="34" t="s">
        <v>5081</v>
      </c>
      <c r="E3393" s="8" t="n">
        <v>678</v>
      </c>
      <c r="F3393" s="8" t="s">
        <v>4393</v>
      </c>
    </row>
    <row r="3394" customFormat="false" ht="14.25" hidden="false" customHeight="false" outlineLevel="0" collapsed="false">
      <c r="A3394" s="24" t="n">
        <f aca="false">MAX($A$2:A3393)+1</f>
        <v>2936</v>
      </c>
      <c r="B3394" s="34" t="s">
        <v>5083</v>
      </c>
      <c r="C3394" s="34" t="s">
        <v>5082</v>
      </c>
      <c r="D3394" s="34" t="s">
        <v>5083</v>
      </c>
      <c r="E3394" s="8" t="n">
        <v>680</v>
      </c>
      <c r="F3394" s="8" t="s">
        <v>4393</v>
      </c>
    </row>
    <row r="3395" customFormat="false" ht="14.25" hidden="false" customHeight="false" outlineLevel="0" collapsed="false">
      <c r="A3395" s="24" t="n">
        <f aca="false">MAX($A$2:A3394)+1</f>
        <v>2937</v>
      </c>
      <c r="B3395" s="34" t="s">
        <v>5084</v>
      </c>
      <c r="C3395" s="34" t="s">
        <v>5085</v>
      </c>
      <c r="D3395" s="34" t="s">
        <v>5084</v>
      </c>
      <c r="E3395" s="8" t="n">
        <v>663</v>
      </c>
      <c r="F3395" s="8" t="s">
        <v>4393</v>
      </c>
    </row>
    <row r="3396" customFormat="false" ht="14.25" hidden="false" customHeight="true" outlineLevel="0" collapsed="false">
      <c r="A3396" s="24" t="n">
        <f aca="false">MAX($A$2:A3395)+1</f>
        <v>2938</v>
      </c>
      <c r="B3396" s="34" t="s">
        <v>5086</v>
      </c>
      <c r="C3396" s="34" t="s">
        <v>5087</v>
      </c>
      <c r="D3396" s="34" t="s">
        <v>5086</v>
      </c>
      <c r="E3396" s="8" t="n">
        <v>1472</v>
      </c>
      <c r="F3396" s="8" t="s">
        <v>4393</v>
      </c>
    </row>
    <row r="3397" customFormat="false" ht="14.25" hidden="false" customHeight="false" outlineLevel="0" collapsed="false">
      <c r="A3397" s="24"/>
      <c r="B3397" s="34"/>
      <c r="C3397" s="34"/>
      <c r="D3397" s="24" t="s">
        <v>5088</v>
      </c>
      <c r="E3397" s="8"/>
      <c r="F3397" s="8" t="s">
        <v>4393</v>
      </c>
    </row>
    <row r="3398" customFormat="false" ht="14.25" hidden="false" customHeight="false" outlineLevel="0" collapsed="false">
      <c r="A3398" s="24" t="n">
        <f aca="false">MAX($A$2:A3397)+1</f>
        <v>2939</v>
      </c>
      <c r="B3398" s="34" t="s">
        <v>5089</v>
      </c>
      <c r="C3398" s="34" t="s">
        <v>5090</v>
      </c>
      <c r="D3398" s="34" t="s">
        <v>5089</v>
      </c>
      <c r="E3398" s="8" t="n">
        <v>679</v>
      </c>
      <c r="F3398" s="8" t="s">
        <v>4393</v>
      </c>
    </row>
    <row r="3399" customFormat="false" ht="14.25" hidden="false" customHeight="true" outlineLevel="0" collapsed="false">
      <c r="A3399" s="24" t="n">
        <f aca="false">MAX($A$2:A3398)+1</f>
        <v>2940</v>
      </c>
      <c r="B3399" s="34" t="s">
        <v>5091</v>
      </c>
      <c r="C3399" s="34" t="s">
        <v>5092</v>
      </c>
      <c r="D3399" s="34" t="s">
        <v>5091</v>
      </c>
      <c r="E3399" s="8" t="n">
        <v>1032</v>
      </c>
      <c r="F3399" s="8" t="s">
        <v>4393</v>
      </c>
    </row>
    <row r="3400" customFormat="false" ht="14.25" hidden="false" customHeight="false" outlineLevel="0" collapsed="false">
      <c r="A3400" s="24"/>
      <c r="B3400" s="34"/>
      <c r="C3400" s="34"/>
      <c r="D3400" s="24" t="s">
        <v>5093</v>
      </c>
      <c r="E3400" s="8"/>
      <c r="F3400" s="8" t="s">
        <v>4393</v>
      </c>
    </row>
    <row r="3401" customFormat="false" ht="14.25" hidden="false" customHeight="true" outlineLevel="0" collapsed="false">
      <c r="A3401" s="24" t="n">
        <f aca="false">MAX($A$2:A3400)+1</f>
        <v>2941</v>
      </c>
      <c r="B3401" s="34" t="s">
        <v>5094</v>
      </c>
      <c r="C3401" s="34" t="s">
        <v>5095</v>
      </c>
      <c r="D3401" s="31" t="s">
        <v>5094</v>
      </c>
      <c r="E3401" s="8" t="n">
        <v>1650</v>
      </c>
      <c r="F3401" s="24" t="s">
        <v>4393</v>
      </c>
    </row>
    <row r="3402" customFormat="false" ht="14.25" hidden="false" customHeight="false" outlineLevel="0" collapsed="false">
      <c r="A3402" s="24"/>
      <c r="B3402" s="34"/>
      <c r="C3402" s="34"/>
      <c r="D3402" s="31" t="s">
        <v>5096</v>
      </c>
      <c r="E3402" s="8"/>
      <c r="F3402" s="24"/>
    </row>
    <row r="3403" customFormat="false" ht="14.25" hidden="false" customHeight="false" outlineLevel="0" collapsed="false">
      <c r="A3403" s="24" t="n">
        <f aca="false">MAX($A$2:A3402)+1</f>
        <v>2942</v>
      </c>
      <c r="B3403" s="34" t="s">
        <v>5097</v>
      </c>
      <c r="C3403" s="34" t="s">
        <v>5098</v>
      </c>
      <c r="D3403" s="34" t="s">
        <v>5097</v>
      </c>
      <c r="E3403" s="8" t="n">
        <v>790</v>
      </c>
      <c r="F3403" s="8" t="s">
        <v>4393</v>
      </c>
    </row>
    <row r="3404" customFormat="false" ht="14.25" hidden="false" customHeight="false" outlineLevel="0" collapsed="false">
      <c r="A3404" s="24" t="n">
        <f aca="false">MAX($A$2:A3403)+1</f>
        <v>2943</v>
      </c>
      <c r="B3404" s="34" t="s">
        <v>5099</v>
      </c>
      <c r="C3404" s="34" t="s">
        <v>5100</v>
      </c>
      <c r="D3404" s="34" t="s">
        <v>5099</v>
      </c>
      <c r="E3404" s="8" t="n">
        <v>717</v>
      </c>
      <c r="F3404" s="8" t="s">
        <v>4393</v>
      </c>
    </row>
    <row r="3405" customFormat="false" ht="14.25" hidden="false" customHeight="true" outlineLevel="0" collapsed="false">
      <c r="A3405" s="24" t="n">
        <f aca="false">MAX($A$2:A3404)+1</f>
        <v>2944</v>
      </c>
      <c r="B3405" s="34" t="s">
        <v>5101</v>
      </c>
      <c r="C3405" s="34" t="s">
        <v>5102</v>
      </c>
      <c r="D3405" s="24" t="s">
        <v>5101</v>
      </c>
      <c r="E3405" s="8" t="n">
        <v>836</v>
      </c>
      <c r="F3405" s="8" t="s">
        <v>4393</v>
      </c>
    </row>
    <row r="3406" customFormat="false" ht="14.25" hidden="false" customHeight="false" outlineLevel="0" collapsed="false">
      <c r="A3406" s="24"/>
      <c r="B3406" s="34"/>
      <c r="C3406" s="34"/>
      <c r="D3406" s="24" t="s">
        <v>5103</v>
      </c>
      <c r="E3406" s="8"/>
      <c r="F3406" s="8" t="s">
        <v>4393</v>
      </c>
    </row>
    <row r="3407" customFormat="false" ht="14.25" hidden="false" customHeight="false" outlineLevel="0" collapsed="false">
      <c r="A3407" s="24" t="n">
        <f aca="false">MAX($A$2:A3406)+1</f>
        <v>2945</v>
      </c>
      <c r="B3407" s="34" t="s">
        <v>5104</v>
      </c>
      <c r="C3407" s="34" t="s">
        <v>5105</v>
      </c>
      <c r="D3407" s="34" t="s">
        <v>5104</v>
      </c>
      <c r="E3407" s="8" t="n">
        <v>793</v>
      </c>
      <c r="F3407" s="8" t="s">
        <v>4393</v>
      </c>
    </row>
    <row r="3408" customFormat="false" ht="14.25" hidden="false" customHeight="false" outlineLevel="0" collapsed="false">
      <c r="A3408" s="24" t="n">
        <f aca="false">MAX($A$2:A3407)+1</f>
        <v>2946</v>
      </c>
      <c r="B3408" s="96" t="s">
        <v>5106</v>
      </c>
      <c r="C3408" s="34" t="s">
        <v>5107</v>
      </c>
      <c r="D3408" s="31" t="s">
        <v>5106</v>
      </c>
      <c r="E3408" s="12" t="n">
        <v>820</v>
      </c>
      <c r="F3408" s="8" t="s">
        <v>4393</v>
      </c>
    </row>
    <row r="3409" customFormat="false" ht="14.25" hidden="false" customHeight="false" outlineLevel="0" collapsed="false">
      <c r="A3409" s="24" t="n">
        <f aca="false">MAX($A$2:A3408)+1</f>
        <v>2947</v>
      </c>
      <c r="B3409" s="96" t="s">
        <v>5108</v>
      </c>
      <c r="C3409" s="34" t="s">
        <v>5109</v>
      </c>
      <c r="D3409" s="31" t="s">
        <v>5108</v>
      </c>
      <c r="E3409" s="12" t="n">
        <v>719</v>
      </c>
      <c r="F3409" s="8" t="s">
        <v>4393</v>
      </c>
    </row>
    <row r="3410" customFormat="false" ht="14.25" hidden="false" customHeight="false" outlineLevel="0" collapsed="false">
      <c r="A3410" s="24" t="n">
        <f aca="false">MAX($A$2:A3409)+1</f>
        <v>2948</v>
      </c>
      <c r="B3410" s="31" t="s">
        <v>5110</v>
      </c>
      <c r="C3410" s="34" t="s">
        <v>5111</v>
      </c>
      <c r="D3410" s="31" t="s">
        <v>5110</v>
      </c>
      <c r="E3410" s="8" t="n">
        <v>469</v>
      </c>
      <c r="F3410" s="8" t="s">
        <v>4393</v>
      </c>
    </row>
    <row r="3411" customFormat="false" ht="14.25" hidden="false" customHeight="true" outlineLevel="0" collapsed="false">
      <c r="A3411" s="24" t="n">
        <f aca="false">MAX($A$2:A3410)+1</f>
        <v>2949</v>
      </c>
      <c r="B3411" s="34" t="s">
        <v>5112</v>
      </c>
      <c r="C3411" s="34" t="s">
        <v>5113</v>
      </c>
      <c r="D3411" s="34" t="s">
        <v>5112</v>
      </c>
      <c r="E3411" s="8" t="n">
        <v>1336</v>
      </c>
      <c r="F3411" s="8" t="s">
        <v>4393</v>
      </c>
    </row>
    <row r="3412" customFormat="false" ht="14.25" hidden="false" customHeight="false" outlineLevel="0" collapsed="false">
      <c r="A3412" s="24"/>
      <c r="B3412" s="34"/>
      <c r="C3412" s="34"/>
      <c r="D3412" s="24" t="s">
        <v>5114</v>
      </c>
      <c r="E3412" s="8"/>
      <c r="F3412" s="8" t="s">
        <v>4393</v>
      </c>
    </row>
    <row r="3413" customFormat="false" ht="14.25" hidden="false" customHeight="false" outlineLevel="0" collapsed="false">
      <c r="A3413" s="24" t="n">
        <f aca="false">MAX($A$2:A3412)+1</f>
        <v>2950</v>
      </c>
      <c r="B3413" s="34" t="s">
        <v>5115</v>
      </c>
      <c r="C3413" s="34" t="s">
        <v>5116</v>
      </c>
      <c r="D3413" s="34" t="s">
        <v>5115</v>
      </c>
      <c r="E3413" s="8" t="n">
        <v>720</v>
      </c>
      <c r="F3413" s="8" t="s">
        <v>4393</v>
      </c>
    </row>
    <row r="3414" customFormat="false" ht="14.25" hidden="false" customHeight="false" outlineLevel="0" collapsed="false">
      <c r="A3414" s="24" t="n">
        <f aca="false">MAX($A$2:A3413)+1</f>
        <v>2951</v>
      </c>
      <c r="B3414" s="34" t="s">
        <v>5117</v>
      </c>
      <c r="C3414" s="34" t="s">
        <v>5116</v>
      </c>
      <c r="D3414" s="34" t="s">
        <v>5117</v>
      </c>
      <c r="E3414" s="8" t="n">
        <v>619</v>
      </c>
      <c r="F3414" s="8" t="s">
        <v>4393</v>
      </c>
    </row>
    <row r="3415" customFormat="false" ht="14.25" hidden="false" customHeight="false" outlineLevel="0" collapsed="false">
      <c r="A3415" s="24" t="n">
        <f aca="false">MAX($A$2:A3414)+1</f>
        <v>2952</v>
      </c>
      <c r="B3415" s="96" t="s">
        <v>5118</v>
      </c>
      <c r="C3415" s="34" t="s">
        <v>5116</v>
      </c>
      <c r="D3415" s="31" t="s">
        <v>5118</v>
      </c>
      <c r="E3415" s="12" t="n">
        <v>768</v>
      </c>
      <c r="F3415" s="8" t="s">
        <v>4393</v>
      </c>
    </row>
    <row r="3416" customFormat="false" ht="14.25" hidden="false" customHeight="true" outlineLevel="0" collapsed="false">
      <c r="A3416" s="24" t="n">
        <f aca="false">MAX($A$2:A3415)+1</f>
        <v>2953</v>
      </c>
      <c r="B3416" s="28" t="s">
        <v>5119</v>
      </c>
      <c r="C3416" s="34" t="s">
        <v>5120</v>
      </c>
      <c r="D3416" s="28" t="s">
        <v>5119</v>
      </c>
      <c r="E3416" s="96" t="n">
        <v>1996</v>
      </c>
      <c r="F3416" s="8" t="s">
        <v>4393</v>
      </c>
    </row>
    <row r="3417" customFormat="false" ht="14.25" hidden="false" customHeight="false" outlineLevel="0" collapsed="false">
      <c r="A3417" s="24"/>
      <c r="B3417" s="28"/>
      <c r="C3417" s="34"/>
      <c r="D3417" s="24" t="s">
        <v>5121</v>
      </c>
      <c r="E3417" s="96" t="n">
        <v>0</v>
      </c>
      <c r="F3417" s="8" t="s">
        <v>4393</v>
      </c>
    </row>
    <row r="3418" customFormat="false" ht="14.25" hidden="false" customHeight="false" outlineLevel="0" collapsed="false">
      <c r="A3418" s="24"/>
      <c r="B3418" s="28"/>
      <c r="C3418" s="34"/>
      <c r="D3418" s="28" t="s">
        <v>18</v>
      </c>
      <c r="E3418" s="96" t="n">
        <v>0</v>
      </c>
      <c r="F3418" s="8" t="s">
        <v>4393</v>
      </c>
    </row>
    <row r="3419" customFormat="false" ht="14.25" hidden="false" customHeight="false" outlineLevel="0" collapsed="false">
      <c r="A3419" s="24" t="n">
        <f aca="false">MAX($A$2:A3418)+1</f>
        <v>2954</v>
      </c>
      <c r="B3419" s="31" t="s">
        <v>5122</v>
      </c>
      <c r="C3419" s="34" t="s">
        <v>5123</v>
      </c>
      <c r="D3419" s="31" t="s">
        <v>5122</v>
      </c>
      <c r="E3419" s="96" t="n">
        <v>768</v>
      </c>
      <c r="F3419" s="8" t="s">
        <v>4393</v>
      </c>
    </row>
    <row r="3420" customFormat="false" ht="14.25" hidden="false" customHeight="false" outlineLevel="0" collapsed="false">
      <c r="A3420" s="24" t="n">
        <f aca="false">MAX($A$2:A3419)+1</f>
        <v>2955</v>
      </c>
      <c r="B3420" s="31" t="s">
        <v>5124</v>
      </c>
      <c r="C3420" s="34" t="s">
        <v>5125</v>
      </c>
      <c r="D3420" s="31" t="s">
        <v>5124</v>
      </c>
      <c r="E3420" s="96" t="n">
        <v>984</v>
      </c>
      <c r="F3420" s="8" t="s">
        <v>4393</v>
      </c>
    </row>
    <row r="3421" customFormat="false" ht="14.25" hidden="false" customHeight="false" outlineLevel="0" collapsed="false">
      <c r="A3421" s="24" t="n">
        <f aca="false">MAX($A$2:A3420)+1</f>
        <v>2956</v>
      </c>
      <c r="B3421" s="34" t="s">
        <v>5126</v>
      </c>
      <c r="C3421" s="34" t="s">
        <v>5127</v>
      </c>
      <c r="D3421" s="34" t="s">
        <v>5126</v>
      </c>
      <c r="E3421" s="96" t="n">
        <v>477</v>
      </c>
      <c r="F3421" s="8" t="s">
        <v>4393</v>
      </c>
    </row>
    <row r="3422" customFormat="false" ht="14.25" hidden="false" customHeight="false" outlineLevel="0" collapsed="false">
      <c r="A3422" s="24" t="n">
        <f aca="false">MAX($A$2:A3421)+1</f>
        <v>2957</v>
      </c>
      <c r="B3422" s="34" t="s">
        <v>5128</v>
      </c>
      <c r="C3422" s="34" t="s">
        <v>5129</v>
      </c>
      <c r="D3422" s="34" t="s">
        <v>5130</v>
      </c>
      <c r="E3422" s="96" t="n">
        <v>492</v>
      </c>
      <c r="F3422" s="8" t="s">
        <v>4393</v>
      </c>
    </row>
    <row r="3423" customFormat="false" ht="14.25" hidden="false" customHeight="false" outlineLevel="0" collapsed="false">
      <c r="A3423" s="24" t="n">
        <f aca="false">MAX($A$2:A3422)+1</f>
        <v>2958</v>
      </c>
      <c r="B3423" s="96" t="s">
        <v>5131</v>
      </c>
      <c r="C3423" s="34" t="s">
        <v>5129</v>
      </c>
      <c r="D3423" s="96" t="s">
        <v>5131</v>
      </c>
      <c r="E3423" s="96" t="n">
        <v>820</v>
      </c>
      <c r="F3423" s="8" t="s">
        <v>4393</v>
      </c>
    </row>
    <row r="3424" customFormat="false" ht="14.25" hidden="false" customHeight="false" outlineLevel="0" collapsed="false">
      <c r="A3424" s="24" t="n">
        <f aca="false">MAX($A$2:A3423)+1</f>
        <v>2959</v>
      </c>
      <c r="B3424" s="96" t="s">
        <v>5132</v>
      </c>
      <c r="C3424" s="34" t="s">
        <v>5133</v>
      </c>
      <c r="D3424" s="96" t="s">
        <v>5132</v>
      </c>
      <c r="E3424" s="96" t="n">
        <v>601</v>
      </c>
      <c r="F3424" s="8" t="s">
        <v>4393</v>
      </c>
    </row>
    <row r="3425" customFormat="false" ht="14.25" hidden="false" customHeight="false" outlineLevel="0" collapsed="false">
      <c r="A3425" s="24" t="n">
        <f aca="false">MAX($A$2:A3424)+1</f>
        <v>2960</v>
      </c>
      <c r="B3425" s="96" t="s">
        <v>5134</v>
      </c>
      <c r="C3425" s="34" t="s">
        <v>5135</v>
      </c>
      <c r="D3425" s="96" t="s">
        <v>5134</v>
      </c>
      <c r="E3425" s="96" t="n">
        <v>694</v>
      </c>
      <c r="F3425" s="8" t="s">
        <v>4393</v>
      </c>
    </row>
    <row r="3426" customFormat="false" ht="14.25" hidden="false" customHeight="false" outlineLevel="0" collapsed="false">
      <c r="A3426" s="24" t="n">
        <f aca="false">MAX($A$2:A3425)+1</f>
        <v>2961</v>
      </c>
      <c r="B3426" s="34" t="s">
        <v>5136</v>
      </c>
      <c r="C3426" s="34" t="s">
        <v>5137</v>
      </c>
      <c r="D3426" s="24" t="s">
        <v>5136</v>
      </c>
      <c r="E3426" s="96" t="n">
        <v>820</v>
      </c>
      <c r="F3426" s="8" t="s">
        <v>4393</v>
      </c>
    </row>
    <row r="3427" customFormat="false" ht="14.25" hidden="false" customHeight="false" outlineLevel="0" collapsed="false">
      <c r="A3427" s="24" t="n">
        <f aca="false">MAX($A$2:A3426)+1</f>
        <v>2962</v>
      </c>
      <c r="B3427" s="34" t="s">
        <v>5138</v>
      </c>
      <c r="C3427" s="34" t="s">
        <v>5139</v>
      </c>
      <c r="D3427" s="34" t="s">
        <v>5138</v>
      </c>
      <c r="E3427" s="96" t="n">
        <v>488</v>
      </c>
      <c r="F3427" s="8" t="s">
        <v>4393</v>
      </c>
    </row>
    <row r="3428" customFormat="false" ht="14.25" hidden="false" customHeight="false" outlineLevel="0" collapsed="false">
      <c r="A3428" s="24" t="n">
        <f aca="false">MAX($A$2:A3427)+1</f>
        <v>2963</v>
      </c>
      <c r="B3428" s="96" t="s">
        <v>5140</v>
      </c>
      <c r="C3428" s="34" t="s">
        <v>5141</v>
      </c>
      <c r="D3428" s="96" t="s">
        <v>5140</v>
      </c>
      <c r="E3428" s="96" t="n">
        <v>510</v>
      </c>
      <c r="F3428" s="8" t="s">
        <v>4393</v>
      </c>
    </row>
    <row r="3429" customFormat="false" ht="14.25" hidden="false" customHeight="false" outlineLevel="0" collapsed="false">
      <c r="A3429" s="24" t="n">
        <f aca="false">MAX($A$2:A3428)+1</f>
        <v>2964</v>
      </c>
      <c r="B3429" s="34" t="s">
        <v>5142</v>
      </c>
      <c r="C3429" s="34" t="s">
        <v>5143</v>
      </c>
      <c r="D3429" s="34" t="s">
        <v>5142</v>
      </c>
      <c r="E3429" s="96" t="n">
        <v>820</v>
      </c>
      <c r="F3429" s="8" t="s">
        <v>4393</v>
      </c>
    </row>
    <row r="3430" customFormat="false" ht="14.25" hidden="false" customHeight="false" outlineLevel="0" collapsed="false">
      <c r="A3430" s="24" t="n">
        <f aca="false">MAX($A$2:A3429)+1</f>
        <v>2965</v>
      </c>
      <c r="B3430" s="34" t="s">
        <v>5144</v>
      </c>
      <c r="C3430" s="34" t="s">
        <v>5143</v>
      </c>
      <c r="D3430" s="24" t="s">
        <v>5144</v>
      </c>
      <c r="E3430" s="96" t="n">
        <v>984</v>
      </c>
      <c r="F3430" s="8" t="s">
        <v>4393</v>
      </c>
    </row>
    <row r="3431" customFormat="false" ht="14.25" hidden="false" customHeight="false" outlineLevel="0" collapsed="false">
      <c r="A3431" s="24" t="n">
        <f aca="false">MAX($A$2:A3430)+1</f>
        <v>2966</v>
      </c>
      <c r="B3431" s="34" t="s">
        <v>5145</v>
      </c>
      <c r="C3431" s="34" t="s">
        <v>5146</v>
      </c>
      <c r="D3431" s="34" t="s">
        <v>5145</v>
      </c>
      <c r="E3431" s="96" t="n">
        <v>755</v>
      </c>
      <c r="F3431" s="8" t="s">
        <v>4393</v>
      </c>
    </row>
    <row r="3432" customFormat="false" ht="14.25" hidden="false" customHeight="false" outlineLevel="0" collapsed="false">
      <c r="A3432" s="24" t="n">
        <f aca="false">MAX($A$2:A3431)+1</f>
        <v>2967</v>
      </c>
      <c r="B3432" s="34" t="s">
        <v>5147</v>
      </c>
      <c r="C3432" s="34" t="s">
        <v>5135</v>
      </c>
      <c r="D3432" s="34" t="s">
        <v>5147</v>
      </c>
      <c r="E3432" s="96" t="n">
        <v>520</v>
      </c>
      <c r="F3432" s="8" t="s">
        <v>4393</v>
      </c>
    </row>
    <row r="3433" customFormat="false" ht="14.25" hidden="false" customHeight="true" outlineLevel="0" collapsed="false">
      <c r="A3433" s="24" t="n">
        <f aca="false">MAX($A$2:A3432)+1</f>
        <v>2968</v>
      </c>
      <c r="B3433" s="34" t="s">
        <v>5148</v>
      </c>
      <c r="C3433" s="34" t="s">
        <v>5149</v>
      </c>
      <c r="D3433" s="34" t="s">
        <v>5148</v>
      </c>
      <c r="E3433" s="24" t="n">
        <v>1640</v>
      </c>
      <c r="F3433" s="8" t="s">
        <v>4393</v>
      </c>
    </row>
    <row r="3434" customFormat="false" ht="14.25" hidden="false" customHeight="false" outlineLevel="0" collapsed="false">
      <c r="A3434" s="24"/>
      <c r="B3434" s="34"/>
      <c r="C3434" s="34"/>
      <c r="D3434" s="24" t="s">
        <v>5150</v>
      </c>
      <c r="E3434" s="24" t="n">
        <v>0</v>
      </c>
      <c r="F3434" s="8" t="s">
        <v>4393</v>
      </c>
    </row>
    <row r="3435" customFormat="false" ht="14.25" hidden="false" customHeight="false" outlineLevel="0" collapsed="false">
      <c r="A3435" s="24" t="n">
        <f aca="false">MAX($A$2:A3434)+1</f>
        <v>2969</v>
      </c>
      <c r="B3435" s="34" t="s">
        <v>5151</v>
      </c>
      <c r="C3435" s="34" t="s">
        <v>5125</v>
      </c>
      <c r="D3435" s="34" t="s">
        <v>5151</v>
      </c>
      <c r="E3435" s="24" t="n">
        <v>820</v>
      </c>
      <c r="F3435" s="8" t="s">
        <v>4393</v>
      </c>
    </row>
    <row r="3436" customFormat="false" ht="14.25" hidden="false" customHeight="true" outlineLevel="0" collapsed="false">
      <c r="A3436" s="24" t="n">
        <f aca="false">MAX($A$2:A3435)+1</f>
        <v>2970</v>
      </c>
      <c r="B3436" s="34" t="s">
        <v>5152</v>
      </c>
      <c r="C3436" s="34" t="s">
        <v>5153</v>
      </c>
      <c r="D3436" s="24" t="s">
        <v>5152</v>
      </c>
      <c r="E3436" s="24" t="n">
        <v>2066</v>
      </c>
      <c r="F3436" s="8" t="s">
        <v>4393</v>
      </c>
    </row>
    <row r="3437" customFormat="false" ht="14.25" hidden="false" customHeight="false" outlineLevel="0" collapsed="false">
      <c r="A3437" s="24"/>
      <c r="B3437" s="34"/>
      <c r="C3437" s="34"/>
      <c r="D3437" s="24" t="s">
        <v>5154</v>
      </c>
      <c r="E3437" s="24" t="n">
        <v>0</v>
      </c>
      <c r="F3437" s="8" t="s">
        <v>4393</v>
      </c>
    </row>
    <row r="3438" customFormat="false" ht="14.25" hidden="false" customHeight="false" outlineLevel="0" collapsed="false">
      <c r="A3438" s="24"/>
      <c r="B3438" s="34"/>
      <c r="C3438" s="34"/>
      <c r="D3438" s="24" t="s">
        <v>5155</v>
      </c>
      <c r="E3438" s="24" t="n">
        <v>0</v>
      </c>
      <c r="F3438" s="8" t="s">
        <v>4393</v>
      </c>
    </row>
    <row r="3439" customFormat="false" ht="14.25" hidden="false" customHeight="false" outlineLevel="0" collapsed="false">
      <c r="A3439" s="24" t="n">
        <f aca="false">MAX($A$2:A3438)+1</f>
        <v>2971</v>
      </c>
      <c r="B3439" s="34" t="s">
        <v>5156</v>
      </c>
      <c r="C3439" s="34" t="s">
        <v>5157</v>
      </c>
      <c r="D3439" s="24" t="s">
        <v>5156</v>
      </c>
      <c r="E3439" s="24" t="n">
        <v>820</v>
      </c>
      <c r="F3439" s="8" t="s">
        <v>4393</v>
      </c>
    </row>
    <row r="3440" customFormat="false" ht="14.25" hidden="false" customHeight="false" outlineLevel="0" collapsed="false">
      <c r="A3440" s="24" t="n">
        <f aca="false">MAX($A$2:A3439)+1</f>
        <v>2972</v>
      </c>
      <c r="B3440" s="31" t="s">
        <v>5158</v>
      </c>
      <c r="C3440" s="34" t="s">
        <v>5159</v>
      </c>
      <c r="D3440" s="31" t="s">
        <v>5158</v>
      </c>
      <c r="E3440" s="24" t="n">
        <v>541</v>
      </c>
      <c r="F3440" s="8" t="s">
        <v>4393</v>
      </c>
    </row>
    <row r="3441" customFormat="false" ht="14.25" hidden="false" customHeight="false" outlineLevel="0" collapsed="false">
      <c r="A3441" s="24" t="n">
        <f aca="false">MAX($A$2:A3440)+1</f>
        <v>2973</v>
      </c>
      <c r="B3441" s="34" t="s">
        <v>5160</v>
      </c>
      <c r="C3441" s="34" t="s">
        <v>5161</v>
      </c>
      <c r="D3441" s="34" t="s">
        <v>5160</v>
      </c>
      <c r="E3441" s="24" t="n">
        <v>775</v>
      </c>
      <c r="F3441" s="8" t="s">
        <v>4393</v>
      </c>
    </row>
    <row r="3442" customFormat="false" ht="14.25" hidden="false" customHeight="false" outlineLevel="0" collapsed="false">
      <c r="A3442" s="24" t="n">
        <f aca="false">MAX($A$2:A3441)+1</f>
        <v>2974</v>
      </c>
      <c r="B3442" s="34" t="s">
        <v>5162</v>
      </c>
      <c r="C3442" s="34" t="s">
        <v>5163</v>
      </c>
      <c r="D3442" s="34" t="s">
        <v>5162</v>
      </c>
      <c r="E3442" s="24" t="n">
        <v>790</v>
      </c>
      <c r="F3442" s="8" t="s">
        <v>4393</v>
      </c>
    </row>
    <row r="3443" customFormat="false" ht="14.25" hidden="false" customHeight="false" outlineLevel="0" collapsed="false">
      <c r="A3443" s="24" t="n">
        <f aca="false">MAX($A$2:A3442)+1</f>
        <v>2975</v>
      </c>
      <c r="B3443" s="34" t="s">
        <v>5164</v>
      </c>
      <c r="C3443" s="34" t="s">
        <v>5165</v>
      </c>
      <c r="D3443" s="34" t="s">
        <v>5164</v>
      </c>
      <c r="E3443" s="24" t="n">
        <v>621</v>
      </c>
      <c r="F3443" s="8" t="s">
        <v>4393</v>
      </c>
    </row>
    <row r="3444" customFormat="false" ht="14.25" hidden="false" customHeight="false" outlineLevel="0" collapsed="false">
      <c r="A3444" s="24" t="n">
        <f aca="false">MAX($A$2:A3443)+1</f>
        <v>2976</v>
      </c>
      <c r="B3444" s="34" t="s">
        <v>5166</v>
      </c>
      <c r="C3444" s="34" t="s">
        <v>5167</v>
      </c>
      <c r="D3444" s="24" t="s">
        <v>5166</v>
      </c>
      <c r="E3444" s="24" t="n">
        <v>615</v>
      </c>
      <c r="F3444" s="8" t="s">
        <v>4393</v>
      </c>
    </row>
    <row r="3445" customFormat="false" ht="14.25" hidden="false" customHeight="true" outlineLevel="0" collapsed="false">
      <c r="A3445" s="24" t="n">
        <f aca="false">MAX($A$2:A3444)+1</f>
        <v>2977</v>
      </c>
      <c r="B3445" s="34" t="s">
        <v>5168</v>
      </c>
      <c r="C3445" s="34" t="s">
        <v>5127</v>
      </c>
      <c r="D3445" s="34" t="s">
        <v>5168</v>
      </c>
      <c r="E3445" s="24" t="n">
        <v>1496</v>
      </c>
      <c r="F3445" s="8" t="s">
        <v>4393</v>
      </c>
    </row>
    <row r="3446" customFormat="false" ht="14.25" hidden="false" customHeight="false" outlineLevel="0" collapsed="false">
      <c r="A3446" s="24"/>
      <c r="B3446" s="34"/>
      <c r="C3446" s="34"/>
      <c r="D3446" s="24" t="s">
        <v>5169</v>
      </c>
      <c r="E3446" s="24" t="n">
        <v>0</v>
      </c>
      <c r="F3446" s="8" t="s">
        <v>4393</v>
      </c>
    </row>
    <row r="3447" customFormat="false" ht="14.25" hidden="false" customHeight="true" outlineLevel="0" collapsed="false">
      <c r="A3447" s="24" t="n">
        <f aca="false">MAX($A$2:A3446)+1</f>
        <v>2978</v>
      </c>
      <c r="B3447" s="34" t="s">
        <v>5170</v>
      </c>
      <c r="C3447" s="34" t="s">
        <v>5171</v>
      </c>
      <c r="D3447" s="24" t="s">
        <v>5170</v>
      </c>
      <c r="E3447" s="24" t="n">
        <v>388</v>
      </c>
      <c r="F3447" s="8" t="s">
        <v>4393</v>
      </c>
    </row>
    <row r="3448" customFormat="false" ht="14.25" hidden="false" customHeight="false" outlineLevel="0" collapsed="false">
      <c r="A3448" s="24"/>
      <c r="B3448" s="34"/>
      <c r="C3448" s="34"/>
      <c r="D3448" s="24" t="s">
        <v>5172</v>
      </c>
      <c r="E3448" s="24"/>
      <c r="F3448" s="8" t="s">
        <v>4393</v>
      </c>
    </row>
    <row r="3449" customFormat="false" ht="14.25" hidden="false" customHeight="false" outlineLevel="0" collapsed="false">
      <c r="A3449" s="24" t="n">
        <f aca="false">MAX($A$2:A3448)+1</f>
        <v>2979</v>
      </c>
      <c r="B3449" s="34" t="s">
        <v>5173</v>
      </c>
      <c r="C3449" s="34" t="s">
        <v>5174</v>
      </c>
      <c r="D3449" s="24" t="s">
        <v>5173</v>
      </c>
      <c r="E3449" s="66" t="n">
        <v>820</v>
      </c>
      <c r="F3449" s="8" t="s">
        <v>4393</v>
      </c>
    </row>
    <row r="3450" customFormat="false" ht="14.25" hidden="false" customHeight="false" outlineLevel="0" collapsed="false">
      <c r="A3450" s="24" t="n">
        <f aca="false">MAX($A$2:A3449)+1</f>
        <v>2980</v>
      </c>
      <c r="B3450" s="34" t="s">
        <v>5175</v>
      </c>
      <c r="C3450" s="34" t="s">
        <v>5176</v>
      </c>
      <c r="D3450" s="24" t="s">
        <v>5177</v>
      </c>
      <c r="E3450" s="28" t="n">
        <v>492</v>
      </c>
      <c r="F3450" s="8" t="s">
        <v>4393</v>
      </c>
    </row>
    <row r="3451" customFormat="false" ht="14.25" hidden="false" customHeight="false" outlineLevel="0" collapsed="false">
      <c r="A3451" s="24" t="n">
        <f aca="false">MAX($A$2:A3450)+1</f>
        <v>2981</v>
      </c>
      <c r="B3451" s="34" t="s">
        <v>5178</v>
      </c>
      <c r="C3451" s="34" t="s">
        <v>5179</v>
      </c>
      <c r="D3451" s="34" t="s">
        <v>5178</v>
      </c>
      <c r="E3451" s="28" t="n">
        <v>820</v>
      </c>
      <c r="F3451" s="8" t="s">
        <v>4393</v>
      </c>
    </row>
    <row r="3452" customFormat="false" ht="14.25" hidden="false" customHeight="false" outlineLevel="0" collapsed="false">
      <c r="A3452" s="24" t="n">
        <f aca="false">MAX($A$2:A3451)+1</f>
        <v>2982</v>
      </c>
      <c r="B3452" s="34" t="s">
        <v>5180</v>
      </c>
      <c r="C3452" s="34" t="s">
        <v>5181</v>
      </c>
      <c r="D3452" s="24" t="s">
        <v>5180</v>
      </c>
      <c r="E3452" s="24" t="n">
        <v>502</v>
      </c>
      <c r="F3452" s="8" t="s">
        <v>4393</v>
      </c>
    </row>
    <row r="3453" customFormat="false" ht="14.25" hidden="false" customHeight="false" outlineLevel="0" collapsed="false">
      <c r="A3453" s="24" t="n">
        <f aca="false">MAX($A$2:A3452)+1</f>
        <v>2983</v>
      </c>
      <c r="B3453" s="34" t="s">
        <v>5182</v>
      </c>
      <c r="C3453" s="34" t="s">
        <v>5183</v>
      </c>
      <c r="D3453" s="24" t="s">
        <v>5182</v>
      </c>
      <c r="E3453" s="24" t="n">
        <v>728</v>
      </c>
      <c r="F3453" s="8" t="s">
        <v>4393</v>
      </c>
    </row>
    <row r="3454" customFormat="false" ht="14.25" hidden="false" customHeight="false" outlineLevel="0" collapsed="false">
      <c r="A3454" s="24" t="n">
        <f aca="false">MAX($A$2:A3453)+1</f>
        <v>2984</v>
      </c>
      <c r="B3454" s="34" t="s">
        <v>5184</v>
      </c>
      <c r="C3454" s="34" t="s">
        <v>5185</v>
      </c>
      <c r="D3454" s="104" t="s">
        <v>5184</v>
      </c>
      <c r="E3454" s="24" t="n">
        <v>396</v>
      </c>
      <c r="F3454" s="8" t="s">
        <v>4393</v>
      </c>
    </row>
    <row r="3455" customFormat="false" ht="14.25" hidden="false" customHeight="false" outlineLevel="0" collapsed="false">
      <c r="A3455" s="24" t="n">
        <f aca="false">MAX($A$2:A3454)+1</f>
        <v>2985</v>
      </c>
      <c r="B3455" s="34" t="s">
        <v>5186</v>
      </c>
      <c r="C3455" s="34" t="s">
        <v>5187</v>
      </c>
      <c r="D3455" s="34" t="s">
        <v>5186</v>
      </c>
      <c r="E3455" s="24" t="n">
        <v>681</v>
      </c>
      <c r="F3455" s="8" t="s">
        <v>4393</v>
      </c>
    </row>
    <row r="3456" customFormat="false" ht="14.25" hidden="false" customHeight="false" outlineLevel="0" collapsed="false">
      <c r="A3456" s="24" t="n">
        <f aca="false">MAX($A$2:A3455)+1</f>
        <v>2986</v>
      </c>
      <c r="B3456" s="34" t="s">
        <v>5188</v>
      </c>
      <c r="C3456" s="34" t="s">
        <v>5187</v>
      </c>
      <c r="D3456" s="24" t="s">
        <v>5188</v>
      </c>
      <c r="E3456" s="24" t="n">
        <v>548</v>
      </c>
      <c r="F3456" s="8" t="s">
        <v>4393</v>
      </c>
    </row>
    <row r="3457" customFormat="false" ht="14.25" hidden="false" customHeight="false" outlineLevel="0" collapsed="false">
      <c r="A3457" s="24" t="n">
        <f aca="false">MAX($A$2:A3456)+1</f>
        <v>2987</v>
      </c>
      <c r="B3457" s="34" t="s">
        <v>2423</v>
      </c>
      <c r="C3457" s="34" t="s">
        <v>5189</v>
      </c>
      <c r="D3457" s="34" t="s">
        <v>2423</v>
      </c>
      <c r="E3457" s="24" t="n">
        <v>665</v>
      </c>
      <c r="F3457" s="8" t="s">
        <v>4393</v>
      </c>
    </row>
    <row r="3458" customFormat="false" ht="14.25" hidden="false" customHeight="false" outlineLevel="0" collapsed="false">
      <c r="A3458" s="24" t="n">
        <f aca="false">MAX($A$2:A3457)+1</f>
        <v>2988</v>
      </c>
      <c r="B3458" s="34" t="s">
        <v>5190</v>
      </c>
      <c r="C3458" s="34" t="s">
        <v>5191</v>
      </c>
      <c r="D3458" s="34" t="s">
        <v>5190</v>
      </c>
      <c r="E3458" s="24" t="n">
        <v>505</v>
      </c>
      <c r="F3458" s="8" t="s">
        <v>4393</v>
      </c>
    </row>
    <row r="3459" customFormat="false" ht="14.25" hidden="false" customHeight="false" outlineLevel="0" collapsed="false">
      <c r="A3459" s="24" t="n">
        <f aca="false">MAX($A$2:A3458)+1</f>
        <v>2989</v>
      </c>
      <c r="B3459" s="34" t="s">
        <v>5192</v>
      </c>
      <c r="C3459" s="34" t="s">
        <v>5193</v>
      </c>
      <c r="D3459" s="24" t="s">
        <v>5192</v>
      </c>
      <c r="E3459" s="24" t="n">
        <v>624</v>
      </c>
      <c r="F3459" s="8" t="s">
        <v>4393</v>
      </c>
    </row>
    <row r="3460" customFormat="false" ht="14.25" hidden="false" customHeight="true" outlineLevel="0" collapsed="false">
      <c r="A3460" s="24" t="n">
        <f aca="false">MAX($A$2:A3459)+1</f>
        <v>2990</v>
      </c>
      <c r="B3460" s="34" t="s">
        <v>5194</v>
      </c>
      <c r="C3460" s="34" t="s">
        <v>5193</v>
      </c>
      <c r="D3460" s="34" t="s">
        <v>5194</v>
      </c>
      <c r="E3460" s="24" t="n">
        <v>244</v>
      </c>
      <c r="F3460" s="8" t="s">
        <v>4393</v>
      </c>
    </row>
    <row r="3461" customFormat="false" ht="14.25" hidden="false" customHeight="false" outlineLevel="0" collapsed="false">
      <c r="A3461" s="24"/>
      <c r="B3461" s="34"/>
      <c r="C3461" s="34"/>
      <c r="D3461" s="24" t="s">
        <v>5195</v>
      </c>
      <c r="E3461" s="24"/>
      <c r="F3461" s="8" t="s">
        <v>4393</v>
      </c>
    </row>
    <row r="3462" customFormat="false" ht="14.25" hidden="false" customHeight="false" outlineLevel="0" collapsed="false">
      <c r="A3462" s="24"/>
      <c r="B3462" s="34"/>
      <c r="C3462" s="34"/>
      <c r="D3462" s="24" t="s">
        <v>5196</v>
      </c>
      <c r="E3462" s="24"/>
      <c r="F3462" s="8" t="s">
        <v>4393</v>
      </c>
    </row>
    <row r="3463" customFormat="false" ht="14.25" hidden="false" customHeight="false" outlineLevel="0" collapsed="false">
      <c r="A3463" s="24" t="n">
        <f aca="false">MAX($A$2:A3462)+1</f>
        <v>2991</v>
      </c>
      <c r="B3463" s="96" t="s">
        <v>5197</v>
      </c>
      <c r="C3463" s="34" t="s">
        <v>5198</v>
      </c>
      <c r="D3463" s="96" t="s">
        <v>5197</v>
      </c>
      <c r="E3463" s="24" t="n">
        <v>654</v>
      </c>
      <c r="F3463" s="8" t="s">
        <v>4393</v>
      </c>
    </row>
    <row r="3464" customFormat="false" ht="14.25" hidden="false" customHeight="false" outlineLevel="0" collapsed="false">
      <c r="A3464" s="24" t="n">
        <f aca="false">MAX($A$2:A3463)+1</f>
        <v>2992</v>
      </c>
      <c r="B3464" s="34" t="s">
        <v>5199</v>
      </c>
      <c r="C3464" s="34" t="s">
        <v>5200</v>
      </c>
      <c r="D3464" s="34" t="s">
        <v>5199</v>
      </c>
      <c r="E3464" s="24" t="n">
        <v>677</v>
      </c>
      <c r="F3464" s="8" t="s">
        <v>4393</v>
      </c>
    </row>
    <row r="3465" customFormat="false" ht="14.25" hidden="false" customHeight="false" outlineLevel="0" collapsed="false">
      <c r="A3465" s="24" t="n">
        <f aca="false">MAX($A$2:A3464)+1</f>
        <v>2993</v>
      </c>
      <c r="B3465" s="31" t="s">
        <v>5201</v>
      </c>
      <c r="C3465" s="34" t="s">
        <v>5202</v>
      </c>
      <c r="D3465" s="31" t="s">
        <v>5201</v>
      </c>
      <c r="E3465" s="24" t="n">
        <v>628</v>
      </c>
      <c r="F3465" s="8" t="s">
        <v>4393</v>
      </c>
    </row>
    <row r="3466" customFormat="false" ht="14.25" hidden="false" customHeight="false" outlineLevel="0" collapsed="false">
      <c r="A3466" s="24" t="n">
        <f aca="false">MAX($A$2:A3465)+1</f>
        <v>2994</v>
      </c>
      <c r="B3466" s="34" t="s">
        <v>5203</v>
      </c>
      <c r="C3466" s="34" t="s">
        <v>5204</v>
      </c>
      <c r="D3466" s="34" t="s">
        <v>5203</v>
      </c>
      <c r="E3466" s="24" t="n">
        <v>556</v>
      </c>
      <c r="F3466" s="8" t="s">
        <v>4393</v>
      </c>
    </row>
    <row r="3467" customFormat="false" ht="14.25" hidden="false" customHeight="false" outlineLevel="0" collapsed="false">
      <c r="A3467" s="24" t="n">
        <f aca="false">MAX($A$2:A3466)+1</f>
        <v>2995</v>
      </c>
      <c r="B3467" s="96" t="s">
        <v>5205</v>
      </c>
      <c r="C3467" s="34" t="s">
        <v>5204</v>
      </c>
      <c r="D3467" s="96" t="s">
        <v>5205</v>
      </c>
      <c r="E3467" s="24" t="n">
        <v>271</v>
      </c>
      <c r="F3467" s="8" t="s">
        <v>4393</v>
      </c>
    </row>
    <row r="3468" customFormat="false" ht="14.25" hidden="false" customHeight="true" outlineLevel="0" collapsed="false">
      <c r="A3468" s="24" t="n">
        <f aca="false">MAX($A$2:A3467)+1</f>
        <v>2996</v>
      </c>
      <c r="B3468" s="34" t="s">
        <v>5206</v>
      </c>
      <c r="C3468" s="34" t="s">
        <v>5207</v>
      </c>
      <c r="D3468" s="34" t="s">
        <v>5206</v>
      </c>
      <c r="E3468" s="24" t="n">
        <v>1398</v>
      </c>
      <c r="F3468" s="8" t="s">
        <v>4393</v>
      </c>
    </row>
    <row r="3469" customFormat="false" ht="14.25" hidden="false" customHeight="false" outlineLevel="0" collapsed="false">
      <c r="A3469" s="24"/>
      <c r="B3469" s="34"/>
      <c r="C3469" s="34"/>
      <c r="D3469" s="24" t="s">
        <v>5208</v>
      </c>
      <c r="E3469" s="24"/>
      <c r="F3469" s="8" t="s">
        <v>4393</v>
      </c>
    </row>
    <row r="3470" customFormat="false" ht="14.25" hidden="false" customHeight="false" outlineLevel="0" collapsed="false">
      <c r="A3470" s="24" t="n">
        <f aca="false">MAX($A$2:A3469)+1</f>
        <v>2997</v>
      </c>
      <c r="B3470" s="34" t="s">
        <v>5209</v>
      </c>
      <c r="C3470" s="34" t="s">
        <v>5207</v>
      </c>
      <c r="D3470" s="24" t="s">
        <v>5209</v>
      </c>
      <c r="E3470" s="24" t="n">
        <v>820</v>
      </c>
      <c r="F3470" s="8" t="s">
        <v>4393</v>
      </c>
    </row>
    <row r="3471" customFormat="false" ht="14.25" hidden="false" customHeight="false" outlineLevel="0" collapsed="false">
      <c r="A3471" s="24" t="n">
        <f aca="false">MAX($A$2:A3470)+1</f>
        <v>2998</v>
      </c>
      <c r="B3471" s="34" t="s">
        <v>5210</v>
      </c>
      <c r="C3471" s="34" t="s">
        <v>5211</v>
      </c>
      <c r="D3471" s="24" t="s">
        <v>5210</v>
      </c>
      <c r="E3471" s="24" t="n">
        <v>745</v>
      </c>
      <c r="F3471" s="8" t="s">
        <v>4393</v>
      </c>
    </row>
    <row r="3472" customFormat="false" ht="14.25" hidden="false" customHeight="false" outlineLevel="0" collapsed="false">
      <c r="A3472" s="24" t="n">
        <f aca="false">MAX($A$2:A3471)+1</f>
        <v>2999</v>
      </c>
      <c r="B3472" s="34" t="s">
        <v>5212</v>
      </c>
      <c r="C3472" s="34" t="s">
        <v>5213</v>
      </c>
      <c r="D3472" s="24" t="s">
        <v>5212</v>
      </c>
      <c r="E3472" s="24" t="n">
        <v>743</v>
      </c>
      <c r="F3472" s="8" t="s">
        <v>4393</v>
      </c>
    </row>
    <row r="3473" customFormat="false" ht="14.25" hidden="false" customHeight="false" outlineLevel="0" collapsed="false">
      <c r="A3473" s="24" t="n">
        <f aca="false">MAX($A$2:A3472)+1</f>
        <v>3000</v>
      </c>
      <c r="B3473" s="34" t="s">
        <v>5214</v>
      </c>
      <c r="C3473" s="34" t="s">
        <v>5191</v>
      </c>
      <c r="D3473" s="24" t="s">
        <v>5214</v>
      </c>
      <c r="E3473" s="24" t="n">
        <v>984</v>
      </c>
      <c r="F3473" s="8" t="s">
        <v>4393</v>
      </c>
    </row>
    <row r="3474" customFormat="false" ht="14.25" hidden="false" customHeight="false" outlineLevel="0" collapsed="false">
      <c r="A3474" s="24" t="n">
        <f aca="false">MAX($A$2:A3473)+1</f>
        <v>3001</v>
      </c>
      <c r="B3474" s="34" t="s">
        <v>5215</v>
      </c>
      <c r="C3474" s="34" t="s">
        <v>5181</v>
      </c>
      <c r="D3474" s="24" t="s">
        <v>5215</v>
      </c>
      <c r="E3474" s="24" t="n">
        <v>726</v>
      </c>
      <c r="F3474" s="8" t="s">
        <v>4393</v>
      </c>
    </row>
    <row r="3475" customFormat="false" ht="14.25" hidden="false" customHeight="false" outlineLevel="0" collapsed="false">
      <c r="A3475" s="24" t="n">
        <f aca="false">MAX($A$2:A3474)+1</f>
        <v>3002</v>
      </c>
      <c r="B3475" s="34" t="s">
        <v>5216</v>
      </c>
      <c r="C3475" s="34" t="s">
        <v>5213</v>
      </c>
      <c r="D3475" s="24" t="s">
        <v>5216</v>
      </c>
      <c r="E3475" s="24" t="n">
        <v>600</v>
      </c>
      <c r="F3475" s="8" t="s">
        <v>4393</v>
      </c>
    </row>
    <row r="3476" customFormat="false" ht="14.25" hidden="false" customHeight="false" outlineLevel="0" collapsed="false">
      <c r="A3476" s="24" t="n">
        <f aca="false">MAX($A$2:A3475)+1</f>
        <v>3003</v>
      </c>
      <c r="B3476" s="34" t="s">
        <v>5217</v>
      </c>
      <c r="C3476" s="34" t="s">
        <v>5218</v>
      </c>
      <c r="D3476" s="24" t="s">
        <v>5217</v>
      </c>
      <c r="E3476" s="24" t="n">
        <v>787</v>
      </c>
      <c r="F3476" s="8" t="s">
        <v>4393</v>
      </c>
    </row>
    <row r="3477" customFormat="false" ht="14.25" hidden="false" customHeight="false" outlineLevel="0" collapsed="false">
      <c r="A3477" s="24" t="n">
        <f aca="false">MAX($A$2:A3476)+1</f>
        <v>3004</v>
      </c>
      <c r="B3477" s="34" t="s">
        <v>5219</v>
      </c>
      <c r="C3477" s="34" t="s">
        <v>5220</v>
      </c>
      <c r="D3477" s="24" t="s">
        <v>5219</v>
      </c>
      <c r="E3477" s="24" t="n">
        <v>794</v>
      </c>
      <c r="F3477" s="8" t="s">
        <v>4393</v>
      </c>
    </row>
    <row r="3478" customFormat="false" ht="14.25" hidden="false" customHeight="false" outlineLevel="0" collapsed="false">
      <c r="A3478" s="24" t="n">
        <f aca="false">MAX($A$2:A3477)+1</f>
        <v>3005</v>
      </c>
      <c r="B3478" s="34" t="s">
        <v>5221</v>
      </c>
      <c r="C3478" s="34" t="s">
        <v>5222</v>
      </c>
      <c r="D3478" s="24" t="s">
        <v>5223</v>
      </c>
      <c r="E3478" s="24" t="n">
        <v>492</v>
      </c>
      <c r="F3478" s="8" t="s">
        <v>4393</v>
      </c>
    </row>
    <row r="3479" customFormat="false" ht="14.25" hidden="false" customHeight="false" outlineLevel="0" collapsed="false">
      <c r="A3479" s="24" t="n">
        <f aca="false">MAX($A$2:A3478)+1</f>
        <v>3006</v>
      </c>
      <c r="B3479" s="34" t="s">
        <v>5224</v>
      </c>
      <c r="C3479" s="34" t="s">
        <v>5225</v>
      </c>
      <c r="D3479" s="24" t="s">
        <v>5224</v>
      </c>
      <c r="E3479" s="24" t="n">
        <v>709</v>
      </c>
      <c r="F3479" s="8" t="s">
        <v>4393</v>
      </c>
    </row>
    <row r="3480" customFormat="false" ht="14.25" hidden="false" customHeight="false" outlineLevel="0" collapsed="false">
      <c r="A3480" s="24" t="n">
        <f aca="false">MAX($A$2:A3479)+1</f>
        <v>3007</v>
      </c>
      <c r="B3480" s="34" t="s">
        <v>5226</v>
      </c>
      <c r="C3480" s="34" t="s">
        <v>5227</v>
      </c>
      <c r="D3480" s="24" t="s">
        <v>5226</v>
      </c>
      <c r="E3480" s="24" t="n">
        <v>696</v>
      </c>
      <c r="F3480" s="8" t="s">
        <v>4393</v>
      </c>
    </row>
    <row r="3481" customFormat="false" ht="14.25" hidden="false" customHeight="false" outlineLevel="0" collapsed="false">
      <c r="A3481" s="24" t="n">
        <f aca="false">MAX($A$2:A3480)+1</f>
        <v>3008</v>
      </c>
      <c r="B3481" s="34" t="s">
        <v>5228</v>
      </c>
      <c r="C3481" s="34" t="s">
        <v>5229</v>
      </c>
      <c r="D3481" s="24" t="s">
        <v>5230</v>
      </c>
      <c r="E3481" s="24" t="n">
        <v>492</v>
      </c>
      <c r="F3481" s="8" t="s">
        <v>4393</v>
      </c>
    </row>
    <row r="3482" customFormat="false" ht="14.25" hidden="false" customHeight="true" outlineLevel="0" collapsed="false">
      <c r="A3482" s="24" t="n">
        <f aca="false">MAX($A$2:A3481)+1</f>
        <v>3009</v>
      </c>
      <c r="B3482" s="34" t="s">
        <v>5231</v>
      </c>
      <c r="C3482" s="34" t="s">
        <v>5232</v>
      </c>
      <c r="D3482" s="34" t="s">
        <v>5231</v>
      </c>
      <c r="E3482" s="101" t="n">
        <v>1462</v>
      </c>
      <c r="F3482" s="8" t="s">
        <v>4393</v>
      </c>
    </row>
    <row r="3483" customFormat="false" ht="14.25" hidden="false" customHeight="false" outlineLevel="0" collapsed="false">
      <c r="A3483" s="24"/>
      <c r="B3483" s="34"/>
      <c r="C3483" s="34"/>
      <c r="D3483" s="34" t="s">
        <v>5233</v>
      </c>
      <c r="E3483" s="101"/>
      <c r="F3483" s="8" t="s">
        <v>4393</v>
      </c>
    </row>
    <row r="3484" customFormat="false" ht="14.25" hidden="false" customHeight="true" outlineLevel="0" collapsed="false">
      <c r="A3484" s="24" t="n">
        <f aca="false">MAX($A$2:A3483)+1</f>
        <v>3010</v>
      </c>
      <c r="B3484" s="34" t="s">
        <v>5234</v>
      </c>
      <c r="C3484" s="34" t="s">
        <v>5235</v>
      </c>
      <c r="D3484" s="34" t="s">
        <v>5234</v>
      </c>
      <c r="E3484" s="101" t="n">
        <v>1571</v>
      </c>
      <c r="F3484" s="8" t="s">
        <v>4393</v>
      </c>
    </row>
    <row r="3485" customFormat="false" ht="14.25" hidden="false" customHeight="false" outlineLevel="0" collapsed="false">
      <c r="A3485" s="24"/>
      <c r="B3485" s="34"/>
      <c r="C3485" s="34"/>
      <c r="D3485" s="34" t="s">
        <v>5236</v>
      </c>
      <c r="E3485" s="101"/>
      <c r="F3485" s="8" t="s">
        <v>4393</v>
      </c>
    </row>
    <row r="3486" customFormat="false" ht="14.25" hidden="false" customHeight="false" outlineLevel="0" collapsed="false">
      <c r="A3486" s="24" t="n">
        <f aca="false">MAX($A$2:A3485)+1</f>
        <v>3011</v>
      </c>
      <c r="B3486" s="34" t="s">
        <v>5237</v>
      </c>
      <c r="C3486" s="34" t="s">
        <v>5238</v>
      </c>
      <c r="D3486" s="34" t="s">
        <v>5223</v>
      </c>
      <c r="E3486" s="101" t="n">
        <v>492</v>
      </c>
      <c r="F3486" s="8" t="s">
        <v>4393</v>
      </c>
    </row>
    <row r="3487" customFormat="false" ht="14.25" hidden="false" customHeight="false" outlineLevel="0" collapsed="false">
      <c r="A3487" s="24" t="n">
        <f aca="false">MAX($A$2:A3486)+1</f>
        <v>3012</v>
      </c>
      <c r="B3487" s="24" t="s">
        <v>5239</v>
      </c>
      <c r="C3487" s="34" t="s">
        <v>5240</v>
      </c>
      <c r="D3487" s="24" t="s">
        <v>5239</v>
      </c>
      <c r="E3487" s="24" t="n">
        <v>820</v>
      </c>
      <c r="F3487" s="8" t="s">
        <v>4393</v>
      </c>
    </row>
    <row r="3488" customFormat="false" ht="14.25" hidden="false" customHeight="false" outlineLevel="0" collapsed="false">
      <c r="A3488" s="24" t="n">
        <f aca="false">MAX($A$2:A3487)+1</f>
        <v>3013</v>
      </c>
      <c r="B3488" s="34" t="s">
        <v>248</v>
      </c>
      <c r="C3488" s="34" t="s">
        <v>5241</v>
      </c>
      <c r="D3488" s="34" t="s">
        <v>248</v>
      </c>
      <c r="E3488" s="24" t="n">
        <v>636</v>
      </c>
      <c r="F3488" s="8" t="s">
        <v>4393</v>
      </c>
    </row>
    <row r="3489" customFormat="false" ht="14.25" hidden="false" customHeight="false" outlineLevel="0" collapsed="false">
      <c r="A3489" s="24" t="n">
        <f aca="false">MAX($A$2:A3488)+1</f>
        <v>3014</v>
      </c>
      <c r="B3489" s="34" t="s">
        <v>5242</v>
      </c>
      <c r="C3489" s="34" t="s">
        <v>5243</v>
      </c>
      <c r="D3489" s="34" t="s">
        <v>5242</v>
      </c>
      <c r="E3489" s="24" t="n">
        <v>898</v>
      </c>
      <c r="F3489" s="8" t="s">
        <v>4393</v>
      </c>
    </row>
    <row r="3490" customFormat="false" ht="14.25" hidden="false" customHeight="false" outlineLevel="0" collapsed="false">
      <c r="A3490" s="24" t="n">
        <f aca="false">MAX($A$2:A3489)+1</f>
        <v>3015</v>
      </c>
      <c r="B3490" s="34" t="s">
        <v>5244</v>
      </c>
      <c r="C3490" s="34" t="s">
        <v>5225</v>
      </c>
      <c r="D3490" s="34" t="s">
        <v>5244</v>
      </c>
      <c r="E3490" s="24" t="n">
        <v>486</v>
      </c>
      <c r="F3490" s="8" t="s">
        <v>4393</v>
      </c>
    </row>
    <row r="3491" customFormat="false" ht="14.25" hidden="false" customHeight="true" outlineLevel="0" collapsed="false">
      <c r="A3491" s="24" t="n">
        <f aca="false">MAX($A$2:A3490)+1</f>
        <v>3016</v>
      </c>
      <c r="B3491" s="96" t="s">
        <v>5245</v>
      </c>
      <c r="C3491" s="34" t="s">
        <v>5246</v>
      </c>
      <c r="D3491" s="31" t="s">
        <v>5245</v>
      </c>
      <c r="E3491" s="24" t="n">
        <v>1130</v>
      </c>
      <c r="F3491" s="8" t="s">
        <v>4393</v>
      </c>
    </row>
    <row r="3492" customFormat="false" ht="14.25" hidden="false" customHeight="false" outlineLevel="0" collapsed="false">
      <c r="A3492" s="24"/>
      <c r="B3492" s="96"/>
      <c r="C3492" s="34"/>
      <c r="D3492" s="31" t="s">
        <v>5247</v>
      </c>
      <c r="E3492" s="24"/>
      <c r="F3492" s="8" t="s">
        <v>4393</v>
      </c>
    </row>
    <row r="3493" customFormat="false" ht="14.25" hidden="false" customHeight="true" outlineLevel="0" collapsed="false">
      <c r="A3493" s="24" t="n">
        <f aca="false">MAX($A$2:A3492)+1</f>
        <v>3017</v>
      </c>
      <c r="B3493" s="34" t="s">
        <v>5248</v>
      </c>
      <c r="C3493" s="34" t="s">
        <v>5249</v>
      </c>
      <c r="D3493" s="96" t="s">
        <v>5248</v>
      </c>
      <c r="E3493" s="24" t="n">
        <v>1278</v>
      </c>
      <c r="F3493" s="8" t="s">
        <v>4393</v>
      </c>
    </row>
    <row r="3494" customFormat="false" ht="14.25" hidden="false" customHeight="false" outlineLevel="0" collapsed="false">
      <c r="A3494" s="24"/>
      <c r="B3494" s="34"/>
      <c r="C3494" s="34"/>
      <c r="D3494" s="96" t="s">
        <v>5250</v>
      </c>
      <c r="E3494" s="24"/>
      <c r="F3494" s="8" t="s">
        <v>4393</v>
      </c>
    </row>
    <row r="3495" customFormat="false" ht="14.25" hidden="false" customHeight="false" outlineLevel="0" collapsed="false">
      <c r="A3495" s="24" t="n">
        <f aca="false">MAX($A$2:A3494)+1</f>
        <v>3018</v>
      </c>
      <c r="B3495" s="96" t="s">
        <v>5251</v>
      </c>
      <c r="C3495" s="34" t="s">
        <v>5252</v>
      </c>
      <c r="D3495" s="96" t="s">
        <v>5251</v>
      </c>
      <c r="E3495" s="24" t="n">
        <v>757</v>
      </c>
      <c r="F3495" s="8" t="s">
        <v>4393</v>
      </c>
    </row>
    <row r="3496" customFormat="false" ht="14.25" hidden="false" customHeight="false" outlineLevel="0" collapsed="false">
      <c r="A3496" s="24" t="n">
        <f aca="false">MAX($A$2:A3495)+1</f>
        <v>3019</v>
      </c>
      <c r="B3496" s="96" t="s">
        <v>3250</v>
      </c>
      <c r="C3496" s="34" t="s">
        <v>5253</v>
      </c>
      <c r="D3496" s="96" t="s">
        <v>3250</v>
      </c>
      <c r="E3496" s="24" t="n">
        <v>585</v>
      </c>
      <c r="F3496" s="8" t="s">
        <v>4393</v>
      </c>
    </row>
    <row r="3497" customFormat="false" ht="14.25" hidden="false" customHeight="false" outlineLevel="0" collapsed="false">
      <c r="A3497" s="24" t="n">
        <f aca="false">MAX($A$2:A3496)+1</f>
        <v>3020</v>
      </c>
      <c r="B3497" s="34" t="s">
        <v>5254</v>
      </c>
      <c r="C3497" s="34" t="s">
        <v>5255</v>
      </c>
      <c r="D3497" s="34" t="s">
        <v>5254</v>
      </c>
      <c r="E3497" s="24" t="n">
        <v>665</v>
      </c>
      <c r="F3497" s="8" t="s">
        <v>4393</v>
      </c>
    </row>
    <row r="3498" customFormat="false" ht="14.25" hidden="false" customHeight="false" outlineLevel="0" collapsed="false">
      <c r="A3498" s="24" t="n">
        <f aca="false">MAX($A$2:A3497)+1</f>
        <v>3021</v>
      </c>
      <c r="B3498" s="34" t="s">
        <v>5256</v>
      </c>
      <c r="C3498" s="34" t="s">
        <v>5257</v>
      </c>
      <c r="D3498" s="34" t="s">
        <v>5256</v>
      </c>
      <c r="E3498" s="24" t="n">
        <v>633</v>
      </c>
      <c r="F3498" s="8" t="s">
        <v>4393</v>
      </c>
    </row>
    <row r="3499" customFormat="false" ht="14.25" hidden="false" customHeight="false" outlineLevel="0" collapsed="false">
      <c r="A3499" s="24" t="n">
        <f aca="false">MAX($A$2:A3498)+1</f>
        <v>3022</v>
      </c>
      <c r="B3499" s="28" t="s">
        <v>5258</v>
      </c>
      <c r="C3499" s="34" t="s">
        <v>5259</v>
      </c>
      <c r="D3499" s="28" t="s">
        <v>5258</v>
      </c>
      <c r="E3499" s="24" t="n">
        <v>540</v>
      </c>
      <c r="F3499" s="8" t="s">
        <v>4393</v>
      </c>
    </row>
    <row r="3500" customFormat="false" ht="14.25" hidden="false" customHeight="false" outlineLevel="0" collapsed="false">
      <c r="A3500" s="24" t="n">
        <f aca="false">MAX($A$2:A3499)+1</f>
        <v>3023</v>
      </c>
      <c r="B3500" s="34" t="s">
        <v>5260</v>
      </c>
      <c r="C3500" s="34" t="s">
        <v>5261</v>
      </c>
      <c r="D3500" s="34" t="s">
        <v>5260</v>
      </c>
      <c r="E3500" s="24" t="n">
        <v>614</v>
      </c>
      <c r="F3500" s="8" t="s">
        <v>4393</v>
      </c>
    </row>
    <row r="3501" customFormat="false" ht="14.25" hidden="false" customHeight="false" outlineLevel="0" collapsed="false">
      <c r="A3501" s="24" t="n">
        <f aca="false">MAX($A$2:A3500)+1</f>
        <v>3024</v>
      </c>
      <c r="B3501" s="34" t="s">
        <v>5262</v>
      </c>
      <c r="C3501" s="34" t="s">
        <v>5261</v>
      </c>
      <c r="D3501" s="34" t="s">
        <v>5262</v>
      </c>
      <c r="E3501" s="24" t="n">
        <v>616</v>
      </c>
      <c r="F3501" s="8" t="s">
        <v>4393</v>
      </c>
    </row>
    <row r="3502" customFormat="false" ht="14.25" hidden="false" customHeight="false" outlineLevel="0" collapsed="false">
      <c r="A3502" s="24" t="n">
        <f aca="false">MAX($A$2:A3501)+1</f>
        <v>3025</v>
      </c>
      <c r="B3502" s="34" t="s">
        <v>5263</v>
      </c>
      <c r="C3502" s="34" t="s">
        <v>5264</v>
      </c>
      <c r="D3502" s="34" t="s">
        <v>5263</v>
      </c>
      <c r="E3502" s="24" t="n">
        <v>733</v>
      </c>
      <c r="F3502" s="8" t="s">
        <v>4393</v>
      </c>
    </row>
    <row r="3503" customFormat="false" ht="14.25" hidden="false" customHeight="false" outlineLevel="0" collapsed="false">
      <c r="A3503" s="24" t="n">
        <f aca="false">MAX($A$2:A3502)+1</f>
        <v>3026</v>
      </c>
      <c r="B3503" s="34" t="s">
        <v>5265</v>
      </c>
      <c r="C3503" s="34" t="s">
        <v>5266</v>
      </c>
      <c r="D3503" s="34" t="s">
        <v>5265</v>
      </c>
      <c r="E3503" s="24" t="n">
        <v>631</v>
      </c>
      <c r="F3503" s="8" t="s">
        <v>4393</v>
      </c>
    </row>
    <row r="3504" customFormat="false" ht="14.25" hidden="false" customHeight="false" outlineLevel="0" collapsed="false">
      <c r="A3504" s="24" t="n">
        <f aca="false">MAX($A$2:A3503)+1</f>
        <v>3027</v>
      </c>
      <c r="B3504" s="34" t="s">
        <v>5267</v>
      </c>
      <c r="C3504" s="34" t="s">
        <v>5268</v>
      </c>
      <c r="D3504" s="34" t="s">
        <v>5267</v>
      </c>
      <c r="E3504" s="24" t="n">
        <v>862</v>
      </c>
      <c r="F3504" s="8" t="s">
        <v>4393</v>
      </c>
    </row>
    <row r="3505" customFormat="false" ht="14.25" hidden="false" customHeight="false" outlineLevel="0" collapsed="false">
      <c r="A3505" s="24" t="n">
        <f aca="false">MAX($A$2:A3504)+1</f>
        <v>3028</v>
      </c>
      <c r="B3505" s="34" t="s">
        <v>3440</v>
      </c>
      <c r="C3505" s="34" t="s">
        <v>5268</v>
      </c>
      <c r="D3505" s="24" t="s">
        <v>3440</v>
      </c>
      <c r="E3505" s="24" t="n">
        <v>671</v>
      </c>
      <c r="F3505" s="8" t="s">
        <v>4393</v>
      </c>
    </row>
    <row r="3506" customFormat="false" ht="14.25" hidden="false" customHeight="false" outlineLevel="0" collapsed="false">
      <c r="A3506" s="24" t="n">
        <f aca="false">MAX($A$2:A3505)+1</f>
        <v>3029</v>
      </c>
      <c r="B3506" s="34" t="s">
        <v>5269</v>
      </c>
      <c r="C3506" s="34" t="s">
        <v>5270</v>
      </c>
      <c r="D3506" s="34" t="s">
        <v>5269</v>
      </c>
      <c r="E3506" s="24" t="n">
        <v>792</v>
      </c>
      <c r="F3506" s="8" t="s">
        <v>4393</v>
      </c>
    </row>
    <row r="3507" customFormat="false" ht="14.25" hidden="false" customHeight="false" outlineLevel="0" collapsed="false">
      <c r="A3507" s="24" t="n">
        <f aca="false">MAX($A$2:A3506)+1</f>
        <v>3030</v>
      </c>
      <c r="B3507" s="34" t="s">
        <v>5271</v>
      </c>
      <c r="C3507" s="34" t="s">
        <v>5272</v>
      </c>
      <c r="D3507" s="34" t="s">
        <v>5271</v>
      </c>
      <c r="E3507" s="24" t="n">
        <v>655</v>
      </c>
      <c r="F3507" s="8" t="s">
        <v>4393</v>
      </c>
    </row>
    <row r="3508" customFormat="false" ht="14.25" hidden="false" customHeight="false" outlineLevel="0" collapsed="false">
      <c r="A3508" s="24" t="n">
        <f aca="false">MAX($A$2:A3507)+1</f>
        <v>3031</v>
      </c>
      <c r="B3508" s="96" t="s">
        <v>5273</v>
      </c>
      <c r="C3508" s="34" t="s">
        <v>5274</v>
      </c>
      <c r="D3508" s="31" t="s">
        <v>5273</v>
      </c>
      <c r="E3508" s="24" t="n">
        <v>755</v>
      </c>
      <c r="F3508" s="8" t="s">
        <v>4393</v>
      </c>
    </row>
    <row r="3509" customFormat="false" ht="14.25" hidden="false" customHeight="false" outlineLevel="0" collapsed="false">
      <c r="A3509" s="24" t="n">
        <f aca="false">MAX($A$2:A3508)+1</f>
        <v>3032</v>
      </c>
      <c r="B3509" s="96" t="s">
        <v>5275</v>
      </c>
      <c r="C3509" s="34" t="s">
        <v>5276</v>
      </c>
      <c r="D3509" s="31" t="s">
        <v>5275</v>
      </c>
      <c r="E3509" s="24" t="n">
        <v>898</v>
      </c>
      <c r="F3509" s="8" t="s">
        <v>4393</v>
      </c>
    </row>
    <row r="3510" customFormat="false" ht="14.25" hidden="false" customHeight="true" outlineLevel="0" collapsed="false">
      <c r="A3510" s="24" t="n">
        <f aca="false">MAX($A$2:A3509)+1</f>
        <v>3033</v>
      </c>
      <c r="B3510" s="34" t="s">
        <v>5277</v>
      </c>
      <c r="C3510" s="34" t="s">
        <v>5235</v>
      </c>
      <c r="D3510" s="24" t="s">
        <v>5277</v>
      </c>
      <c r="E3510" s="24" t="n">
        <v>1094</v>
      </c>
      <c r="F3510" s="8" t="s">
        <v>4393</v>
      </c>
    </row>
    <row r="3511" customFormat="false" ht="14.25" hidden="false" customHeight="false" outlineLevel="0" collapsed="false">
      <c r="A3511" s="24"/>
      <c r="B3511" s="34"/>
      <c r="C3511" s="34"/>
      <c r="D3511" s="24" t="s">
        <v>5278</v>
      </c>
      <c r="E3511" s="24"/>
      <c r="F3511" s="8" t="s">
        <v>4393</v>
      </c>
    </row>
    <row r="3512" customFormat="false" ht="14.25" hidden="false" customHeight="false" outlineLevel="0" collapsed="false">
      <c r="A3512" s="24" t="n">
        <f aca="false">MAX($A$2:A3511)+1</f>
        <v>3034</v>
      </c>
      <c r="B3512" s="31" t="s">
        <v>5279</v>
      </c>
      <c r="C3512" s="34" t="s">
        <v>5227</v>
      </c>
      <c r="D3512" s="31" t="s">
        <v>5279</v>
      </c>
      <c r="E3512" s="24" t="n">
        <v>766</v>
      </c>
      <c r="F3512" s="8" t="s">
        <v>4393</v>
      </c>
    </row>
    <row r="3513" customFormat="false" ht="14.25" hidden="false" customHeight="false" outlineLevel="0" collapsed="false">
      <c r="A3513" s="24" t="n">
        <f aca="false">MAX($A$2:A3512)+1</f>
        <v>3035</v>
      </c>
      <c r="B3513" s="24" t="s">
        <v>5280</v>
      </c>
      <c r="C3513" s="34" t="s">
        <v>5281</v>
      </c>
      <c r="D3513" s="24" t="s">
        <v>5280</v>
      </c>
      <c r="E3513" s="24" t="n">
        <v>820</v>
      </c>
      <c r="F3513" s="8" t="s">
        <v>4393</v>
      </c>
    </row>
    <row r="3514" customFormat="false" ht="14.25" hidden="false" customHeight="true" outlineLevel="0" collapsed="false">
      <c r="A3514" s="24" t="n">
        <f aca="false">MAX($A$2:A3513)+1</f>
        <v>3036</v>
      </c>
      <c r="B3514" s="34" t="s">
        <v>5282</v>
      </c>
      <c r="C3514" s="34" t="s">
        <v>5283</v>
      </c>
      <c r="D3514" s="34" t="s">
        <v>5282</v>
      </c>
      <c r="E3514" s="24" t="n">
        <v>1527</v>
      </c>
      <c r="F3514" s="8" t="s">
        <v>4393</v>
      </c>
    </row>
    <row r="3515" customFormat="false" ht="14.25" hidden="false" customHeight="false" outlineLevel="0" collapsed="false">
      <c r="A3515" s="24"/>
      <c r="B3515" s="34"/>
      <c r="C3515" s="34"/>
      <c r="D3515" s="24" t="s">
        <v>5284</v>
      </c>
      <c r="E3515" s="24"/>
      <c r="F3515" s="8" t="s">
        <v>4393</v>
      </c>
    </row>
    <row r="3516" customFormat="false" ht="14.25" hidden="false" customHeight="true" outlineLevel="0" collapsed="false">
      <c r="A3516" s="24" t="n">
        <f aca="false">MAX($A$2:A3515)+1</f>
        <v>3037</v>
      </c>
      <c r="B3516" s="34" t="s">
        <v>4809</v>
      </c>
      <c r="C3516" s="34" t="s">
        <v>5283</v>
      </c>
      <c r="D3516" s="34" t="s">
        <v>4809</v>
      </c>
      <c r="E3516" s="24" t="n">
        <v>1248</v>
      </c>
      <c r="F3516" s="8" t="s">
        <v>4393</v>
      </c>
    </row>
    <row r="3517" customFormat="false" ht="14.25" hidden="false" customHeight="false" outlineLevel="0" collapsed="false">
      <c r="A3517" s="24"/>
      <c r="B3517" s="34"/>
      <c r="C3517" s="34"/>
      <c r="D3517" s="24" t="s">
        <v>5285</v>
      </c>
      <c r="E3517" s="24"/>
      <c r="F3517" s="8" t="s">
        <v>4393</v>
      </c>
    </row>
    <row r="3518" customFormat="false" ht="14.25" hidden="false" customHeight="false" outlineLevel="0" collapsed="false">
      <c r="A3518" s="24" t="n">
        <f aca="false">MAX($A$2:A3517)+1</f>
        <v>3038</v>
      </c>
      <c r="B3518" s="34" t="s">
        <v>5286</v>
      </c>
      <c r="C3518" s="34" t="s">
        <v>5283</v>
      </c>
      <c r="D3518" s="34" t="s">
        <v>5286</v>
      </c>
      <c r="E3518" s="24" t="n">
        <v>700</v>
      </c>
      <c r="F3518" s="8" t="s">
        <v>4393</v>
      </c>
    </row>
    <row r="3519" customFormat="false" ht="14.25" hidden="false" customHeight="false" outlineLevel="0" collapsed="false">
      <c r="A3519" s="24" t="n">
        <f aca="false">MAX($A$2:A3518)+1</f>
        <v>3039</v>
      </c>
      <c r="B3519" s="34" t="s">
        <v>5287</v>
      </c>
      <c r="C3519" s="34" t="s">
        <v>5288</v>
      </c>
      <c r="D3519" s="34" t="s">
        <v>5287</v>
      </c>
      <c r="E3519" s="24" t="n">
        <v>632</v>
      </c>
      <c r="F3519" s="8" t="s">
        <v>4393</v>
      </c>
    </row>
    <row r="3520" customFormat="false" ht="14.25" hidden="false" customHeight="false" outlineLevel="0" collapsed="false">
      <c r="A3520" s="24" t="n">
        <f aca="false">MAX($A$2:A3519)+1</f>
        <v>3040</v>
      </c>
      <c r="B3520" s="34" t="s">
        <v>5289</v>
      </c>
      <c r="C3520" s="34" t="s">
        <v>5290</v>
      </c>
      <c r="D3520" s="34" t="s">
        <v>5289</v>
      </c>
      <c r="E3520" s="24" t="n">
        <v>628</v>
      </c>
      <c r="F3520" s="8" t="s">
        <v>4393</v>
      </c>
    </row>
    <row r="3521" customFormat="false" ht="14.25" hidden="false" customHeight="false" outlineLevel="0" collapsed="false">
      <c r="A3521" s="24" t="n">
        <f aca="false">MAX($A$2:A3520)+1</f>
        <v>3041</v>
      </c>
      <c r="B3521" s="34" t="s">
        <v>5291</v>
      </c>
      <c r="C3521" s="34" t="s">
        <v>5292</v>
      </c>
      <c r="D3521" s="34" t="s">
        <v>5291</v>
      </c>
      <c r="E3521" s="15" t="n">
        <v>578</v>
      </c>
      <c r="F3521" s="8" t="s">
        <v>4393</v>
      </c>
    </row>
    <row r="3522" customFormat="false" ht="14.25" hidden="false" customHeight="false" outlineLevel="0" collapsed="false">
      <c r="A3522" s="24" t="n">
        <f aca="false">MAX($A$2:A3521)+1</f>
        <v>3042</v>
      </c>
      <c r="B3522" s="34" t="s">
        <v>5293</v>
      </c>
      <c r="C3522" s="34" t="s">
        <v>5294</v>
      </c>
      <c r="D3522" s="28" t="s">
        <v>5295</v>
      </c>
      <c r="E3522" s="15" t="n">
        <v>820</v>
      </c>
      <c r="F3522" s="8" t="s">
        <v>4393</v>
      </c>
    </row>
    <row r="3523" customFormat="false" ht="14.25" hidden="false" customHeight="false" outlineLevel="0" collapsed="false">
      <c r="A3523" s="24" t="n">
        <f aca="false">MAX($A$2:A3522)+1</f>
        <v>3043</v>
      </c>
      <c r="B3523" s="31" t="s">
        <v>5296</v>
      </c>
      <c r="C3523" s="34" t="s">
        <v>5297</v>
      </c>
      <c r="D3523" s="31" t="s">
        <v>5296</v>
      </c>
      <c r="E3523" s="15" t="n">
        <v>715</v>
      </c>
      <c r="F3523" s="8" t="s">
        <v>4393</v>
      </c>
    </row>
    <row r="3524" customFormat="false" ht="14.25" hidden="false" customHeight="false" outlineLevel="0" collapsed="false">
      <c r="A3524" s="24" t="n">
        <f aca="false">MAX($A$2:A3523)+1</f>
        <v>3044</v>
      </c>
      <c r="B3524" s="34" t="s">
        <v>5298</v>
      </c>
      <c r="C3524" s="34" t="s">
        <v>5299</v>
      </c>
      <c r="D3524" s="34" t="s">
        <v>5298</v>
      </c>
      <c r="E3524" s="15" t="n">
        <v>820</v>
      </c>
      <c r="F3524" s="8" t="s">
        <v>4393</v>
      </c>
    </row>
    <row r="3525" customFormat="false" ht="14.25" hidden="false" customHeight="true" outlineLevel="0" collapsed="false">
      <c r="A3525" s="24" t="n">
        <f aca="false">MAX($A$2:A3524)+1</f>
        <v>3045</v>
      </c>
      <c r="B3525" s="34" t="s">
        <v>5300</v>
      </c>
      <c r="C3525" s="34" t="s">
        <v>5301</v>
      </c>
      <c r="D3525" s="31" t="s">
        <v>5300</v>
      </c>
      <c r="E3525" s="16" t="n">
        <v>1414</v>
      </c>
      <c r="F3525" s="8" t="s">
        <v>4393</v>
      </c>
    </row>
    <row r="3526" customFormat="false" ht="14.25" hidden="false" customHeight="false" outlineLevel="0" collapsed="false">
      <c r="A3526" s="24"/>
      <c r="B3526" s="34"/>
      <c r="C3526" s="34"/>
      <c r="D3526" s="31" t="s">
        <v>5302</v>
      </c>
      <c r="E3526" s="16"/>
      <c r="F3526" s="8" t="s">
        <v>4393</v>
      </c>
    </row>
    <row r="3527" customFormat="false" ht="14.25" hidden="false" customHeight="false" outlineLevel="0" collapsed="false">
      <c r="A3527" s="24" t="n">
        <f aca="false">MAX($A$2:A3526)+1</f>
        <v>3046</v>
      </c>
      <c r="B3527" s="34" t="s">
        <v>5303</v>
      </c>
      <c r="C3527" s="34" t="s">
        <v>5304</v>
      </c>
      <c r="D3527" s="34" t="s">
        <v>5303</v>
      </c>
      <c r="E3527" s="15" t="n">
        <v>700</v>
      </c>
      <c r="F3527" s="8" t="s">
        <v>4393</v>
      </c>
    </row>
    <row r="3528" customFormat="false" ht="14.25" hidden="false" customHeight="false" outlineLevel="0" collapsed="false">
      <c r="A3528" s="24" t="n">
        <f aca="false">MAX($A$2:A3527)+1</f>
        <v>3047</v>
      </c>
      <c r="B3528" s="34" t="s">
        <v>5305</v>
      </c>
      <c r="C3528" s="34" t="s">
        <v>5306</v>
      </c>
      <c r="D3528" s="34" t="s">
        <v>5305</v>
      </c>
      <c r="E3528" s="15" t="n">
        <v>647</v>
      </c>
      <c r="F3528" s="8" t="s">
        <v>4393</v>
      </c>
    </row>
    <row r="3529" customFormat="false" ht="14.25" hidden="false" customHeight="false" outlineLevel="0" collapsed="false">
      <c r="A3529" s="24" t="n">
        <f aca="false">MAX($A$2:A3528)+1</f>
        <v>3048</v>
      </c>
      <c r="B3529" s="34" t="s">
        <v>3142</v>
      </c>
      <c r="C3529" s="34" t="s">
        <v>5307</v>
      </c>
      <c r="D3529" s="24" t="s">
        <v>3142</v>
      </c>
      <c r="E3529" s="8" t="n">
        <v>777</v>
      </c>
      <c r="F3529" s="8" t="s">
        <v>4393</v>
      </c>
    </row>
    <row r="3530" customFormat="false" ht="14.25" hidden="false" customHeight="false" outlineLevel="0" collapsed="false">
      <c r="A3530" s="24" t="n">
        <f aca="false">MAX($A$2:A3529)+1</f>
        <v>3049</v>
      </c>
      <c r="B3530" s="34" t="s">
        <v>5308</v>
      </c>
      <c r="C3530" s="34" t="s">
        <v>5307</v>
      </c>
      <c r="D3530" s="34" t="s">
        <v>5308</v>
      </c>
      <c r="E3530" s="8" t="n">
        <v>743</v>
      </c>
      <c r="F3530" s="8" t="s">
        <v>4393</v>
      </c>
    </row>
    <row r="3531" customFormat="false" ht="14.25" hidden="false" customHeight="false" outlineLevel="0" collapsed="false">
      <c r="A3531" s="24" t="n">
        <f aca="false">MAX($A$2:A3530)+1</f>
        <v>3050</v>
      </c>
      <c r="B3531" s="34" t="s">
        <v>5309</v>
      </c>
      <c r="C3531" s="34" t="s">
        <v>5310</v>
      </c>
      <c r="D3531" s="34" t="s">
        <v>5309</v>
      </c>
      <c r="E3531" s="8" t="n">
        <v>535</v>
      </c>
      <c r="F3531" s="8" t="s">
        <v>4393</v>
      </c>
    </row>
    <row r="3532" customFormat="false" ht="14.25" hidden="false" customHeight="false" outlineLevel="0" collapsed="false">
      <c r="A3532" s="24" t="n">
        <f aca="false">MAX($A$2:A3531)+1</f>
        <v>3051</v>
      </c>
      <c r="B3532" s="34" t="s">
        <v>5311</v>
      </c>
      <c r="C3532" s="34" t="s">
        <v>5312</v>
      </c>
      <c r="D3532" s="34" t="s">
        <v>5311</v>
      </c>
      <c r="E3532" s="8" t="n">
        <v>657</v>
      </c>
      <c r="F3532" s="8" t="s">
        <v>4393</v>
      </c>
    </row>
    <row r="3533" customFormat="false" ht="14.25" hidden="false" customHeight="false" outlineLevel="0" collapsed="false">
      <c r="A3533" s="24" t="n">
        <f aca="false">MAX($A$2:A3532)+1</f>
        <v>3052</v>
      </c>
      <c r="B3533" s="34" t="s">
        <v>5313</v>
      </c>
      <c r="C3533" s="34" t="s">
        <v>5314</v>
      </c>
      <c r="D3533" s="34" t="s">
        <v>5313</v>
      </c>
      <c r="E3533" s="8" t="n">
        <v>686</v>
      </c>
      <c r="F3533" s="8" t="s">
        <v>4393</v>
      </c>
    </row>
    <row r="3534" customFormat="false" ht="14.25" hidden="false" customHeight="false" outlineLevel="0" collapsed="false">
      <c r="A3534" s="24" t="n">
        <f aca="false">MAX($A$2:A3533)+1</f>
        <v>3053</v>
      </c>
      <c r="B3534" s="24" t="s">
        <v>5315</v>
      </c>
      <c r="C3534" s="34" t="s">
        <v>5314</v>
      </c>
      <c r="D3534" s="24" t="s">
        <v>5315</v>
      </c>
      <c r="E3534" s="8" t="n">
        <v>658</v>
      </c>
      <c r="F3534" s="8" t="s">
        <v>4393</v>
      </c>
    </row>
    <row r="3535" customFormat="false" ht="14.25" hidden="false" customHeight="false" outlineLevel="0" collapsed="false">
      <c r="A3535" s="24" t="n">
        <f aca="false">MAX($A$2:A3534)+1</f>
        <v>3054</v>
      </c>
      <c r="B3535" s="34" t="s">
        <v>5316</v>
      </c>
      <c r="C3535" s="34" t="s">
        <v>5292</v>
      </c>
      <c r="D3535" s="34" t="s">
        <v>5316</v>
      </c>
      <c r="E3535" s="8" t="n">
        <v>820</v>
      </c>
      <c r="F3535" s="8" t="s">
        <v>4393</v>
      </c>
    </row>
    <row r="3536" customFormat="false" ht="14.25" hidden="false" customHeight="false" outlineLevel="0" collapsed="false">
      <c r="A3536" s="24" t="n">
        <f aca="false">MAX($A$2:A3535)+1</f>
        <v>3055</v>
      </c>
      <c r="B3536" s="34" t="s">
        <v>5317</v>
      </c>
      <c r="C3536" s="34" t="s">
        <v>5318</v>
      </c>
      <c r="D3536" s="34" t="s">
        <v>5317</v>
      </c>
      <c r="E3536" s="8" t="n">
        <v>649</v>
      </c>
      <c r="F3536" s="8" t="s">
        <v>4393</v>
      </c>
    </row>
    <row r="3537" customFormat="false" ht="14.25" hidden="false" customHeight="false" outlineLevel="0" collapsed="false">
      <c r="A3537" s="24" t="n">
        <f aca="false">MAX($A$2:A3536)+1</f>
        <v>3056</v>
      </c>
      <c r="B3537" s="34" t="s">
        <v>5319</v>
      </c>
      <c r="C3537" s="34" t="s">
        <v>5320</v>
      </c>
      <c r="D3537" s="34" t="s">
        <v>5319</v>
      </c>
      <c r="E3537" s="8" t="n">
        <v>861</v>
      </c>
      <c r="F3537" s="8" t="s">
        <v>4393</v>
      </c>
    </row>
    <row r="3538" customFormat="false" ht="14.25" hidden="false" customHeight="false" outlineLevel="0" collapsed="false">
      <c r="A3538" s="24" t="n">
        <f aca="false">MAX($A$2:A3537)+1</f>
        <v>3057</v>
      </c>
      <c r="B3538" s="34" t="s">
        <v>5321</v>
      </c>
      <c r="C3538" s="34" t="s">
        <v>5297</v>
      </c>
      <c r="D3538" s="24" t="s">
        <v>5321</v>
      </c>
      <c r="E3538" s="8" t="n">
        <v>790</v>
      </c>
      <c r="F3538" s="8" t="s">
        <v>4393</v>
      </c>
    </row>
    <row r="3539" customFormat="false" ht="14.25" hidden="false" customHeight="false" outlineLevel="0" collapsed="false">
      <c r="A3539" s="24" t="n">
        <f aca="false">MAX($A$2:A3538)+1</f>
        <v>3058</v>
      </c>
      <c r="B3539" s="34" t="s">
        <v>5322</v>
      </c>
      <c r="C3539" s="34" t="s">
        <v>5297</v>
      </c>
      <c r="D3539" s="24" t="s">
        <v>5322</v>
      </c>
      <c r="E3539" s="8" t="n">
        <v>882</v>
      </c>
      <c r="F3539" s="8" t="s">
        <v>4393</v>
      </c>
    </row>
    <row r="3540" customFormat="false" ht="14.25" hidden="false" customHeight="false" outlineLevel="0" collapsed="false">
      <c r="A3540" s="24" t="n">
        <f aca="false">MAX($A$2:A3539)+1</f>
        <v>3059</v>
      </c>
      <c r="B3540" s="34" t="s">
        <v>5323</v>
      </c>
      <c r="C3540" s="34" t="s">
        <v>5299</v>
      </c>
      <c r="D3540" s="24" t="s">
        <v>5323</v>
      </c>
      <c r="E3540" s="8" t="n">
        <v>791</v>
      </c>
      <c r="F3540" s="8" t="s">
        <v>4393</v>
      </c>
    </row>
    <row r="3541" customFormat="false" ht="14.25" hidden="false" customHeight="false" outlineLevel="0" collapsed="false">
      <c r="A3541" s="24" t="n">
        <f aca="false">MAX($A$2:A3540)+1</f>
        <v>3060</v>
      </c>
      <c r="B3541" s="34" t="s">
        <v>5324</v>
      </c>
      <c r="C3541" s="34" t="s">
        <v>5325</v>
      </c>
      <c r="D3541" s="24" t="s">
        <v>5324</v>
      </c>
      <c r="E3541" s="8" t="n">
        <v>682</v>
      </c>
      <c r="F3541" s="8" t="s">
        <v>4393</v>
      </c>
    </row>
    <row r="3542" customFormat="false" ht="14.25" hidden="false" customHeight="false" outlineLevel="0" collapsed="false">
      <c r="A3542" s="24" t="n">
        <f aca="false">MAX($A$2:A3541)+1</f>
        <v>3061</v>
      </c>
      <c r="B3542" s="34" t="s">
        <v>5326</v>
      </c>
      <c r="C3542" s="34" t="s">
        <v>5327</v>
      </c>
      <c r="D3542" s="34" t="s">
        <v>5326</v>
      </c>
      <c r="E3542" s="8" t="n">
        <v>792</v>
      </c>
      <c r="F3542" s="8" t="s">
        <v>4393</v>
      </c>
    </row>
    <row r="3543" customFormat="false" ht="14.25" hidden="false" customHeight="false" outlineLevel="0" collapsed="false">
      <c r="A3543" s="24" t="n">
        <f aca="false">MAX($A$2:A3542)+1</f>
        <v>3062</v>
      </c>
      <c r="B3543" s="34" t="s">
        <v>5328</v>
      </c>
      <c r="C3543" s="34" t="s">
        <v>5327</v>
      </c>
      <c r="D3543" s="34" t="s">
        <v>5329</v>
      </c>
      <c r="E3543" s="8" t="n">
        <v>820</v>
      </c>
      <c r="F3543" s="8" t="s">
        <v>4393</v>
      </c>
    </row>
    <row r="3544" customFormat="false" ht="14.25" hidden="false" customHeight="false" outlineLevel="0" collapsed="false">
      <c r="A3544" s="24" t="n">
        <f aca="false">MAX($A$2:A3543)+1</f>
        <v>3063</v>
      </c>
      <c r="B3544" s="34" t="s">
        <v>5330</v>
      </c>
      <c r="C3544" s="34" t="s">
        <v>5306</v>
      </c>
      <c r="D3544" s="34" t="s">
        <v>5330</v>
      </c>
      <c r="E3544" s="8" t="n">
        <v>643</v>
      </c>
      <c r="F3544" s="8" t="s">
        <v>4393</v>
      </c>
    </row>
    <row r="3545" customFormat="false" ht="14.25" hidden="false" customHeight="false" outlineLevel="0" collapsed="false">
      <c r="A3545" s="24" t="n">
        <f aca="false">MAX($A$2:A3544)+1</f>
        <v>3064</v>
      </c>
      <c r="B3545" s="96" t="s">
        <v>5331</v>
      </c>
      <c r="C3545" s="34" t="s">
        <v>5332</v>
      </c>
      <c r="D3545" s="96" t="s">
        <v>5331</v>
      </c>
      <c r="E3545" s="8" t="n">
        <v>706</v>
      </c>
      <c r="F3545" s="8" t="s">
        <v>4393</v>
      </c>
    </row>
    <row r="3546" customFormat="false" ht="14.25" hidden="false" customHeight="false" outlineLevel="0" collapsed="false">
      <c r="A3546" s="24" t="n">
        <f aca="false">MAX($A$2:A3545)+1</f>
        <v>3065</v>
      </c>
      <c r="B3546" s="34" t="s">
        <v>5333</v>
      </c>
      <c r="C3546" s="34" t="s">
        <v>5301</v>
      </c>
      <c r="D3546" s="24" t="s">
        <v>5333</v>
      </c>
      <c r="E3546" s="8" t="n">
        <v>720</v>
      </c>
      <c r="F3546" s="8" t="s">
        <v>4393</v>
      </c>
    </row>
    <row r="3547" customFormat="false" ht="14.25" hidden="false" customHeight="false" outlineLevel="0" collapsed="false">
      <c r="A3547" s="24" t="n">
        <f aca="false">MAX($A$2:A3546)+1</f>
        <v>3066</v>
      </c>
      <c r="B3547" s="34" t="s">
        <v>5334</v>
      </c>
      <c r="C3547" s="34" t="s">
        <v>5301</v>
      </c>
      <c r="D3547" s="34" t="s">
        <v>5334</v>
      </c>
      <c r="E3547" s="8" t="n">
        <v>695</v>
      </c>
      <c r="F3547" s="8" t="s">
        <v>4393</v>
      </c>
    </row>
    <row r="3548" customFormat="false" ht="14.25" hidden="false" customHeight="false" outlineLevel="0" collapsed="false">
      <c r="A3548" s="24" t="n">
        <f aca="false">MAX($A$2:A3547)+1</f>
        <v>3067</v>
      </c>
      <c r="B3548" s="34" t="s">
        <v>5335</v>
      </c>
      <c r="C3548" s="34" t="s">
        <v>5304</v>
      </c>
      <c r="D3548" s="24" t="s">
        <v>5335</v>
      </c>
      <c r="E3548" s="8" t="n">
        <v>820</v>
      </c>
      <c r="F3548" s="8" t="s">
        <v>4393</v>
      </c>
    </row>
    <row r="3549" customFormat="false" ht="14.25" hidden="false" customHeight="false" outlineLevel="0" collapsed="false">
      <c r="A3549" s="24" t="n">
        <f aca="false">MAX($A$2:A3548)+1</f>
        <v>3068</v>
      </c>
      <c r="B3549" s="34" t="s">
        <v>5336</v>
      </c>
      <c r="C3549" s="34" t="s">
        <v>5337</v>
      </c>
      <c r="D3549" s="34" t="s">
        <v>5336</v>
      </c>
      <c r="E3549" s="8" t="n">
        <v>699</v>
      </c>
      <c r="F3549" s="8" t="s">
        <v>4393</v>
      </c>
    </row>
    <row r="3550" customFormat="false" ht="14.25" hidden="false" customHeight="false" outlineLevel="0" collapsed="false">
      <c r="A3550" s="24" t="n">
        <f aca="false">MAX($A$2:A3549)+1</f>
        <v>3069</v>
      </c>
      <c r="B3550" s="34" t="s">
        <v>5338</v>
      </c>
      <c r="C3550" s="34" t="s">
        <v>5339</v>
      </c>
      <c r="D3550" s="34" t="s">
        <v>5338</v>
      </c>
      <c r="E3550" s="8" t="n">
        <v>820</v>
      </c>
      <c r="F3550" s="8" t="s">
        <v>4393</v>
      </c>
    </row>
    <row r="3551" customFormat="false" ht="14.25" hidden="false" customHeight="false" outlineLevel="0" collapsed="false">
      <c r="A3551" s="24" t="n">
        <f aca="false">MAX($A$2:A3550)+1</f>
        <v>3070</v>
      </c>
      <c r="B3551" s="34" t="s">
        <v>5340</v>
      </c>
      <c r="C3551" s="34" t="s">
        <v>5294</v>
      </c>
      <c r="D3551" s="34" t="s">
        <v>5340</v>
      </c>
      <c r="E3551" s="8" t="n">
        <v>738</v>
      </c>
      <c r="F3551" s="8" t="s">
        <v>4393</v>
      </c>
    </row>
    <row r="3552" customFormat="false" ht="14.25" hidden="false" customHeight="false" outlineLevel="0" collapsed="false">
      <c r="A3552" s="24" t="n">
        <f aca="false">MAX($A$2:A3551)+1</f>
        <v>3071</v>
      </c>
      <c r="B3552" s="28" t="s">
        <v>5341</v>
      </c>
      <c r="C3552" s="34" t="s">
        <v>5294</v>
      </c>
      <c r="D3552" s="28" t="s">
        <v>5341</v>
      </c>
      <c r="E3552" s="8" t="n">
        <v>678</v>
      </c>
      <c r="F3552" s="8" t="s">
        <v>4393</v>
      </c>
    </row>
    <row r="3553" customFormat="false" ht="14.25" hidden="false" customHeight="false" outlineLevel="0" collapsed="false">
      <c r="A3553" s="24" t="n">
        <f aca="false">MAX($A$2:A3552)+1</f>
        <v>3072</v>
      </c>
      <c r="B3553" s="34" t="s">
        <v>5342</v>
      </c>
      <c r="C3553" s="34" t="s">
        <v>5343</v>
      </c>
      <c r="D3553" s="34" t="s">
        <v>5342</v>
      </c>
      <c r="E3553" s="8" t="n">
        <v>578</v>
      </c>
      <c r="F3553" s="8" t="s">
        <v>4393</v>
      </c>
    </row>
    <row r="3554" customFormat="false" ht="14.25" hidden="false" customHeight="false" outlineLevel="0" collapsed="false">
      <c r="A3554" s="24" t="n">
        <f aca="false">MAX($A$2:A3553)+1</f>
        <v>3073</v>
      </c>
      <c r="B3554" s="34" t="s">
        <v>5344</v>
      </c>
      <c r="C3554" s="34" t="s">
        <v>5345</v>
      </c>
      <c r="D3554" s="34" t="s">
        <v>5344</v>
      </c>
      <c r="E3554" s="8" t="n">
        <v>609</v>
      </c>
      <c r="F3554" s="8" t="s">
        <v>4393</v>
      </c>
    </row>
    <row r="3555" customFormat="false" ht="14.25" hidden="false" customHeight="false" outlineLevel="0" collapsed="false">
      <c r="A3555" s="24" t="n">
        <f aca="false">MAX($A$2:A3554)+1</f>
        <v>3074</v>
      </c>
      <c r="B3555" s="24" t="s">
        <v>5346</v>
      </c>
      <c r="C3555" s="34" t="s">
        <v>5345</v>
      </c>
      <c r="D3555" s="24" t="s">
        <v>5346</v>
      </c>
      <c r="E3555" s="8" t="n">
        <v>420</v>
      </c>
      <c r="F3555" s="8" t="s">
        <v>4393</v>
      </c>
    </row>
    <row r="3556" customFormat="false" ht="14.25" hidden="false" customHeight="false" outlineLevel="0" collapsed="false">
      <c r="A3556" s="24" t="n">
        <f aca="false">MAX($A$2:A3555)+1</f>
        <v>3075</v>
      </c>
      <c r="B3556" s="34" t="s">
        <v>5347</v>
      </c>
      <c r="C3556" s="34" t="s">
        <v>5348</v>
      </c>
      <c r="D3556" s="34" t="s">
        <v>5347</v>
      </c>
      <c r="E3556" s="8" t="n">
        <v>820</v>
      </c>
      <c r="F3556" s="8" t="s">
        <v>4393</v>
      </c>
    </row>
    <row r="3557" customFormat="false" ht="14.25" hidden="false" customHeight="false" outlineLevel="0" collapsed="false">
      <c r="A3557" s="24" t="n">
        <f aca="false">MAX($A$2:A3556)+1</f>
        <v>3076</v>
      </c>
      <c r="B3557" s="34" t="s">
        <v>5349</v>
      </c>
      <c r="C3557" s="34" t="s">
        <v>5350</v>
      </c>
      <c r="D3557" s="34" t="s">
        <v>5349</v>
      </c>
      <c r="E3557" s="8" t="n">
        <v>653</v>
      </c>
      <c r="F3557" s="8" t="s">
        <v>4393</v>
      </c>
    </row>
    <row r="3558" customFormat="false" ht="14.25" hidden="false" customHeight="false" outlineLevel="0" collapsed="false">
      <c r="A3558" s="24" t="n">
        <f aca="false">MAX($A$2:A3557)+1</f>
        <v>3077</v>
      </c>
      <c r="B3558" s="34" t="s">
        <v>5351</v>
      </c>
      <c r="C3558" s="34" t="s">
        <v>5350</v>
      </c>
      <c r="D3558" s="24" t="s">
        <v>5351</v>
      </c>
      <c r="E3558" s="8" t="n">
        <v>741</v>
      </c>
      <c r="F3558" s="8" t="s">
        <v>4393</v>
      </c>
    </row>
    <row r="3559" customFormat="false" ht="14.25" hidden="false" customHeight="false" outlineLevel="0" collapsed="false">
      <c r="A3559" s="24" t="n">
        <f aca="false">MAX($A$2:A3558)+1</f>
        <v>3078</v>
      </c>
      <c r="B3559" s="34" t="s">
        <v>5352</v>
      </c>
      <c r="C3559" s="34" t="s">
        <v>5353</v>
      </c>
      <c r="D3559" s="34" t="s">
        <v>5352</v>
      </c>
      <c r="E3559" s="8" t="n">
        <v>718</v>
      </c>
      <c r="F3559" s="8" t="s">
        <v>4393</v>
      </c>
    </row>
    <row r="3560" customFormat="false" ht="14.25" hidden="false" customHeight="false" outlineLevel="0" collapsed="false">
      <c r="A3560" s="24" t="n">
        <f aca="false">MAX($A$2:A3559)+1</f>
        <v>3079</v>
      </c>
      <c r="B3560" s="34" t="s">
        <v>5354</v>
      </c>
      <c r="C3560" s="34" t="s">
        <v>5355</v>
      </c>
      <c r="D3560" s="34" t="s">
        <v>5354</v>
      </c>
      <c r="E3560" s="8" t="n">
        <v>790</v>
      </c>
      <c r="F3560" s="8" t="s">
        <v>4393</v>
      </c>
    </row>
    <row r="3561" customFormat="false" ht="14.25" hidden="false" customHeight="false" outlineLevel="0" collapsed="false">
      <c r="A3561" s="24" t="n">
        <f aca="false">MAX($A$2:A3560)+1</f>
        <v>3080</v>
      </c>
      <c r="B3561" s="34" t="s">
        <v>5356</v>
      </c>
      <c r="C3561" s="34" t="s">
        <v>5355</v>
      </c>
      <c r="D3561" s="24" t="s">
        <v>5356</v>
      </c>
      <c r="E3561" s="8" t="n">
        <v>898</v>
      </c>
      <c r="F3561" s="8" t="s">
        <v>4393</v>
      </c>
    </row>
    <row r="3562" customFormat="false" ht="14.25" hidden="false" customHeight="false" outlineLevel="0" collapsed="false">
      <c r="A3562" s="24" t="n">
        <f aca="false">MAX($A$2:A3561)+1</f>
        <v>3081</v>
      </c>
      <c r="B3562" s="96" t="s">
        <v>5286</v>
      </c>
      <c r="C3562" s="34" t="s">
        <v>5350</v>
      </c>
      <c r="D3562" s="31" t="s">
        <v>5286</v>
      </c>
      <c r="E3562" s="8" t="n">
        <v>784</v>
      </c>
      <c r="F3562" s="8" t="s">
        <v>4393</v>
      </c>
    </row>
    <row r="3563" customFormat="false" ht="14.25" hidden="false" customHeight="false" outlineLevel="0" collapsed="false">
      <c r="A3563" s="24" t="n">
        <f aca="false">MAX($A$2:A3562)+1</f>
        <v>3082</v>
      </c>
      <c r="B3563" s="96" t="s">
        <v>5357</v>
      </c>
      <c r="C3563" s="34" t="s">
        <v>5358</v>
      </c>
      <c r="D3563" s="31" t="s">
        <v>5357</v>
      </c>
      <c r="E3563" s="8" t="n">
        <v>777</v>
      </c>
      <c r="F3563" s="8" t="s">
        <v>4393</v>
      </c>
    </row>
    <row r="3564" customFormat="false" ht="14.25" hidden="false" customHeight="false" outlineLevel="0" collapsed="false">
      <c r="A3564" s="24" t="n">
        <f aca="false">MAX($A$2:A3563)+1</f>
        <v>3083</v>
      </c>
      <c r="B3564" s="96" t="s">
        <v>5359</v>
      </c>
      <c r="C3564" s="34" t="s">
        <v>5297</v>
      </c>
      <c r="D3564" s="31" t="s">
        <v>5359</v>
      </c>
      <c r="E3564" s="8" t="n">
        <v>761</v>
      </c>
      <c r="F3564" s="8" t="s">
        <v>4393</v>
      </c>
    </row>
    <row r="3565" customFormat="false" ht="14.25" hidden="false" customHeight="false" outlineLevel="0" collapsed="false">
      <c r="A3565" s="24" t="n">
        <f aca="false">MAX($A$2:A3564)+1</f>
        <v>3084</v>
      </c>
      <c r="B3565" s="96" t="s">
        <v>5360</v>
      </c>
      <c r="C3565" s="96" t="s">
        <v>5361</v>
      </c>
      <c r="D3565" s="96" t="s">
        <v>5360</v>
      </c>
      <c r="E3565" s="96" t="n">
        <v>820</v>
      </c>
      <c r="F3565" s="96" t="s">
        <v>4393</v>
      </c>
    </row>
    <row r="3566" customFormat="false" ht="14.25" hidden="false" customHeight="false" outlineLevel="0" collapsed="false">
      <c r="A3566" s="24" t="n">
        <f aca="false">MAX($A$2:A3565)+1</f>
        <v>3085</v>
      </c>
      <c r="B3566" s="96" t="s">
        <v>5362</v>
      </c>
      <c r="C3566" s="96" t="s">
        <v>5363</v>
      </c>
      <c r="D3566" s="96" t="s">
        <v>5362</v>
      </c>
      <c r="E3566" s="96" t="n">
        <v>525</v>
      </c>
      <c r="F3566" s="96" t="s">
        <v>4393</v>
      </c>
    </row>
    <row r="3567" customFormat="false" ht="14.25" hidden="false" customHeight="false" outlineLevel="0" collapsed="false">
      <c r="A3567" s="24" t="n">
        <f aca="false">MAX($A$2:A3566)+1</f>
        <v>3086</v>
      </c>
      <c r="B3567" s="96" t="s">
        <v>5364</v>
      </c>
      <c r="C3567" s="96" t="s">
        <v>5365</v>
      </c>
      <c r="D3567" s="96" t="s">
        <v>5364</v>
      </c>
      <c r="E3567" s="96" t="n">
        <v>984</v>
      </c>
      <c r="F3567" s="96" t="s">
        <v>4393</v>
      </c>
    </row>
    <row r="3568" customFormat="false" ht="14.25" hidden="false" customHeight="false" outlineLevel="0" collapsed="false">
      <c r="A3568" s="24" t="n">
        <f aca="false">MAX($A$2:A3567)+1</f>
        <v>3087</v>
      </c>
      <c r="B3568" s="34" t="s">
        <v>4724</v>
      </c>
      <c r="C3568" s="34" t="s">
        <v>5366</v>
      </c>
      <c r="D3568" s="28" t="s">
        <v>4724</v>
      </c>
      <c r="E3568" s="24" t="n">
        <v>1804</v>
      </c>
      <c r="F3568" s="8" t="s">
        <v>4393</v>
      </c>
    </row>
    <row r="3569" customFormat="false" ht="13.5" hidden="false" customHeight="false" outlineLevel="0" collapsed="false">
      <c r="A3569" s="40" t="n">
        <f aca="false">MAX($A$2:A3568)+1</f>
        <v>3088</v>
      </c>
      <c r="B3569" s="105" t="s">
        <v>5367</v>
      </c>
      <c r="C3569" s="106" t="s">
        <v>5368</v>
      </c>
      <c r="D3569" s="107" t="s">
        <v>5367</v>
      </c>
      <c r="E3569" s="40" t="n">
        <v>735</v>
      </c>
      <c r="F3569" s="41" t="s">
        <v>5369</v>
      </c>
    </row>
    <row r="3570" customFormat="false" ht="13.5" hidden="false" customHeight="false" outlineLevel="0" collapsed="false">
      <c r="A3570" s="40" t="n">
        <f aca="false">MAX($A$2:A3569)+1</f>
        <v>3089</v>
      </c>
      <c r="B3570" s="105" t="s">
        <v>5370</v>
      </c>
      <c r="C3570" s="106" t="s">
        <v>5371</v>
      </c>
      <c r="D3570" s="107" t="s">
        <v>5370</v>
      </c>
      <c r="E3570" s="40" t="n">
        <v>820</v>
      </c>
      <c r="F3570" s="41" t="s">
        <v>5369</v>
      </c>
    </row>
    <row r="3571" customFormat="false" ht="13.5" hidden="false" customHeight="false" outlineLevel="0" collapsed="false">
      <c r="A3571" s="40" t="n">
        <f aca="false">MAX($A$2:A3570)+1</f>
        <v>3090</v>
      </c>
      <c r="B3571" s="105" t="s">
        <v>5372</v>
      </c>
      <c r="C3571" s="108" t="s">
        <v>5373</v>
      </c>
      <c r="D3571" s="107" t="s">
        <v>5372</v>
      </c>
      <c r="E3571" s="40" t="n">
        <v>633</v>
      </c>
      <c r="F3571" s="41" t="s">
        <v>5369</v>
      </c>
    </row>
    <row r="3572" customFormat="false" ht="13.5" hidden="false" customHeight="false" outlineLevel="0" collapsed="false">
      <c r="A3572" s="40" t="n">
        <f aca="false">MAX($A$2:A3571)+1</f>
        <v>3091</v>
      </c>
      <c r="B3572" s="41" t="s">
        <v>5374</v>
      </c>
      <c r="C3572" s="41" t="s">
        <v>5375</v>
      </c>
      <c r="D3572" s="41" t="s">
        <v>5374</v>
      </c>
      <c r="E3572" s="40" t="n">
        <v>820</v>
      </c>
      <c r="F3572" s="41" t="s">
        <v>5369</v>
      </c>
    </row>
    <row r="3573" customFormat="false" ht="13.5" hidden="false" customHeight="false" outlineLevel="0" collapsed="false">
      <c r="A3573" s="40" t="n">
        <f aca="false">MAX($A$2:A3572)+1</f>
        <v>3092</v>
      </c>
      <c r="B3573" s="41" t="s">
        <v>5376</v>
      </c>
      <c r="C3573" s="41" t="s">
        <v>5377</v>
      </c>
      <c r="D3573" s="41" t="s">
        <v>5376</v>
      </c>
      <c r="E3573" s="45" t="n">
        <v>737</v>
      </c>
      <c r="F3573" s="41" t="s">
        <v>5369</v>
      </c>
    </row>
    <row r="3574" customFormat="false" ht="13.5" hidden="false" customHeight="false" outlineLevel="0" collapsed="false">
      <c r="A3574" s="40" t="n">
        <f aca="false">MAX($A$2:A3573)+1</f>
        <v>3093</v>
      </c>
      <c r="B3574" s="41" t="s">
        <v>5378</v>
      </c>
      <c r="C3574" s="41" t="s">
        <v>5379</v>
      </c>
      <c r="D3574" s="41" t="s">
        <v>5378</v>
      </c>
      <c r="E3574" s="45" t="n">
        <v>505</v>
      </c>
      <c r="F3574" s="41" t="s">
        <v>5369</v>
      </c>
    </row>
    <row r="3575" customFormat="false" ht="13.5" hidden="false" customHeight="false" outlineLevel="0" collapsed="false">
      <c r="A3575" s="40" t="n">
        <f aca="false">MAX($A$2:A3574)+1</f>
        <v>3094</v>
      </c>
      <c r="B3575" s="105" t="s">
        <v>5380</v>
      </c>
      <c r="C3575" s="108" t="s">
        <v>5381</v>
      </c>
      <c r="D3575" s="107" t="s">
        <v>5380</v>
      </c>
      <c r="E3575" s="45" t="n">
        <v>820</v>
      </c>
      <c r="F3575" s="41" t="s">
        <v>5369</v>
      </c>
    </row>
    <row r="3576" customFormat="false" ht="13.5" hidden="false" customHeight="false" outlineLevel="0" collapsed="false">
      <c r="A3576" s="40" t="n">
        <f aca="false">MAX($A$2:A3575)+1</f>
        <v>3095</v>
      </c>
      <c r="B3576" s="105" t="s">
        <v>5382</v>
      </c>
      <c r="C3576" s="108" t="s">
        <v>5383</v>
      </c>
      <c r="D3576" s="107" t="s">
        <v>5382</v>
      </c>
      <c r="E3576" s="45" t="n">
        <v>734</v>
      </c>
      <c r="F3576" s="41" t="s">
        <v>5369</v>
      </c>
    </row>
    <row r="3577" customFormat="false" ht="13.5" hidden="false" customHeight="false" outlineLevel="0" collapsed="false">
      <c r="A3577" s="40" t="n">
        <f aca="false">MAX($A$2:A3576)+1</f>
        <v>3096</v>
      </c>
      <c r="B3577" s="41" t="s">
        <v>5384</v>
      </c>
      <c r="C3577" s="41" t="s">
        <v>5385</v>
      </c>
      <c r="D3577" s="41" t="s">
        <v>5384</v>
      </c>
      <c r="E3577" s="45" t="n">
        <v>984</v>
      </c>
      <c r="F3577" s="41" t="s">
        <v>5369</v>
      </c>
    </row>
    <row r="3578" customFormat="false" ht="13.5" hidden="false" customHeight="false" outlineLevel="0" collapsed="false">
      <c r="A3578" s="40" t="n">
        <f aca="false">MAX($A$2:A3577)+1</f>
        <v>3097</v>
      </c>
      <c r="B3578" s="41" t="s">
        <v>5051</v>
      </c>
      <c r="C3578" s="41" t="s">
        <v>5386</v>
      </c>
      <c r="D3578" s="41" t="s">
        <v>5051</v>
      </c>
      <c r="E3578" s="45" t="n">
        <v>491</v>
      </c>
      <c r="F3578" s="41" t="s">
        <v>5369</v>
      </c>
    </row>
    <row r="3579" customFormat="false" ht="13.5" hidden="false" customHeight="false" outlineLevel="0" collapsed="false">
      <c r="A3579" s="40" t="n">
        <f aca="false">MAX($A$2:A3578)+1</f>
        <v>3098</v>
      </c>
      <c r="B3579" s="109" t="s">
        <v>5387</v>
      </c>
      <c r="C3579" s="106" t="s">
        <v>5388</v>
      </c>
      <c r="D3579" s="109" t="s">
        <v>5387</v>
      </c>
      <c r="E3579" s="45" t="n">
        <v>984</v>
      </c>
      <c r="F3579" s="41" t="s">
        <v>5369</v>
      </c>
    </row>
    <row r="3580" customFormat="false" ht="13.5" hidden="false" customHeight="false" outlineLevel="0" collapsed="false">
      <c r="A3580" s="40" t="n">
        <f aca="false">MAX($A$2:A3579)+1</f>
        <v>3099</v>
      </c>
      <c r="B3580" s="105" t="s">
        <v>5389</v>
      </c>
      <c r="C3580" s="108" t="s">
        <v>5390</v>
      </c>
      <c r="D3580" s="107" t="s">
        <v>5389</v>
      </c>
      <c r="E3580" s="45" t="n">
        <v>531</v>
      </c>
      <c r="F3580" s="41" t="s">
        <v>5369</v>
      </c>
    </row>
    <row r="3581" customFormat="false" ht="13.5" hidden="false" customHeight="false" outlineLevel="0" collapsed="false">
      <c r="A3581" s="41" t="n">
        <f aca="false">MAX($A$2:A3580)+1</f>
        <v>3100</v>
      </c>
      <c r="B3581" s="38" t="s">
        <v>5378</v>
      </c>
      <c r="C3581" s="38" t="s">
        <v>5391</v>
      </c>
      <c r="D3581" s="107" t="s">
        <v>5378</v>
      </c>
      <c r="E3581" s="110" t="n">
        <v>1246</v>
      </c>
      <c r="F3581" s="41" t="s">
        <v>5369</v>
      </c>
    </row>
    <row r="3582" customFormat="false" ht="13.5" hidden="false" customHeight="false" outlineLevel="0" collapsed="false">
      <c r="A3582" s="41"/>
      <c r="B3582" s="38"/>
      <c r="C3582" s="38"/>
      <c r="D3582" s="107" t="s">
        <v>5392</v>
      </c>
      <c r="E3582" s="110"/>
      <c r="F3582" s="41"/>
    </row>
    <row r="3583" customFormat="false" ht="13.5" hidden="false" customHeight="false" outlineLevel="0" collapsed="false">
      <c r="A3583" s="40" t="n">
        <f aca="false">MAX($A$2:A3582)+1</f>
        <v>3101</v>
      </c>
      <c r="B3583" s="105" t="s">
        <v>5393</v>
      </c>
      <c r="C3583" s="106" t="s">
        <v>5394</v>
      </c>
      <c r="D3583" s="107" t="s">
        <v>5393</v>
      </c>
      <c r="E3583" s="45" t="n">
        <v>622</v>
      </c>
      <c r="F3583" s="41" t="s">
        <v>5369</v>
      </c>
    </row>
    <row r="3584" customFormat="false" ht="13.5" hidden="false" customHeight="false" outlineLevel="0" collapsed="false">
      <c r="A3584" s="40" t="n">
        <f aca="false">MAX($A$2:A3583)+1</f>
        <v>3102</v>
      </c>
      <c r="B3584" s="41" t="s">
        <v>5395</v>
      </c>
      <c r="C3584" s="41" t="s">
        <v>5396</v>
      </c>
      <c r="D3584" s="41" t="s">
        <v>5395</v>
      </c>
      <c r="E3584" s="45" t="n">
        <v>568</v>
      </c>
      <c r="F3584" s="41" t="s">
        <v>5369</v>
      </c>
    </row>
    <row r="3585" customFormat="false" ht="13.5" hidden="false" customHeight="false" outlineLevel="0" collapsed="false">
      <c r="A3585" s="40" t="n">
        <f aca="false">MAX($A$2:A3584)+1</f>
        <v>3103</v>
      </c>
      <c r="B3585" s="105" t="s">
        <v>5397</v>
      </c>
      <c r="C3585" s="108" t="s">
        <v>5398</v>
      </c>
      <c r="D3585" s="107" t="s">
        <v>5397</v>
      </c>
      <c r="E3585" s="45" t="n">
        <v>802</v>
      </c>
      <c r="F3585" s="41" t="s">
        <v>5369</v>
      </c>
    </row>
    <row r="3586" customFormat="false" ht="13.5" hidden="false" customHeight="false" outlineLevel="0" collapsed="false">
      <c r="A3586" s="41" t="n">
        <f aca="false">MAX($A$2:A3585)+1</f>
        <v>3104</v>
      </c>
      <c r="B3586" s="41" t="s">
        <v>5399</v>
      </c>
      <c r="C3586" s="41" t="s">
        <v>5400</v>
      </c>
      <c r="D3586" s="41" t="s">
        <v>5399</v>
      </c>
      <c r="E3586" s="110" t="n">
        <v>1573</v>
      </c>
      <c r="F3586" s="41" t="s">
        <v>5369</v>
      </c>
    </row>
    <row r="3587" customFormat="false" ht="13.5" hidden="false" customHeight="false" outlineLevel="0" collapsed="false">
      <c r="A3587" s="41"/>
      <c r="B3587" s="41" t="s">
        <v>5401</v>
      </c>
      <c r="C3587" s="41"/>
      <c r="D3587" s="41" t="s">
        <v>5401</v>
      </c>
      <c r="E3587" s="110"/>
      <c r="F3587" s="41"/>
    </row>
    <row r="3588" customFormat="false" ht="13.5" hidden="false" customHeight="false" outlineLevel="0" collapsed="false">
      <c r="A3588" s="40" t="n">
        <f aca="false">MAX($A$2:A3587)+1</f>
        <v>3105</v>
      </c>
      <c r="B3588" s="41" t="s">
        <v>5402</v>
      </c>
      <c r="C3588" s="41" t="s">
        <v>5403</v>
      </c>
      <c r="D3588" s="41" t="s">
        <v>5402</v>
      </c>
      <c r="E3588" s="45" t="n">
        <v>820</v>
      </c>
      <c r="F3588" s="41" t="s">
        <v>5369</v>
      </c>
    </row>
    <row r="3589" customFormat="false" ht="13.5" hidden="false" customHeight="false" outlineLevel="0" collapsed="false">
      <c r="A3589" s="41" t="n">
        <f aca="false">MAX($A$2:A3588)+1</f>
        <v>3106</v>
      </c>
      <c r="B3589" s="41" t="s">
        <v>5404</v>
      </c>
      <c r="C3589" s="41" t="s">
        <v>5405</v>
      </c>
      <c r="D3589" s="41" t="s">
        <v>5404</v>
      </c>
      <c r="E3589" s="110" t="n">
        <v>1397</v>
      </c>
      <c r="F3589" s="41" t="s">
        <v>5369</v>
      </c>
    </row>
    <row r="3590" customFormat="false" ht="13.5" hidden="false" customHeight="false" outlineLevel="0" collapsed="false">
      <c r="A3590" s="41"/>
      <c r="B3590" s="41"/>
      <c r="C3590" s="41"/>
      <c r="D3590" s="41" t="s">
        <v>3047</v>
      </c>
      <c r="E3590" s="110"/>
      <c r="F3590" s="41" t="s">
        <v>5369</v>
      </c>
    </row>
    <row r="3591" customFormat="false" ht="13.5" hidden="false" customHeight="false" outlineLevel="0" collapsed="false">
      <c r="A3591" s="41" t="n">
        <f aca="false">MAX($A$2:A3590)+1</f>
        <v>3107</v>
      </c>
      <c r="B3591" s="38" t="s">
        <v>5406</v>
      </c>
      <c r="C3591" s="38" t="s">
        <v>5407</v>
      </c>
      <c r="D3591" s="38" t="s">
        <v>5406</v>
      </c>
      <c r="E3591" s="110" t="n">
        <v>1126</v>
      </c>
      <c r="F3591" s="41" t="s">
        <v>5369</v>
      </c>
    </row>
    <row r="3592" customFormat="false" ht="13.5" hidden="false" customHeight="false" outlineLevel="0" collapsed="false">
      <c r="A3592" s="41"/>
      <c r="B3592" s="38"/>
      <c r="C3592" s="38"/>
      <c r="D3592" s="38" t="s">
        <v>556</v>
      </c>
      <c r="E3592" s="110"/>
      <c r="F3592" s="41"/>
    </row>
    <row r="3593" customFormat="false" ht="13.5" hidden="false" customHeight="false" outlineLevel="0" collapsed="false">
      <c r="A3593" s="41" t="n">
        <f aca="false">MAX($A$2:A3592)+1</f>
        <v>3108</v>
      </c>
      <c r="B3593" s="38" t="s">
        <v>5408</v>
      </c>
      <c r="C3593" s="38" t="s">
        <v>5409</v>
      </c>
      <c r="D3593" s="107" t="s">
        <v>5408</v>
      </c>
      <c r="E3593" s="110" t="n">
        <v>1881</v>
      </c>
      <c r="F3593" s="41" t="s">
        <v>5369</v>
      </c>
    </row>
    <row r="3594" customFormat="false" ht="13.5" hidden="false" customHeight="false" outlineLevel="0" collapsed="false">
      <c r="A3594" s="41"/>
      <c r="B3594" s="38"/>
      <c r="C3594" s="38"/>
      <c r="D3594" s="111" t="s">
        <v>5410</v>
      </c>
      <c r="E3594" s="110"/>
      <c r="F3594" s="41"/>
    </row>
    <row r="3595" customFormat="false" ht="13.5" hidden="false" customHeight="false" outlineLevel="0" collapsed="false">
      <c r="A3595" s="41"/>
      <c r="B3595" s="38"/>
      <c r="C3595" s="38"/>
      <c r="D3595" s="111" t="s">
        <v>5411</v>
      </c>
      <c r="E3595" s="110"/>
      <c r="F3595" s="41"/>
    </row>
    <row r="3596" customFormat="false" ht="13.5" hidden="false" customHeight="false" outlineLevel="0" collapsed="false">
      <c r="A3596" s="40" t="n">
        <f aca="false">MAX($A$2:A3595)+1</f>
        <v>3109</v>
      </c>
      <c r="B3596" s="105" t="s">
        <v>5412</v>
      </c>
      <c r="C3596" s="108" t="s">
        <v>5413</v>
      </c>
      <c r="D3596" s="105" t="s">
        <v>5412</v>
      </c>
      <c r="E3596" s="45" t="n">
        <v>433</v>
      </c>
      <c r="F3596" s="41" t="s">
        <v>5369</v>
      </c>
    </row>
    <row r="3597" customFormat="false" ht="13.5" hidden="false" customHeight="false" outlineLevel="0" collapsed="false">
      <c r="A3597" s="40" t="n">
        <f aca="false">MAX($A$2:A3596)+1</f>
        <v>3110</v>
      </c>
      <c r="B3597" s="105" t="s">
        <v>4151</v>
      </c>
      <c r="C3597" s="108" t="s">
        <v>5414</v>
      </c>
      <c r="D3597" s="105" t="s">
        <v>4151</v>
      </c>
      <c r="E3597" s="45" t="n">
        <v>820</v>
      </c>
      <c r="F3597" s="41" t="s">
        <v>5369</v>
      </c>
    </row>
    <row r="3598" customFormat="false" ht="13.5" hidden="false" customHeight="false" outlineLevel="0" collapsed="false">
      <c r="A3598" s="40" t="n">
        <f aca="false">MAX($A$2:A3597)+1</f>
        <v>3111</v>
      </c>
      <c r="B3598" s="105" t="s">
        <v>5415</v>
      </c>
      <c r="C3598" s="108" t="s">
        <v>5416</v>
      </c>
      <c r="D3598" s="107" t="s">
        <v>5415</v>
      </c>
      <c r="E3598" s="45" t="n">
        <v>618</v>
      </c>
      <c r="F3598" s="41" t="s">
        <v>5369</v>
      </c>
    </row>
    <row r="3599" customFormat="false" ht="13.5" hidden="false" customHeight="false" outlineLevel="0" collapsed="false">
      <c r="A3599" s="40" t="n">
        <f aca="false">MAX($A$2:A3598)+1</f>
        <v>3112</v>
      </c>
      <c r="B3599" s="105" t="s">
        <v>5417</v>
      </c>
      <c r="C3599" s="106" t="s">
        <v>5418</v>
      </c>
      <c r="D3599" s="107" t="s">
        <v>5417</v>
      </c>
      <c r="E3599" s="45" t="n">
        <v>630</v>
      </c>
      <c r="F3599" s="41" t="s">
        <v>5369</v>
      </c>
    </row>
    <row r="3600" customFormat="false" ht="13.5" hidden="false" customHeight="false" outlineLevel="0" collapsed="false">
      <c r="A3600" s="40" t="n">
        <f aca="false">MAX($A$2:A3599)+1</f>
        <v>3113</v>
      </c>
      <c r="B3600" s="105" t="s">
        <v>1738</v>
      </c>
      <c r="C3600" s="108" t="s">
        <v>5419</v>
      </c>
      <c r="D3600" s="105" t="s">
        <v>1738</v>
      </c>
      <c r="E3600" s="45" t="n">
        <v>574</v>
      </c>
      <c r="F3600" s="41" t="s">
        <v>5369</v>
      </c>
    </row>
    <row r="3601" customFormat="false" ht="13.5" hidden="false" customHeight="false" outlineLevel="0" collapsed="false">
      <c r="A3601" s="40" t="n">
        <f aca="false">MAX($A$2:A3600)+1</f>
        <v>3114</v>
      </c>
      <c r="B3601" s="105" t="s">
        <v>5420</v>
      </c>
      <c r="C3601" s="106" t="s">
        <v>5421</v>
      </c>
      <c r="D3601" s="105" t="s">
        <v>5420</v>
      </c>
      <c r="E3601" s="45" t="n">
        <v>609</v>
      </c>
      <c r="F3601" s="41" t="s">
        <v>5369</v>
      </c>
    </row>
    <row r="3602" customFormat="false" ht="13.5" hidden="false" customHeight="false" outlineLevel="0" collapsed="false">
      <c r="A3602" s="40" t="n">
        <f aca="false">MAX($A$2:A3601)+1</f>
        <v>3115</v>
      </c>
      <c r="B3602" s="105" t="s">
        <v>5422</v>
      </c>
      <c r="C3602" s="108" t="s">
        <v>5423</v>
      </c>
      <c r="D3602" s="105" t="s">
        <v>5422</v>
      </c>
      <c r="E3602" s="45" t="n">
        <v>590</v>
      </c>
      <c r="F3602" s="41" t="s">
        <v>5369</v>
      </c>
    </row>
    <row r="3603" customFormat="false" ht="13.5" hidden="false" customHeight="false" outlineLevel="0" collapsed="false">
      <c r="A3603" s="40" t="n">
        <f aca="false">MAX($A$2:A3602)+1</f>
        <v>3116</v>
      </c>
      <c r="B3603" s="105" t="s">
        <v>5424</v>
      </c>
      <c r="C3603" s="108" t="s">
        <v>5425</v>
      </c>
      <c r="D3603" s="105" t="s">
        <v>5424</v>
      </c>
      <c r="E3603" s="45" t="n">
        <v>820</v>
      </c>
      <c r="F3603" s="41" t="s">
        <v>5369</v>
      </c>
    </row>
    <row r="3604" customFormat="false" ht="13.5" hidden="false" customHeight="false" outlineLevel="0" collapsed="false">
      <c r="A3604" s="40" t="n">
        <f aca="false">MAX($A$2:A3603)+1</f>
        <v>3117</v>
      </c>
      <c r="B3604" s="105" t="s">
        <v>5426</v>
      </c>
      <c r="C3604" s="106" t="s">
        <v>5427</v>
      </c>
      <c r="D3604" s="107" t="s">
        <v>5426</v>
      </c>
      <c r="E3604" s="45" t="n">
        <v>532</v>
      </c>
      <c r="F3604" s="41" t="s">
        <v>5369</v>
      </c>
    </row>
    <row r="3605" customFormat="false" ht="13.5" hidden="false" customHeight="false" outlineLevel="0" collapsed="false">
      <c r="A3605" s="40" t="n">
        <f aca="false">MAX($A$2:A3604)+1</f>
        <v>3118</v>
      </c>
      <c r="B3605" s="105" t="s">
        <v>5428</v>
      </c>
      <c r="C3605" s="106" t="s">
        <v>5429</v>
      </c>
      <c r="D3605" s="107" t="s">
        <v>5428</v>
      </c>
      <c r="E3605" s="45" t="n">
        <v>514</v>
      </c>
      <c r="F3605" s="41" t="s">
        <v>5369</v>
      </c>
    </row>
    <row r="3606" customFormat="false" ht="13.5" hidden="false" customHeight="false" outlineLevel="0" collapsed="false">
      <c r="A3606" s="40" t="n">
        <f aca="false">MAX($A$2:A3605)+1</f>
        <v>3119</v>
      </c>
      <c r="B3606" s="105" t="s">
        <v>5430</v>
      </c>
      <c r="C3606" s="108" t="s">
        <v>5431</v>
      </c>
      <c r="D3606" s="105" t="s">
        <v>5430</v>
      </c>
      <c r="E3606" s="45" t="n">
        <v>475</v>
      </c>
      <c r="F3606" s="41" t="s">
        <v>5369</v>
      </c>
    </row>
    <row r="3607" customFormat="false" ht="13.5" hidden="false" customHeight="false" outlineLevel="0" collapsed="false">
      <c r="A3607" s="40" t="n">
        <f aca="false">MAX($A$2:A3606)+1</f>
        <v>3120</v>
      </c>
      <c r="B3607" s="105" t="s">
        <v>5432</v>
      </c>
      <c r="C3607" s="108" t="s">
        <v>5433</v>
      </c>
      <c r="D3607" s="107" t="s">
        <v>5432</v>
      </c>
      <c r="E3607" s="45" t="n">
        <v>719</v>
      </c>
      <c r="F3607" s="41" t="s">
        <v>5369</v>
      </c>
    </row>
    <row r="3608" customFormat="false" ht="13.5" hidden="false" customHeight="false" outlineLevel="0" collapsed="false">
      <c r="A3608" s="40" t="n">
        <f aca="false">MAX($A$2:A3607)+1</f>
        <v>3121</v>
      </c>
      <c r="B3608" s="38" t="s">
        <v>5434</v>
      </c>
      <c r="C3608" s="38" t="s">
        <v>5435</v>
      </c>
      <c r="D3608" s="38" t="s">
        <v>5434</v>
      </c>
      <c r="E3608" s="45" t="n">
        <v>786</v>
      </c>
      <c r="F3608" s="41" t="s">
        <v>5369</v>
      </c>
    </row>
    <row r="3609" customFormat="false" ht="13.5" hidden="false" customHeight="false" outlineLevel="0" collapsed="false">
      <c r="A3609" s="40" t="n">
        <f aca="false">MAX($A$2:A3608)+1</f>
        <v>3122</v>
      </c>
      <c r="B3609" s="105" t="s">
        <v>5436</v>
      </c>
      <c r="C3609" s="108" t="s">
        <v>5437</v>
      </c>
      <c r="D3609" s="107" t="s">
        <v>5436</v>
      </c>
      <c r="E3609" s="45" t="n">
        <v>820</v>
      </c>
      <c r="F3609" s="41" t="s">
        <v>5369</v>
      </c>
    </row>
    <row r="3610" customFormat="false" ht="13.5" hidden="false" customHeight="false" outlineLevel="0" collapsed="false">
      <c r="A3610" s="40" t="n">
        <f aca="false">MAX($A$2:A3609)+1</f>
        <v>3123</v>
      </c>
      <c r="B3610" s="105" t="s">
        <v>5438</v>
      </c>
      <c r="C3610" s="106" t="s">
        <v>5439</v>
      </c>
      <c r="D3610" s="107" t="s">
        <v>5438</v>
      </c>
      <c r="E3610" s="45" t="n">
        <v>820</v>
      </c>
      <c r="F3610" s="41" t="s">
        <v>5369</v>
      </c>
    </row>
    <row r="3611" customFormat="false" ht="13.5" hidden="false" customHeight="false" outlineLevel="0" collapsed="false">
      <c r="A3611" s="40" t="n">
        <f aca="false">MAX($A$2:A3610)+1</f>
        <v>3124</v>
      </c>
      <c r="B3611" s="105" t="s">
        <v>5440</v>
      </c>
      <c r="C3611" s="108" t="s">
        <v>5441</v>
      </c>
      <c r="D3611" s="107" t="s">
        <v>5440</v>
      </c>
      <c r="E3611" s="45" t="n">
        <v>820</v>
      </c>
      <c r="F3611" s="41" t="s">
        <v>5369</v>
      </c>
    </row>
    <row r="3612" customFormat="false" ht="13.5" hidden="false" customHeight="false" outlineLevel="0" collapsed="false">
      <c r="A3612" s="41" t="n">
        <f aca="false">MAX($A$2:A3611)+1</f>
        <v>3125</v>
      </c>
      <c r="B3612" s="38" t="s">
        <v>5442</v>
      </c>
      <c r="C3612" s="38" t="s">
        <v>5443</v>
      </c>
      <c r="D3612" s="107" t="s">
        <v>5442</v>
      </c>
      <c r="E3612" s="110" t="n">
        <v>1223</v>
      </c>
      <c r="F3612" s="41" t="s">
        <v>5369</v>
      </c>
    </row>
    <row r="3613" customFormat="false" ht="13.5" hidden="false" customHeight="false" outlineLevel="0" collapsed="false">
      <c r="A3613" s="41"/>
      <c r="B3613" s="38"/>
      <c r="C3613" s="38"/>
      <c r="D3613" s="112" t="s">
        <v>5444</v>
      </c>
      <c r="E3613" s="110"/>
      <c r="F3613" s="41"/>
    </row>
    <row r="3614" customFormat="false" ht="13.5" hidden="false" customHeight="false" outlineLevel="0" collapsed="false">
      <c r="A3614" s="40" t="n">
        <f aca="false">MAX($A$2:A3613)+1</f>
        <v>3126</v>
      </c>
      <c r="B3614" s="38" t="s">
        <v>5445</v>
      </c>
      <c r="C3614" s="38" t="s">
        <v>5446</v>
      </c>
      <c r="D3614" s="38" t="s">
        <v>5445</v>
      </c>
      <c r="E3614" s="45" t="n">
        <v>792</v>
      </c>
      <c r="F3614" s="41" t="s">
        <v>5369</v>
      </c>
    </row>
    <row r="3615" customFormat="false" ht="13.5" hidden="false" customHeight="false" outlineLevel="0" collapsed="false">
      <c r="A3615" s="40" t="n">
        <f aca="false">MAX($A$2:A3614)+1</f>
        <v>3127</v>
      </c>
      <c r="B3615" s="105" t="s">
        <v>5447</v>
      </c>
      <c r="C3615" s="106" t="s">
        <v>5448</v>
      </c>
      <c r="D3615" s="107" t="s">
        <v>5447</v>
      </c>
      <c r="E3615" s="45" t="n">
        <v>640</v>
      </c>
      <c r="F3615" s="41" t="s">
        <v>5369</v>
      </c>
    </row>
    <row r="3616" customFormat="false" ht="13.5" hidden="false" customHeight="false" outlineLevel="0" collapsed="false">
      <c r="A3616" s="40" t="n">
        <f aca="false">MAX($A$2:A3615)+1</f>
        <v>3128</v>
      </c>
      <c r="B3616" s="105" t="s">
        <v>5449</v>
      </c>
      <c r="C3616" s="106" t="s">
        <v>5448</v>
      </c>
      <c r="D3616" s="107" t="s">
        <v>5449</v>
      </c>
      <c r="E3616" s="45" t="n">
        <v>560</v>
      </c>
      <c r="F3616" s="41" t="s">
        <v>5369</v>
      </c>
    </row>
    <row r="3617" customFormat="false" ht="13.5" hidden="false" customHeight="false" outlineLevel="0" collapsed="false">
      <c r="A3617" s="40" t="n">
        <f aca="false">MAX($A$2:A3616)+1</f>
        <v>3129</v>
      </c>
      <c r="B3617" s="105" t="s">
        <v>5450</v>
      </c>
      <c r="C3617" s="106" t="s">
        <v>5451</v>
      </c>
      <c r="D3617" s="107" t="s">
        <v>5450</v>
      </c>
      <c r="E3617" s="45" t="n">
        <v>606</v>
      </c>
      <c r="F3617" s="41" t="s">
        <v>5369</v>
      </c>
    </row>
    <row r="3618" customFormat="false" ht="13.5" hidden="false" customHeight="false" outlineLevel="0" collapsed="false">
      <c r="A3618" s="40" t="n">
        <f aca="false">MAX($A$2:A3617)+1</f>
        <v>3130</v>
      </c>
      <c r="B3618" s="109" t="s">
        <v>864</v>
      </c>
      <c r="C3618" s="106" t="s">
        <v>5452</v>
      </c>
      <c r="D3618" s="109" t="s">
        <v>864</v>
      </c>
      <c r="E3618" s="45" t="n">
        <v>820</v>
      </c>
      <c r="F3618" s="41" t="s">
        <v>5369</v>
      </c>
    </row>
    <row r="3619" customFormat="false" ht="13.5" hidden="false" customHeight="false" outlineLevel="0" collapsed="false">
      <c r="A3619" s="40" t="n">
        <f aca="false">MAX($A$2:A3618)+1</f>
        <v>3131</v>
      </c>
      <c r="B3619" s="105" t="s">
        <v>5453</v>
      </c>
      <c r="C3619" s="106" t="s">
        <v>5454</v>
      </c>
      <c r="D3619" s="107" t="s">
        <v>5453</v>
      </c>
      <c r="E3619" s="45" t="n">
        <v>820</v>
      </c>
      <c r="F3619" s="41" t="s">
        <v>5369</v>
      </c>
    </row>
    <row r="3620" customFormat="false" ht="13.5" hidden="false" customHeight="false" outlineLevel="0" collapsed="false">
      <c r="A3620" s="40" t="n">
        <f aca="false">MAX($A$2:A3619)+1</f>
        <v>3132</v>
      </c>
      <c r="B3620" s="105" t="s">
        <v>5455</v>
      </c>
      <c r="C3620" s="106" t="s">
        <v>5456</v>
      </c>
      <c r="D3620" s="107" t="s">
        <v>5455</v>
      </c>
      <c r="E3620" s="45" t="n">
        <v>645</v>
      </c>
      <c r="F3620" s="41" t="s">
        <v>5369</v>
      </c>
    </row>
    <row r="3621" customFormat="false" ht="13.5" hidden="false" customHeight="false" outlineLevel="0" collapsed="false">
      <c r="A3621" s="40" t="n">
        <f aca="false">MAX($A$2:A3620)+1</f>
        <v>3133</v>
      </c>
      <c r="B3621" s="105" t="s">
        <v>5457</v>
      </c>
      <c r="C3621" s="106" t="s">
        <v>5458</v>
      </c>
      <c r="D3621" s="107" t="s">
        <v>5457</v>
      </c>
      <c r="E3621" s="45" t="n">
        <v>531</v>
      </c>
      <c r="F3621" s="41" t="s">
        <v>5369</v>
      </c>
    </row>
    <row r="3622" customFormat="false" ht="13.5" hidden="false" customHeight="false" outlineLevel="0" collapsed="false">
      <c r="A3622" s="40" t="n">
        <f aca="false">MAX($A$2:A3621)+1</f>
        <v>3134</v>
      </c>
      <c r="B3622" s="105" t="s">
        <v>5459</v>
      </c>
      <c r="C3622" s="106" t="s">
        <v>5458</v>
      </c>
      <c r="D3622" s="107" t="s">
        <v>5459</v>
      </c>
      <c r="E3622" s="45" t="n">
        <v>500</v>
      </c>
      <c r="F3622" s="41" t="s">
        <v>5369</v>
      </c>
    </row>
    <row r="3623" customFormat="false" ht="13.5" hidden="false" customHeight="false" outlineLevel="0" collapsed="false">
      <c r="A3623" s="40" t="n">
        <f aca="false">MAX($A$2:A3622)+1</f>
        <v>3135</v>
      </c>
      <c r="B3623" s="105" t="s">
        <v>5460</v>
      </c>
      <c r="C3623" s="106" t="s">
        <v>5461</v>
      </c>
      <c r="D3623" s="107" t="s">
        <v>5460</v>
      </c>
      <c r="E3623" s="45" t="n">
        <v>205</v>
      </c>
      <c r="F3623" s="41" t="s">
        <v>5369</v>
      </c>
    </row>
    <row r="3624" customFormat="false" ht="13.5" hidden="false" customHeight="false" outlineLevel="0" collapsed="false">
      <c r="A3624" s="40" t="n">
        <f aca="false">MAX($A$2:A3623)+1</f>
        <v>3136</v>
      </c>
      <c r="B3624" s="105" t="s">
        <v>5462</v>
      </c>
      <c r="C3624" s="106" t="s">
        <v>5463</v>
      </c>
      <c r="D3624" s="105" t="s">
        <v>5462</v>
      </c>
      <c r="E3624" s="45" t="n">
        <v>711</v>
      </c>
      <c r="F3624" s="41" t="s">
        <v>5369</v>
      </c>
    </row>
    <row r="3625" customFormat="false" ht="13.5" hidden="false" customHeight="false" outlineLevel="0" collapsed="false">
      <c r="A3625" s="40" t="n">
        <f aca="false">MAX($A$2:A3624)+1</f>
        <v>3137</v>
      </c>
      <c r="B3625" s="41" t="s">
        <v>5464</v>
      </c>
      <c r="C3625" s="41" t="s">
        <v>5465</v>
      </c>
      <c r="D3625" s="41" t="s">
        <v>5464</v>
      </c>
      <c r="E3625" s="45" t="n">
        <v>518</v>
      </c>
      <c r="F3625" s="41" t="s">
        <v>5369</v>
      </c>
    </row>
    <row r="3626" customFormat="false" ht="13.5" hidden="false" customHeight="false" outlineLevel="0" collapsed="false">
      <c r="A3626" s="41" t="n">
        <f aca="false">MAX($A$2:A3625)+1</f>
        <v>3138</v>
      </c>
      <c r="B3626" s="38" t="s">
        <v>5466</v>
      </c>
      <c r="C3626" s="38" t="s">
        <v>5467</v>
      </c>
      <c r="D3626" s="107" t="s">
        <v>5466</v>
      </c>
      <c r="E3626" s="110" t="n">
        <v>907</v>
      </c>
      <c r="F3626" s="41" t="s">
        <v>5369</v>
      </c>
    </row>
    <row r="3627" customFormat="false" ht="13.5" hidden="false" customHeight="false" outlineLevel="0" collapsed="false">
      <c r="A3627" s="41"/>
      <c r="B3627" s="38"/>
      <c r="C3627" s="38"/>
      <c r="D3627" s="112" t="s">
        <v>5468</v>
      </c>
      <c r="E3627" s="110"/>
      <c r="F3627" s="41"/>
    </row>
    <row r="3628" customFormat="false" ht="13.5" hidden="false" customHeight="false" outlineLevel="0" collapsed="false">
      <c r="A3628" s="41" t="n">
        <f aca="false">MAX($A$2:A3627)+1</f>
        <v>3139</v>
      </c>
      <c r="B3628" s="113" t="s">
        <v>5469</v>
      </c>
      <c r="C3628" s="113" t="s">
        <v>5470</v>
      </c>
      <c r="D3628" s="113" t="s">
        <v>5469</v>
      </c>
      <c r="E3628" s="110" t="n">
        <v>1212</v>
      </c>
      <c r="F3628" s="41" t="s">
        <v>5369</v>
      </c>
    </row>
    <row r="3629" customFormat="false" ht="13.5" hidden="false" customHeight="false" outlineLevel="0" collapsed="false">
      <c r="A3629" s="41"/>
      <c r="B3629" s="113"/>
      <c r="C3629" s="113"/>
      <c r="D3629" s="113" t="s">
        <v>5471</v>
      </c>
      <c r="E3629" s="110"/>
      <c r="F3629" s="41"/>
    </row>
    <row r="3630" customFormat="false" ht="13.5" hidden="false" customHeight="false" outlineLevel="0" collapsed="false">
      <c r="A3630" s="40" t="n">
        <f aca="false">MAX($A$2:A3629)+1</f>
        <v>3140</v>
      </c>
      <c r="B3630" s="105" t="s">
        <v>5472</v>
      </c>
      <c r="C3630" s="106" t="s">
        <v>5473</v>
      </c>
      <c r="D3630" s="107" t="s">
        <v>5472</v>
      </c>
      <c r="E3630" s="45" t="n">
        <v>820</v>
      </c>
      <c r="F3630" s="41" t="s">
        <v>5369</v>
      </c>
    </row>
    <row r="3631" customFormat="false" ht="13.5" hidden="false" customHeight="false" outlineLevel="0" collapsed="false">
      <c r="A3631" s="40" t="n">
        <f aca="false">MAX($A$2:A3630)+1</f>
        <v>3141</v>
      </c>
      <c r="B3631" s="105" t="s">
        <v>5474</v>
      </c>
      <c r="C3631" s="106" t="s">
        <v>5475</v>
      </c>
      <c r="D3631" s="107" t="s">
        <v>5474</v>
      </c>
      <c r="E3631" s="45" t="n">
        <v>561</v>
      </c>
      <c r="F3631" s="41" t="s">
        <v>5369</v>
      </c>
    </row>
    <row r="3632" customFormat="false" ht="13.5" hidden="false" customHeight="false" outlineLevel="0" collapsed="false">
      <c r="A3632" s="40" t="n">
        <f aca="false">MAX($A$2:A3631)+1</f>
        <v>3142</v>
      </c>
      <c r="B3632" s="47" t="s">
        <v>5476</v>
      </c>
      <c r="C3632" s="109" t="s">
        <v>5477</v>
      </c>
      <c r="D3632" s="47" t="s">
        <v>5476</v>
      </c>
      <c r="E3632" s="45" t="n">
        <v>665</v>
      </c>
      <c r="F3632" s="41" t="s">
        <v>5369</v>
      </c>
    </row>
    <row r="3633" customFormat="false" ht="13.5" hidden="false" customHeight="false" outlineLevel="0" collapsed="false">
      <c r="A3633" s="40" t="n">
        <f aca="false">MAX($A$2:A3632)+1</f>
        <v>3143</v>
      </c>
      <c r="B3633" s="47" t="s">
        <v>5478</v>
      </c>
      <c r="C3633" s="109" t="s">
        <v>5477</v>
      </c>
      <c r="D3633" s="47" t="s">
        <v>5478</v>
      </c>
      <c r="E3633" s="45" t="n">
        <v>452</v>
      </c>
      <c r="F3633" s="41" t="s">
        <v>5369</v>
      </c>
    </row>
    <row r="3634" customFormat="false" ht="13.5" hidden="false" customHeight="false" outlineLevel="0" collapsed="false">
      <c r="A3634" s="40" t="n">
        <f aca="false">MAX($A$2:A3633)+1</f>
        <v>3144</v>
      </c>
      <c r="B3634" s="105" t="s">
        <v>5479</v>
      </c>
      <c r="C3634" s="106" t="s">
        <v>5480</v>
      </c>
      <c r="D3634" s="107" t="s">
        <v>5479</v>
      </c>
      <c r="E3634" s="45" t="n">
        <v>444</v>
      </c>
      <c r="F3634" s="41" t="s">
        <v>5369</v>
      </c>
    </row>
    <row r="3635" customFormat="false" ht="13.5" hidden="false" customHeight="false" outlineLevel="0" collapsed="false">
      <c r="A3635" s="41" t="n">
        <f aca="false">MAX($A$2:A3634)+1</f>
        <v>3145</v>
      </c>
      <c r="B3635" s="38" t="s">
        <v>4106</v>
      </c>
      <c r="C3635" s="38" t="s">
        <v>5480</v>
      </c>
      <c r="D3635" s="107" t="s">
        <v>4106</v>
      </c>
      <c r="E3635" s="110" t="n">
        <v>966</v>
      </c>
      <c r="F3635" s="41" t="s">
        <v>5369</v>
      </c>
    </row>
    <row r="3636" customFormat="false" ht="13.5" hidden="false" customHeight="false" outlineLevel="0" collapsed="false">
      <c r="A3636" s="41"/>
      <c r="B3636" s="38"/>
      <c r="C3636" s="38"/>
      <c r="D3636" s="112" t="s">
        <v>5481</v>
      </c>
      <c r="E3636" s="110"/>
      <c r="F3636" s="41"/>
    </row>
    <row r="3637" customFormat="false" ht="13.5" hidden="false" customHeight="false" outlineLevel="0" collapsed="false">
      <c r="A3637" s="40" t="n">
        <f aca="false">MAX($A$2:A3636)+1</f>
        <v>3146</v>
      </c>
      <c r="B3637" s="105" t="s">
        <v>5482</v>
      </c>
      <c r="C3637" s="106" t="s">
        <v>5483</v>
      </c>
      <c r="D3637" s="107" t="s">
        <v>5482</v>
      </c>
      <c r="E3637" s="45" t="n">
        <v>685</v>
      </c>
      <c r="F3637" s="41" t="s">
        <v>5369</v>
      </c>
    </row>
    <row r="3638" customFormat="false" ht="13.5" hidden="false" customHeight="false" outlineLevel="0" collapsed="false">
      <c r="A3638" s="40" t="n">
        <f aca="false">MAX($A$2:A3637)+1</f>
        <v>3147</v>
      </c>
      <c r="B3638" s="107" t="s">
        <v>5484</v>
      </c>
      <c r="C3638" s="106" t="s">
        <v>5485</v>
      </c>
      <c r="D3638" s="107" t="s">
        <v>5484</v>
      </c>
      <c r="E3638" s="45" t="n">
        <v>258</v>
      </c>
      <c r="F3638" s="41" t="s">
        <v>5369</v>
      </c>
    </row>
    <row r="3639" customFormat="false" ht="13.5" hidden="false" customHeight="false" outlineLevel="0" collapsed="false">
      <c r="A3639" s="40" t="n">
        <f aca="false">MAX($A$2:A3638)+1</f>
        <v>3148</v>
      </c>
      <c r="B3639" s="109" t="s">
        <v>5486</v>
      </c>
      <c r="C3639" s="106" t="s">
        <v>5487</v>
      </c>
      <c r="D3639" s="109" t="s">
        <v>5486</v>
      </c>
      <c r="E3639" s="45" t="n">
        <v>984</v>
      </c>
      <c r="F3639" s="41" t="s">
        <v>5369</v>
      </c>
    </row>
    <row r="3640" customFormat="false" ht="13.5" hidden="false" customHeight="false" outlineLevel="0" collapsed="false">
      <c r="A3640" s="40" t="n">
        <f aca="false">MAX($A$2:A3639)+1</f>
        <v>3149</v>
      </c>
      <c r="B3640" s="109" t="s">
        <v>5488</v>
      </c>
      <c r="C3640" s="106" t="s">
        <v>5489</v>
      </c>
      <c r="D3640" s="109" t="s">
        <v>5488</v>
      </c>
      <c r="E3640" s="45" t="n">
        <v>686</v>
      </c>
      <c r="F3640" s="41" t="s">
        <v>5369</v>
      </c>
    </row>
    <row r="3641" customFormat="false" ht="13.5" hidden="false" customHeight="false" outlineLevel="0" collapsed="false">
      <c r="A3641" s="40" t="n">
        <f aca="false">MAX($A$2:A3640)+1</f>
        <v>3150</v>
      </c>
      <c r="B3641" s="105" t="s">
        <v>5490</v>
      </c>
      <c r="C3641" s="106" t="s">
        <v>5491</v>
      </c>
      <c r="D3641" s="107" t="s">
        <v>5490</v>
      </c>
      <c r="E3641" s="45" t="n">
        <v>442</v>
      </c>
      <c r="F3641" s="41" t="s">
        <v>5369</v>
      </c>
    </row>
    <row r="3642" customFormat="false" ht="13.5" hidden="false" customHeight="false" outlineLevel="0" collapsed="false">
      <c r="A3642" s="40" t="n">
        <f aca="false">MAX($A$2:A3641)+1</f>
        <v>3151</v>
      </c>
      <c r="B3642" s="38" t="s">
        <v>5492</v>
      </c>
      <c r="C3642" s="38" t="s">
        <v>5493</v>
      </c>
      <c r="D3642" s="107" t="s">
        <v>5492</v>
      </c>
      <c r="E3642" s="45" t="n">
        <v>268</v>
      </c>
      <c r="F3642" s="41" t="s">
        <v>5369</v>
      </c>
    </row>
    <row r="3643" customFormat="false" ht="13.5" hidden="false" customHeight="false" outlineLevel="0" collapsed="false">
      <c r="A3643" s="40" t="n">
        <f aca="false">MAX($A$2:A3642)+1</f>
        <v>3152</v>
      </c>
      <c r="B3643" s="105" t="s">
        <v>5494</v>
      </c>
      <c r="C3643" s="106" t="s">
        <v>5495</v>
      </c>
      <c r="D3643" s="107" t="s">
        <v>5494</v>
      </c>
      <c r="E3643" s="45" t="n">
        <v>581</v>
      </c>
      <c r="F3643" s="41" t="s">
        <v>5369</v>
      </c>
    </row>
    <row r="3644" customFormat="false" ht="13.5" hidden="false" customHeight="false" outlineLevel="0" collapsed="false">
      <c r="A3644" s="40" t="n">
        <f aca="false">MAX($A$2:A3643)+1</f>
        <v>3153</v>
      </c>
      <c r="B3644" s="105" t="s">
        <v>5496</v>
      </c>
      <c r="C3644" s="106" t="s">
        <v>5497</v>
      </c>
      <c r="D3644" s="107" t="s">
        <v>5496</v>
      </c>
      <c r="E3644" s="45" t="n">
        <v>352</v>
      </c>
      <c r="F3644" s="41" t="s">
        <v>5369</v>
      </c>
    </row>
    <row r="3645" customFormat="false" ht="13.5" hidden="false" customHeight="false" outlineLevel="0" collapsed="false">
      <c r="A3645" s="40" t="n">
        <f aca="false">MAX($A$2:A3644)+1</f>
        <v>3154</v>
      </c>
      <c r="B3645" s="47" t="s">
        <v>5498</v>
      </c>
      <c r="C3645" s="109" t="s">
        <v>5499</v>
      </c>
      <c r="D3645" s="47" t="s">
        <v>5498</v>
      </c>
      <c r="E3645" s="45" t="n">
        <v>820</v>
      </c>
      <c r="F3645" s="41" t="s">
        <v>5369</v>
      </c>
    </row>
    <row r="3646" customFormat="false" ht="13.5" hidden="false" customHeight="false" outlineLevel="0" collapsed="false">
      <c r="A3646" s="41" t="n">
        <f aca="false">MAX($A$2:A3645)+1</f>
        <v>3155</v>
      </c>
      <c r="B3646" s="38" t="s">
        <v>5500</v>
      </c>
      <c r="C3646" s="38" t="s">
        <v>5501</v>
      </c>
      <c r="D3646" s="107" t="s">
        <v>5500</v>
      </c>
      <c r="E3646" s="110" t="n">
        <v>1326</v>
      </c>
      <c r="F3646" s="41" t="s">
        <v>5369</v>
      </c>
    </row>
    <row r="3647" customFormat="false" ht="13.5" hidden="false" customHeight="false" outlineLevel="0" collapsed="false">
      <c r="A3647" s="41"/>
      <c r="B3647" s="38"/>
      <c r="C3647" s="38"/>
      <c r="D3647" s="111" t="s">
        <v>5502</v>
      </c>
      <c r="E3647" s="110"/>
      <c r="F3647" s="41"/>
    </row>
    <row r="3648" customFormat="false" ht="13.5" hidden="false" customHeight="false" outlineLevel="0" collapsed="false">
      <c r="A3648" s="40" t="n">
        <f aca="false">MAX($A$2:A3647)+1</f>
        <v>3156</v>
      </c>
      <c r="B3648" s="105" t="s">
        <v>5503</v>
      </c>
      <c r="C3648" s="106" t="s">
        <v>5504</v>
      </c>
      <c r="D3648" s="105" t="s">
        <v>5503</v>
      </c>
      <c r="E3648" s="45" t="n">
        <v>646</v>
      </c>
      <c r="F3648" s="41" t="s">
        <v>5369</v>
      </c>
    </row>
    <row r="3649" customFormat="false" ht="13.5" hidden="false" customHeight="false" outlineLevel="0" collapsed="false">
      <c r="A3649" s="41" t="n">
        <f aca="false">MAX($A$2:A3648)+1</f>
        <v>3157</v>
      </c>
      <c r="B3649" s="38" t="s">
        <v>5505</v>
      </c>
      <c r="C3649" s="38" t="s">
        <v>5506</v>
      </c>
      <c r="D3649" s="112" t="s">
        <v>5505</v>
      </c>
      <c r="E3649" s="110" t="n">
        <v>1273</v>
      </c>
      <c r="F3649" s="41" t="s">
        <v>5369</v>
      </c>
    </row>
    <row r="3650" customFormat="false" ht="13.5" hidden="false" customHeight="false" outlineLevel="0" collapsed="false">
      <c r="A3650" s="41"/>
      <c r="B3650" s="38"/>
      <c r="C3650" s="38"/>
      <c r="D3650" s="112" t="s">
        <v>5507</v>
      </c>
      <c r="E3650" s="110"/>
      <c r="F3650" s="41"/>
    </row>
    <row r="3651" customFormat="false" ht="13.5" hidden="false" customHeight="false" outlineLevel="0" collapsed="false">
      <c r="A3651" s="40" t="n">
        <f aca="false">MAX($A$2:A3650)+1</f>
        <v>3158</v>
      </c>
      <c r="B3651" s="41" t="s">
        <v>5508</v>
      </c>
      <c r="C3651" s="41" t="s">
        <v>5509</v>
      </c>
      <c r="D3651" s="41" t="s">
        <v>5508</v>
      </c>
      <c r="E3651" s="45" t="n">
        <v>820</v>
      </c>
      <c r="F3651" s="41" t="s">
        <v>5369</v>
      </c>
    </row>
    <row r="3652" customFormat="false" ht="13.5" hidden="false" customHeight="false" outlineLevel="0" collapsed="false">
      <c r="A3652" s="40" t="n">
        <f aca="false">MAX($A$2:A3651)+1</f>
        <v>3159</v>
      </c>
      <c r="B3652" s="105" t="s">
        <v>5510</v>
      </c>
      <c r="C3652" s="106" t="s">
        <v>5511</v>
      </c>
      <c r="D3652" s="107" t="s">
        <v>5510</v>
      </c>
      <c r="E3652" s="45" t="n">
        <v>984</v>
      </c>
      <c r="F3652" s="41" t="s">
        <v>5369</v>
      </c>
    </row>
    <row r="3653" customFormat="false" ht="13.5" hidden="false" customHeight="false" outlineLevel="0" collapsed="false">
      <c r="A3653" s="40" t="n">
        <f aca="false">MAX($A$2:A3652)+1</f>
        <v>3160</v>
      </c>
      <c r="B3653" s="41" t="s">
        <v>5512</v>
      </c>
      <c r="C3653" s="41" t="s">
        <v>5513</v>
      </c>
      <c r="D3653" s="41" t="s">
        <v>5512</v>
      </c>
      <c r="E3653" s="45" t="n">
        <v>290</v>
      </c>
      <c r="F3653" s="41" t="s">
        <v>5369</v>
      </c>
    </row>
    <row r="3654" customFormat="false" ht="13.5" hidden="false" customHeight="false" outlineLevel="0" collapsed="false">
      <c r="A3654" s="40" t="n">
        <f aca="false">MAX($A$2:A3653)+1</f>
        <v>3161</v>
      </c>
      <c r="B3654" s="41" t="s">
        <v>5514</v>
      </c>
      <c r="C3654" s="41" t="s">
        <v>5515</v>
      </c>
      <c r="D3654" s="41" t="s">
        <v>5514</v>
      </c>
      <c r="E3654" s="45" t="n">
        <v>820</v>
      </c>
      <c r="F3654" s="41" t="s">
        <v>5369</v>
      </c>
    </row>
    <row r="3655" customFormat="false" ht="13.5" hidden="false" customHeight="false" outlineLevel="0" collapsed="false">
      <c r="A3655" s="40" t="n">
        <f aca="false">MAX($A$2:A3654)+1</f>
        <v>3162</v>
      </c>
      <c r="B3655" s="105" t="s">
        <v>5516</v>
      </c>
      <c r="C3655" s="106" t="s">
        <v>5517</v>
      </c>
      <c r="D3655" s="107" t="s">
        <v>5516</v>
      </c>
      <c r="E3655" s="45" t="n">
        <v>356</v>
      </c>
      <c r="F3655" s="41" t="s">
        <v>5369</v>
      </c>
    </row>
    <row r="3656" customFormat="false" ht="13.5" hidden="false" customHeight="false" outlineLevel="0" collapsed="false">
      <c r="A3656" s="40" t="n">
        <f aca="false">MAX($A$2:A3655)+1</f>
        <v>3163</v>
      </c>
      <c r="B3656" s="41" t="s">
        <v>5518</v>
      </c>
      <c r="C3656" s="41" t="s">
        <v>5519</v>
      </c>
      <c r="D3656" s="41" t="s">
        <v>5518</v>
      </c>
      <c r="E3656" s="45" t="n">
        <v>760</v>
      </c>
      <c r="F3656" s="41" t="s">
        <v>5369</v>
      </c>
    </row>
    <row r="3657" customFormat="false" ht="13.5" hidden="false" customHeight="false" outlineLevel="0" collapsed="false">
      <c r="A3657" s="40" t="n">
        <f aca="false">MAX($A$2:A3656)+1</f>
        <v>3164</v>
      </c>
      <c r="B3657" s="41" t="s">
        <v>5520</v>
      </c>
      <c r="C3657" s="41" t="s">
        <v>5521</v>
      </c>
      <c r="D3657" s="41" t="s">
        <v>5520</v>
      </c>
      <c r="E3657" s="45" t="n">
        <v>662</v>
      </c>
      <c r="F3657" s="41" t="s">
        <v>5369</v>
      </c>
    </row>
    <row r="3658" customFormat="false" ht="13.5" hidden="false" customHeight="false" outlineLevel="0" collapsed="false">
      <c r="A3658" s="40" t="n">
        <f aca="false">MAX($A$2:A3657)+1</f>
        <v>3165</v>
      </c>
      <c r="B3658" s="105" t="s">
        <v>5522</v>
      </c>
      <c r="C3658" s="106" t="s">
        <v>5523</v>
      </c>
      <c r="D3658" s="107" t="s">
        <v>5522</v>
      </c>
      <c r="E3658" s="45" t="n">
        <v>537</v>
      </c>
      <c r="F3658" s="41" t="s">
        <v>5369</v>
      </c>
    </row>
    <row r="3659" customFormat="false" ht="13.5" hidden="false" customHeight="false" outlineLevel="0" collapsed="false">
      <c r="A3659" s="40" t="n">
        <f aca="false">MAX($A$2:A3658)+1</f>
        <v>3166</v>
      </c>
      <c r="B3659" s="41" t="s">
        <v>5524</v>
      </c>
      <c r="C3659" s="41" t="s">
        <v>5523</v>
      </c>
      <c r="D3659" s="41" t="s">
        <v>5524</v>
      </c>
      <c r="E3659" s="45" t="n">
        <v>1804</v>
      </c>
      <c r="F3659" s="41" t="s">
        <v>5369</v>
      </c>
    </row>
    <row r="3660" customFormat="false" ht="13.5" hidden="false" customHeight="false" outlineLevel="0" collapsed="false">
      <c r="A3660" s="40" t="n">
        <f aca="false">MAX($A$2:A3659)+1</f>
        <v>3167</v>
      </c>
      <c r="B3660" s="41" t="s">
        <v>5525</v>
      </c>
      <c r="C3660" s="41" t="s">
        <v>5523</v>
      </c>
      <c r="D3660" s="109" t="s">
        <v>5525</v>
      </c>
      <c r="E3660" s="45" t="n">
        <v>239</v>
      </c>
      <c r="F3660" s="41" t="s">
        <v>5369</v>
      </c>
    </row>
    <row r="3661" customFormat="false" ht="13.5" hidden="false" customHeight="false" outlineLevel="0" collapsed="false">
      <c r="A3661" s="40" t="n">
        <f aca="false">MAX($A$2:A3660)+1</f>
        <v>3168</v>
      </c>
      <c r="B3661" s="41" t="s">
        <v>5526</v>
      </c>
      <c r="C3661" s="41" t="s">
        <v>5527</v>
      </c>
      <c r="D3661" s="41" t="s">
        <v>5526</v>
      </c>
      <c r="E3661" s="45" t="n">
        <v>820</v>
      </c>
      <c r="F3661" s="41" t="s">
        <v>5369</v>
      </c>
    </row>
    <row r="3662" customFormat="false" ht="13.5" hidden="false" customHeight="false" outlineLevel="0" collapsed="false">
      <c r="A3662" s="40" t="n">
        <f aca="false">MAX($A$2:A3661)+1</f>
        <v>3169</v>
      </c>
      <c r="B3662" s="38" t="s">
        <v>5528</v>
      </c>
      <c r="C3662" s="38" t="s">
        <v>5529</v>
      </c>
      <c r="D3662" s="107" t="s">
        <v>5528</v>
      </c>
      <c r="E3662" s="45" t="n">
        <v>670</v>
      </c>
      <c r="F3662" s="41" t="s">
        <v>5369</v>
      </c>
    </row>
    <row r="3663" customFormat="false" ht="13.5" hidden="false" customHeight="false" outlineLevel="0" collapsed="false">
      <c r="A3663" s="40" t="n">
        <f aca="false">MAX($A$2:A3662)+1</f>
        <v>3170</v>
      </c>
      <c r="B3663" s="105" t="s">
        <v>5530</v>
      </c>
      <c r="C3663" s="106" t="s">
        <v>5531</v>
      </c>
      <c r="D3663" s="107" t="s">
        <v>5530</v>
      </c>
      <c r="E3663" s="45" t="n">
        <v>556</v>
      </c>
      <c r="F3663" s="41" t="s">
        <v>5369</v>
      </c>
    </row>
    <row r="3664" customFormat="false" ht="13.5" hidden="false" customHeight="false" outlineLevel="0" collapsed="false">
      <c r="A3664" s="40" t="n">
        <f aca="false">MAX($A$2:A3663)+1</f>
        <v>3171</v>
      </c>
      <c r="B3664" s="41" t="s">
        <v>5532</v>
      </c>
      <c r="C3664" s="41" t="s">
        <v>5531</v>
      </c>
      <c r="D3664" s="41" t="s">
        <v>5532</v>
      </c>
      <c r="E3664" s="45" t="n">
        <v>790</v>
      </c>
      <c r="F3664" s="41" t="s">
        <v>5369</v>
      </c>
    </row>
    <row r="3665" customFormat="false" ht="13.5" hidden="false" customHeight="false" outlineLevel="0" collapsed="false">
      <c r="A3665" s="40" t="n">
        <f aca="false">MAX($A$2:A3664)+1</f>
        <v>3172</v>
      </c>
      <c r="B3665" s="41" t="s">
        <v>5533</v>
      </c>
      <c r="C3665" s="41" t="s">
        <v>5534</v>
      </c>
      <c r="D3665" s="41" t="s">
        <v>5533</v>
      </c>
      <c r="E3665" s="45" t="n">
        <v>659</v>
      </c>
      <c r="F3665" s="41" t="s">
        <v>5369</v>
      </c>
    </row>
    <row r="3666" customFormat="false" ht="13.5" hidden="false" customHeight="false" outlineLevel="0" collapsed="false">
      <c r="A3666" s="41" t="n">
        <f aca="false">MAX($A$2:A3665)+1</f>
        <v>3173</v>
      </c>
      <c r="B3666" s="41" t="s">
        <v>5535</v>
      </c>
      <c r="C3666" s="41" t="s">
        <v>5534</v>
      </c>
      <c r="D3666" s="41" t="s">
        <v>5535</v>
      </c>
      <c r="E3666" s="110" t="n">
        <v>1340</v>
      </c>
      <c r="F3666" s="41" t="s">
        <v>5369</v>
      </c>
    </row>
    <row r="3667" customFormat="false" ht="13.5" hidden="false" customHeight="false" outlineLevel="0" collapsed="false">
      <c r="A3667" s="41"/>
      <c r="B3667" s="41"/>
      <c r="C3667" s="41"/>
      <c r="D3667" s="41" t="s">
        <v>5536</v>
      </c>
      <c r="E3667" s="110"/>
      <c r="F3667" s="41"/>
    </row>
    <row r="3668" customFormat="false" ht="13.5" hidden="false" customHeight="false" outlineLevel="0" collapsed="false">
      <c r="A3668" s="40" t="n">
        <f aca="false">MAX($A$2:A3667)+1</f>
        <v>3174</v>
      </c>
      <c r="B3668" s="111" t="s">
        <v>4259</v>
      </c>
      <c r="C3668" s="38" t="s">
        <v>5537</v>
      </c>
      <c r="D3668" s="111" t="s">
        <v>4259</v>
      </c>
      <c r="E3668" s="45" t="n">
        <v>612</v>
      </c>
      <c r="F3668" s="41" t="s">
        <v>5369</v>
      </c>
    </row>
    <row r="3669" customFormat="false" ht="13.5" hidden="false" customHeight="false" outlineLevel="0" collapsed="false">
      <c r="A3669" s="40" t="n">
        <f aca="false">MAX($A$2:A3668)+1</f>
        <v>3175</v>
      </c>
      <c r="B3669" s="105" t="s">
        <v>5538</v>
      </c>
      <c r="C3669" s="108" t="s">
        <v>5537</v>
      </c>
      <c r="D3669" s="107" t="s">
        <v>5538</v>
      </c>
      <c r="E3669" s="45" t="n">
        <v>820</v>
      </c>
      <c r="F3669" s="41" t="s">
        <v>5369</v>
      </c>
    </row>
    <row r="3670" customFormat="false" ht="13.5" hidden="false" customHeight="false" outlineLevel="0" collapsed="false">
      <c r="A3670" s="40" t="n">
        <f aca="false">MAX($A$2:A3669)+1</f>
        <v>3176</v>
      </c>
      <c r="B3670" s="109" t="s">
        <v>5539</v>
      </c>
      <c r="C3670" s="108" t="s">
        <v>5540</v>
      </c>
      <c r="D3670" s="109" t="s">
        <v>5539</v>
      </c>
      <c r="E3670" s="45" t="n">
        <v>816</v>
      </c>
      <c r="F3670" s="41" t="s">
        <v>5369</v>
      </c>
    </row>
    <row r="3671" customFormat="false" ht="13.5" hidden="false" customHeight="false" outlineLevel="0" collapsed="false">
      <c r="A3671" s="41" t="n">
        <f aca="false">MAX($A$2:A3670)+1</f>
        <v>3177</v>
      </c>
      <c r="B3671" s="41" t="s">
        <v>5541</v>
      </c>
      <c r="C3671" s="41" t="s">
        <v>5542</v>
      </c>
      <c r="D3671" s="41" t="s">
        <v>5541</v>
      </c>
      <c r="E3671" s="110" t="n">
        <v>1117</v>
      </c>
      <c r="F3671" s="41" t="s">
        <v>5369</v>
      </c>
    </row>
    <row r="3672" customFormat="false" ht="13.5" hidden="false" customHeight="false" outlineLevel="0" collapsed="false">
      <c r="A3672" s="41"/>
      <c r="B3672" s="41"/>
      <c r="C3672" s="41"/>
      <c r="D3672" s="41" t="s">
        <v>5543</v>
      </c>
      <c r="E3672" s="110"/>
      <c r="F3672" s="41"/>
    </row>
    <row r="3673" customFormat="false" ht="13.5" hidden="false" customHeight="false" outlineLevel="0" collapsed="false">
      <c r="A3673" s="40" t="n">
        <f aca="false">MAX($A$2:A3672)+1</f>
        <v>3178</v>
      </c>
      <c r="B3673" s="114" t="s">
        <v>5544</v>
      </c>
      <c r="C3673" s="115" t="s">
        <v>5545</v>
      </c>
      <c r="D3673" s="111" t="s">
        <v>5544</v>
      </c>
      <c r="E3673" s="45" t="n">
        <v>765</v>
      </c>
      <c r="F3673" s="41" t="s">
        <v>5369</v>
      </c>
    </row>
    <row r="3674" customFormat="false" ht="13.5" hidden="false" customHeight="false" outlineLevel="0" collapsed="false">
      <c r="A3674" s="41" t="n">
        <f aca="false">MAX($A$2:A3673)+1</f>
        <v>3179</v>
      </c>
      <c r="B3674" s="38" t="s">
        <v>5546</v>
      </c>
      <c r="C3674" s="38" t="s">
        <v>5547</v>
      </c>
      <c r="D3674" s="107" t="s">
        <v>5546</v>
      </c>
      <c r="E3674" s="110" t="n">
        <v>1385</v>
      </c>
      <c r="F3674" s="41" t="s">
        <v>5369</v>
      </c>
    </row>
    <row r="3675" customFormat="false" ht="13.5" hidden="false" customHeight="false" outlineLevel="0" collapsed="false">
      <c r="A3675" s="41"/>
      <c r="B3675" s="38"/>
      <c r="C3675" s="38"/>
      <c r="D3675" s="112" t="s">
        <v>5548</v>
      </c>
      <c r="E3675" s="110"/>
      <c r="F3675" s="41"/>
    </row>
    <row r="3676" customFormat="false" ht="13.5" hidden="false" customHeight="false" outlineLevel="0" collapsed="false">
      <c r="A3676" s="40" t="n">
        <f aca="false">MAX($A$2:A3675)+1</f>
        <v>3180</v>
      </c>
      <c r="B3676" s="41" t="s">
        <v>5549</v>
      </c>
      <c r="C3676" s="41" t="s">
        <v>5547</v>
      </c>
      <c r="D3676" s="41" t="s">
        <v>5549</v>
      </c>
      <c r="E3676" s="45" t="n">
        <v>726</v>
      </c>
      <c r="F3676" s="41" t="s">
        <v>5369</v>
      </c>
    </row>
    <row r="3677" customFormat="false" ht="13.5" hidden="false" customHeight="false" outlineLevel="0" collapsed="false">
      <c r="A3677" s="40" t="n">
        <f aca="false">MAX($A$2:A3676)+1</f>
        <v>3181</v>
      </c>
      <c r="B3677" s="41" t="s">
        <v>5550</v>
      </c>
      <c r="C3677" s="41" t="s">
        <v>5551</v>
      </c>
      <c r="D3677" s="41" t="s">
        <v>5550</v>
      </c>
      <c r="E3677" s="45" t="n">
        <v>690</v>
      </c>
      <c r="F3677" s="41" t="s">
        <v>5369</v>
      </c>
    </row>
    <row r="3678" customFormat="false" ht="13.5" hidden="false" customHeight="false" outlineLevel="0" collapsed="false">
      <c r="A3678" s="40" t="n">
        <f aca="false">MAX($A$2:A3677)+1</f>
        <v>3182</v>
      </c>
      <c r="B3678" s="105" t="s">
        <v>5552</v>
      </c>
      <c r="C3678" s="106" t="s">
        <v>5553</v>
      </c>
      <c r="D3678" s="107" t="s">
        <v>5552</v>
      </c>
      <c r="E3678" s="45" t="n">
        <v>820</v>
      </c>
      <c r="F3678" s="41" t="s">
        <v>5369</v>
      </c>
    </row>
    <row r="3679" customFormat="false" ht="13.5" hidden="false" customHeight="false" outlineLevel="0" collapsed="false">
      <c r="A3679" s="40" t="n">
        <f aca="false">MAX($A$2:A3678)+1</f>
        <v>3183</v>
      </c>
      <c r="B3679" s="113" t="s">
        <v>5554</v>
      </c>
      <c r="C3679" s="113" t="s">
        <v>5555</v>
      </c>
      <c r="D3679" s="113" t="s">
        <v>5554</v>
      </c>
      <c r="E3679" s="45" t="n">
        <v>391</v>
      </c>
      <c r="F3679" s="41" t="s">
        <v>5369</v>
      </c>
    </row>
    <row r="3680" customFormat="false" ht="13.5" hidden="false" customHeight="false" outlineLevel="0" collapsed="false">
      <c r="A3680" s="40" t="n">
        <f aca="false">MAX($A$2:A3679)+1</f>
        <v>3184</v>
      </c>
      <c r="B3680" s="113" t="s">
        <v>5556</v>
      </c>
      <c r="C3680" s="113" t="s">
        <v>5557</v>
      </c>
      <c r="D3680" s="113" t="s">
        <v>5556</v>
      </c>
      <c r="E3680" s="45" t="n">
        <v>482</v>
      </c>
      <c r="F3680" s="41" t="s">
        <v>5369</v>
      </c>
    </row>
    <row r="3681" customFormat="false" ht="13.5" hidden="false" customHeight="false" outlineLevel="0" collapsed="false">
      <c r="A3681" s="40" t="n">
        <f aca="false">MAX($A$2:A3680)+1</f>
        <v>3185</v>
      </c>
      <c r="B3681" s="105" t="s">
        <v>5558</v>
      </c>
      <c r="C3681" s="108" t="s">
        <v>5559</v>
      </c>
      <c r="D3681" s="107" t="s">
        <v>5558</v>
      </c>
      <c r="E3681" s="45" t="n">
        <v>516</v>
      </c>
      <c r="F3681" s="41" t="s">
        <v>5369</v>
      </c>
    </row>
    <row r="3682" customFormat="false" ht="13.5" hidden="false" customHeight="false" outlineLevel="0" collapsed="false">
      <c r="A3682" s="40" t="n">
        <f aca="false">MAX($A$2:A3681)+1</f>
        <v>3186</v>
      </c>
      <c r="B3682" s="105" t="s">
        <v>5560</v>
      </c>
      <c r="C3682" s="106" t="s">
        <v>5561</v>
      </c>
      <c r="D3682" s="107" t="s">
        <v>5560</v>
      </c>
      <c r="E3682" s="45" t="n">
        <v>820</v>
      </c>
      <c r="F3682" s="41" t="s">
        <v>5369</v>
      </c>
    </row>
    <row r="3683" customFormat="false" ht="13.5" hidden="false" customHeight="false" outlineLevel="0" collapsed="false">
      <c r="A3683" s="40" t="n">
        <f aca="false">MAX($A$2:A3682)+1</f>
        <v>3187</v>
      </c>
      <c r="B3683" s="113" t="s">
        <v>5562</v>
      </c>
      <c r="C3683" s="113" t="s">
        <v>5561</v>
      </c>
      <c r="D3683" s="113" t="s">
        <v>5562</v>
      </c>
      <c r="E3683" s="45" t="n">
        <v>640</v>
      </c>
      <c r="F3683" s="41" t="s">
        <v>5369</v>
      </c>
    </row>
    <row r="3684" customFormat="false" ht="13.5" hidden="false" customHeight="false" outlineLevel="0" collapsed="false">
      <c r="A3684" s="40" t="n">
        <f aca="false">MAX($A$2:A3683)+1</f>
        <v>3188</v>
      </c>
      <c r="B3684" s="105" t="s">
        <v>5563</v>
      </c>
      <c r="C3684" s="106" t="s">
        <v>5564</v>
      </c>
      <c r="D3684" s="107" t="s">
        <v>5563</v>
      </c>
      <c r="E3684" s="45" t="n">
        <v>526</v>
      </c>
      <c r="F3684" s="41" t="s">
        <v>5369</v>
      </c>
    </row>
    <row r="3685" customFormat="false" ht="13.5" hidden="false" customHeight="false" outlineLevel="0" collapsed="false">
      <c r="A3685" s="40" t="n">
        <f aca="false">MAX($A$2:A3684)+1</f>
        <v>3189</v>
      </c>
      <c r="B3685" s="113" t="s">
        <v>5565</v>
      </c>
      <c r="C3685" s="113" t="s">
        <v>5566</v>
      </c>
      <c r="D3685" s="113" t="s">
        <v>5565</v>
      </c>
      <c r="E3685" s="45" t="n">
        <v>492</v>
      </c>
      <c r="F3685" s="41" t="s">
        <v>5369</v>
      </c>
    </row>
    <row r="3686" customFormat="false" ht="13.5" hidden="false" customHeight="false" outlineLevel="0" collapsed="false">
      <c r="A3686" s="40" t="n">
        <f aca="false">MAX($A$2:A3685)+1</f>
        <v>3190</v>
      </c>
      <c r="B3686" s="105" t="s">
        <v>5567</v>
      </c>
      <c r="C3686" s="106" t="s">
        <v>5568</v>
      </c>
      <c r="D3686" s="107" t="s">
        <v>5567</v>
      </c>
      <c r="E3686" s="45" t="n">
        <v>501</v>
      </c>
      <c r="F3686" s="41" t="s">
        <v>5369</v>
      </c>
    </row>
    <row r="3687" customFormat="false" ht="13.5" hidden="false" customHeight="false" outlineLevel="0" collapsed="false">
      <c r="A3687" s="40" t="n">
        <f aca="false">MAX($A$2:A3686)+1</f>
        <v>3191</v>
      </c>
      <c r="B3687" s="105" t="s">
        <v>5569</v>
      </c>
      <c r="C3687" s="106" t="s">
        <v>5568</v>
      </c>
      <c r="D3687" s="107" t="s">
        <v>5569</v>
      </c>
      <c r="E3687" s="45" t="n">
        <v>618</v>
      </c>
      <c r="F3687" s="41" t="s">
        <v>5369</v>
      </c>
    </row>
    <row r="3688" customFormat="false" ht="13.5" hidden="false" customHeight="false" outlineLevel="0" collapsed="false">
      <c r="A3688" s="40" t="n">
        <f aca="false">MAX($A$2:A3687)+1</f>
        <v>3192</v>
      </c>
      <c r="B3688" s="113" t="s">
        <v>5570</v>
      </c>
      <c r="C3688" s="113" t="s">
        <v>5571</v>
      </c>
      <c r="D3688" s="113" t="s">
        <v>5570</v>
      </c>
      <c r="E3688" s="45" t="n">
        <v>820</v>
      </c>
      <c r="F3688" s="41" t="s">
        <v>5369</v>
      </c>
    </row>
    <row r="3689" customFormat="false" ht="13.5" hidden="false" customHeight="false" outlineLevel="0" collapsed="false">
      <c r="A3689" s="40" t="n">
        <f aca="false">MAX($A$2:A3688)+1</f>
        <v>3193</v>
      </c>
      <c r="B3689" s="38" t="s">
        <v>5572</v>
      </c>
      <c r="C3689" s="38" t="s">
        <v>5573</v>
      </c>
      <c r="D3689" s="107" t="s">
        <v>5572</v>
      </c>
      <c r="E3689" s="45" t="n">
        <v>392</v>
      </c>
      <c r="F3689" s="41" t="s">
        <v>5369</v>
      </c>
    </row>
    <row r="3690" customFormat="false" ht="13.5" hidden="false" customHeight="false" outlineLevel="0" collapsed="false">
      <c r="A3690" s="40" t="n">
        <f aca="false">MAX($A$2:A3689)+1</f>
        <v>3194</v>
      </c>
      <c r="B3690" s="105" t="s">
        <v>5574</v>
      </c>
      <c r="C3690" s="106" t="s">
        <v>5575</v>
      </c>
      <c r="D3690" s="107" t="s">
        <v>5574</v>
      </c>
      <c r="E3690" s="45" t="n">
        <v>606</v>
      </c>
      <c r="F3690" s="41" t="s">
        <v>5369</v>
      </c>
    </row>
    <row r="3691" customFormat="false" ht="13.5" hidden="false" customHeight="false" outlineLevel="0" collapsed="false">
      <c r="A3691" s="40" t="n">
        <f aca="false">MAX($A$2:A3690)+1</f>
        <v>3195</v>
      </c>
      <c r="B3691" s="41" t="s">
        <v>5576</v>
      </c>
      <c r="C3691" s="41" t="s">
        <v>5577</v>
      </c>
      <c r="D3691" s="41" t="s">
        <v>5576</v>
      </c>
      <c r="E3691" s="45" t="n">
        <v>902</v>
      </c>
      <c r="F3691" s="41" t="s">
        <v>5369</v>
      </c>
    </row>
    <row r="3692" customFormat="false" ht="13.5" hidden="false" customHeight="false" outlineLevel="0" collapsed="false">
      <c r="A3692" s="40" t="n">
        <f aca="false">MAX($A$2:A3691)+1</f>
        <v>3196</v>
      </c>
      <c r="B3692" s="105" t="s">
        <v>5578</v>
      </c>
      <c r="C3692" s="106" t="s">
        <v>5579</v>
      </c>
      <c r="D3692" s="105" t="s">
        <v>5578</v>
      </c>
      <c r="E3692" s="45" t="n">
        <v>674</v>
      </c>
      <c r="F3692" s="41" t="s">
        <v>5369</v>
      </c>
    </row>
    <row r="3693" customFormat="false" ht="13.5" hidden="false" customHeight="false" outlineLevel="0" collapsed="false">
      <c r="A3693" s="40" t="n">
        <f aca="false">MAX($A$2:A3692)+1</f>
        <v>3197</v>
      </c>
      <c r="B3693" s="105" t="s">
        <v>5580</v>
      </c>
      <c r="C3693" s="106" t="s">
        <v>5581</v>
      </c>
      <c r="D3693" s="41" t="s">
        <v>5580</v>
      </c>
      <c r="E3693" s="45" t="n">
        <v>589</v>
      </c>
      <c r="F3693" s="41" t="s">
        <v>5369</v>
      </c>
    </row>
    <row r="3694" customFormat="false" ht="13.5" hidden="false" customHeight="false" outlineLevel="0" collapsed="false">
      <c r="A3694" s="40" t="n">
        <f aca="false">MAX($A$2:A3693)+1</f>
        <v>3198</v>
      </c>
      <c r="B3694" s="105" t="s">
        <v>5582</v>
      </c>
      <c r="C3694" s="106" t="s">
        <v>5583</v>
      </c>
      <c r="D3694" s="41" t="s">
        <v>5582</v>
      </c>
      <c r="E3694" s="45" t="n">
        <v>984</v>
      </c>
      <c r="F3694" s="41" t="s">
        <v>5369</v>
      </c>
    </row>
    <row r="3695" customFormat="false" ht="13.5" hidden="false" customHeight="false" outlineLevel="0" collapsed="false">
      <c r="A3695" s="40" t="n">
        <f aca="false">MAX($A$2:A3694)+1</f>
        <v>3199</v>
      </c>
      <c r="B3695" s="105" t="s">
        <v>5584</v>
      </c>
      <c r="C3695" s="106" t="s">
        <v>5585</v>
      </c>
      <c r="D3695" s="105" t="s">
        <v>5584</v>
      </c>
      <c r="E3695" s="45" t="n">
        <v>636</v>
      </c>
      <c r="F3695" s="41" t="s">
        <v>5369</v>
      </c>
    </row>
    <row r="3696" customFormat="false" ht="13.5" hidden="false" customHeight="false" outlineLevel="0" collapsed="false">
      <c r="A3696" s="40" t="n">
        <f aca="false">MAX($A$2:A3695)+1</f>
        <v>3200</v>
      </c>
      <c r="B3696" s="105" t="s">
        <v>5586</v>
      </c>
      <c r="C3696" s="106" t="s">
        <v>5587</v>
      </c>
      <c r="D3696" s="105" t="s">
        <v>5586</v>
      </c>
      <c r="E3696" s="45" t="n">
        <v>521</v>
      </c>
      <c r="F3696" s="41" t="s">
        <v>5369</v>
      </c>
    </row>
    <row r="3697" customFormat="false" ht="13.5" hidden="false" customHeight="true" outlineLevel="0" collapsed="false">
      <c r="A3697" s="41" t="n">
        <f aca="false">MAX($A$2:A3696)+1</f>
        <v>3201</v>
      </c>
      <c r="B3697" s="105" t="s">
        <v>5588</v>
      </c>
      <c r="C3697" s="106" t="s">
        <v>5589</v>
      </c>
      <c r="D3697" s="105" t="s">
        <v>5588</v>
      </c>
      <c r="E3697" s="110" t="n">
        <v>1475</v>
      </c>
      <c r="F3697" s="41" t="s">
        <v>5369</v>
      </c>
    </row>
    <row r="3698" customFormat="false" ht="13.5" hidden="false" customHeight="false" outlineLevel="0" collapsed="false">
      <c r="A3698" s="41"/>
      <c r="B3698" s="105"/>
      <c r="C3698" s="106"/>
      <c r="D3698" s="105" t="s">
        <v>5590</v>
      </c>
      <c r="E3698" s="110"/>
      <c r="F3698" s="41"/>
    </row>
    <row r="3699" customFormat="false" ht="13.5" hidden="false" customHeight="false" outlineLevel="0" collapsed="false">
      <c r="A3699" s="40" t="n">
        <f aca="false">MAX($A$2:A3698)+1</f>
        <v>3202</v>
      </c>
      <c r="B3699" s="41" t="s">
        <v>5591</v>
      </c>
      <c r="C3699" s="41" t="s">
        <v>5592</v>
      </c>
      <c r="D3699" s="41" t="s">
        <v>5591</v>
      </c>
      <c r="E3699" s="45" t="n">
        <v>721</v>
      </c>
      <c r="F3699" s="41" t="s">
        <v>5369</v>
      </c>
    </row>
    <row r="3700" customFormat="false" ht="13.5" hidden="false" customHeight="false" outlineLevel="0" collapsed="false">
      <c r="A3700" s="40" t="n">
        <f aca="false">MAX($A$2:A3699)+1</f>
        <v>3203</v>
      </c>
      <c r="B3700" s="105" t="s">
        <v>5593</v>
      </c>
      <c r="C3700" s="106" t="s">
        <v>5594</v>
      </c>
      <c r="D3700" s="107" t="s">
        <v>5593</v>
      </c>
      <c r="E3700" s="45" t="n">
        <v>492</v>
      </c>
      <c r="F3700" s="41" t="s">
        <v>5369</v>
      </c>
    </row>
    <row r="3701" customFormat="false" ht="13.5" hidden="false" customHeight="false" outlineLevel="0" collapsed="false">
      <c r="A3701" s="40" t="n">
        <f aca="false">MAX($A$2:A3700)+1</f>
        <v>3204</v>
      </c>
      <c r="B3701" s="105" t="s">
        <v>5595</v>
      </c>
      <c r="C3701" s="106" t="s">
        <v>5596</v>
      </c>
      <c r="D3701" s="105" t="s">
        <v>5595</v>
      </c>
      <c r="E3701" s="45" t="n">
        <v>700</v>
      </c>
      <c r="F3701" s="41" t="s">
        <v>5369</v>
      </c>
    </row>
    <row r="3702" customFormat="false" ht="13.5" hidden="false" customHeight="false" outlineLevel="0" collapsed="false">
      <c r="A3702" s="40" t="n">
        <f aca="false">MAX($A$2:A3701)+1</f>
        <v>3205</v>
      </c>
      <c r="B3702" s="41" t="s">
        <v>5597</v>
      </c>
      <c r="C3702" s="41" t="s">
        <v>5598</v>
      </c>
      <c r="D3702" s="41" t="s">
        <v>5597</v>
      </c>
      <c r="E3702" s="45" t="n">
        <v>502</v>
      </c>
      <c r="F3702" s="41" t="s">
        <v>5369</v>
      </c>
    </row>
    <row r="3703" customFormat="false" ht="13.5" hidden="false" customHeight="false" outlineLevel="0" collapsed="false">
      <c r="A3703" s="40" t="n">
        <f aca="false">MAX($A$2:A3702)+1</f>
        <v>3206</v>
      </c>
      <c r="B3703" s="105" t="s">
        <v>5599</v>
      </c>
      <c r="C3703" s="106" t="s">
        <v>5600</v>
      </c>
      <c r="D3703" s="105" t="s">
        <v>5599</v>
      </c>
      <c r="E3703" s="45" t="n">
        <v>793</v>
      </c>
      <c r="F3703" s="41" t="s">
        <v>5369</v>
      </c>
    </row>
    <row r="3704" customFormat="false" ht="13.5" hidden="false" customHeight="false" outlineLevel="0" collapsed="false">
      <c r="A3704" s="40" t="n">
        <f aca="false">MAX($A$2:A3703)+1</f>
        <v>3207</v>
      </c>
      <c r="B3704" s="105" t="s">
        <v>5601</v>
      </c>
      <c r="C3704" s="106" t="s">
        <v>5600</v>
      </c>
      <c r="D3704" s="105" t="s">
        <v>5601</v>
      </c>
      <c r="E3704" s="45" t="n">
        <v>501</v>
      </c>
      <c r="F3704" s="41" t="s">
        <v>5369</v>
      </c>
    </row>
    <row r="3705" customFormat="false" ht="13.5" hidden="false" customHeight="false" outlineLevel="0" collapsed="false">
      <c r="A3705" s="40" t="n">
        <f aca="false">MAX($A$2:A3704)+1</f>
        <v>3208</v>
      </c>
      <c r="B3705" s="105" t="s">
        <v>5602</v>
      </c>
      <c r="C3705" s="106" t="s">
        <v>5603</v>
      </c>
      <c r="D3705" s="107" t="s">
        <v>5602</v>
      </c>
      <c r="E3705" s="45" t="n">
        <v>353</v>
      </c>
      <c r="F3705" s="41" t="s">
        <v>5369</v>
      </c>
    </row>
    <row r="3706" customFormat="false" ht="13.5" hidden="false" customHeight="false" outlineLevel="0" collapsed="false">
      <c r="A3706" s="40" t="n">
        <f aca="false">MAX($A$2:A3705)+1</f>
        <v>3209</v>
      </c>
      <c r="B3706" s="105" t="s">
        <v>5604</v>
      </c>
      <c r="C3706" s="106" t="s">
        <v>5605</v>
      </c>
      <c r="D3706" s="107" t="s">
        <v>5604</v>
      </c>
      <c r="E3706" s="45" t="n">
        <v>417</v>
      </c>
      <c r="F3706" s="41" t="s">
        <v>5369</v>
      </c>
    </row>
    <row r="3707" customFormat="false" ht="13.5" hidden="false" customHeight="false" outlineLevel="0" collapsed="false">
      <c r="A3707" s="40" t="n">
        <f aca="false">MAX($A$2:A3706)+1</f>
        <v>3210</v>
      </c>
      <c r="B3707" s="105" t="s">
        <v>5606</v>
      </c>
      <c r="C3707" s="106" t="s">
        <v>5605</v>
      </c>
      <c r="D3707" s="107" t="s">
        <v>5606</v>
      </c>
      <c r="E3707" s="45" t="n">
        <v>820</v>
      </c>
      <c r="F3707" s="41" t="s">
        <v>5369</v>
      </c>
    </row>
    <row r="3708" customFormat="false" ht="13.5" hidden="false" customHeight="false" outlineLevel="0" collapsed="false">
      <c r="A3708" s="40" t="n">
        <f aca="false">MAX($A$2:A3707)+1</f>
        <v>3211</v>
      </c>
      <c r="B3708" s="41" t="s">
        <v>5607</v>
      </c>
      <c r="C3708" s="41" t="s">
        <v>5608</v>
      </c>
      <c r="D3708" s="41" t="s">
        <v>5607</v>
      </c>
      <c r="E3708" s="45" t="n">
        <v>574</v>
      </c>
      <c r="F3708" s="41" t="s">
        <v>5369</v>
      </c>
    </row>
    <row r="3709" customFormat="false" ht="13.5" hidden="false" customHeight="false" outlineLevel="0" collapsed="false">
      <c r="A3709" s="40" t="n">
        <f aca="false">MAX($A$2:A3708)+1</f>
        <v>3212</v>
      </c>
      <c r="B3709" s="105" t="s">
        <v>5122</v>
      </c>
      <c r="C3709" s="106" t="s">
        <v>5609</v>
      </c>
      <c r="D3709" s="107" t="s">
        <v>5122</v>
      </c>
      <c r="E3709" s="45" t="n">
        <v>820</v>
      </c>
      <c r="F3709" s="41" t="s">
        <v>5369</v>
      </c>
    </row>
    <row r="3710" customFormat="false" ht="13.5" hidden="false" customHeight="false" outlineLevel="0" collapsed="false">
      <c r="A3710" s="40" t="n">
        <f aca="false">MAX($A$2:A3709)+1</f>
        <v>3213</v>
      </c>
      <c r="B3710" s="109" t="s">
        <v>5610</v>
      </c>
      <c r="C3710" s="106" t="s">
        <v>5611</v>
      </c>
      <c r="D3710" s="109" t="s">
        <v>5610</v>
      </c>
      <c r="E3710" s="45" t="n">
        <v>689</v>
      </c>
      <c r="F3710" s="41" t="s">
        <v>5369</v>
      </c>
    </row>
    <row r="3711" customFormat="false" ht="13.5" hidden="false" customHeight="false" outlineLevel="0" collapsed="false">
      <c r="A3711" s="40" t="n">
        <f aca="false">MAX($A$2:A3710)+1</f>
        <v>3214</v>
      </c>
      <c r="B3711" s="105" t="s">
        <v>5612</v>
      </c>
      <c r="C3711" s="106" t="s">
        <v>5613</v>
      </c>
      <c r="D3711" s="107" t="s">
        <v>5612</v>
      </c>
      <c r="E3711" s="45" t="n">
        <v>782</v>
      </c>
      <c r="F3711" s="41" t="s">
        <v>5369</v>
      </c>
    </row>
    <row r="3712" customFormat="false" ht="13.5" hidden="false" customHeight="false" outlineLevel="0" collapsed="false">
      <c r="A3712" s="40" t="n">
        <f aca="false">MAX($A$2:A3711)+1</f>
        <v>3215</v>
      </c>
      <c r="B3712" s="105" t="s">
        <v>5614</v>
      </c>
      <c r="C3712" s="106" t="s">
        <v>5615</v>
      </c>
      <c r="D3712" s="107" t="s">
        <v>5614</v>
      </c>
      <c r="E3712" s="45" t="n">
        <v>707</v>
      </c>
      <c r="F3712" s="41" t="s">
        <v>5369</v>
      </c>
    </row>
    <row r="3713" customFormat="false" ht="13.5" hidden="false" customHeight="false" outlineLevel="0" collapsed="false">
      <c r="A3713" s="40" t="n">
        <f aca="false">MAX($A$2:A3712)+1</f>
        <v>3216</v>
      </c>
      <c r="B3713" s="105" t="s">
        <v>5616</v>
      </c>
      <c r="C3713" s="106" t="s">
        <v>5617</v>
      </c>
      <c r="D3713" s="105" t="s">
        <v>5616</v>
      </c>
      <c r="E3713" s="45" t="n">
        <v>654</v>
      </c>
      <c r="F3713" s="41" t="s">
        <v>5369</v>
      </c>
    </row>
    <row r="3714" customFormat="false" ht="13.5" hidden="false" customHeight="false" outlineLevel="0" collapsed="false">
      <c r="A3714" s="40" t="n">
        <f aca="false">MAX($A$2:A3713)+1</f>
        <v>3217</v>
      </c>
      <c r="B3714" s="105" t="s">
        <v>5618</v>
      </c>
      <c r="C3714" s="106" t="s">
        <v>5619</v>
      </c>
      <c r="D3714" s="107" t="s">
        <v>5618</v>
      </c>
      <c r="E3714" s="45" t="n">
        <v>437</v>
      </c>
      <c r="F3714" s="41" t="s">
        <v>5369</v>
      </c>
    </row>
    <row r="3715" customFormat="false" ht="13.5" hidden="false" customHeight="false" outlineLevel="0" collapsed="false">
      <c r="A3715" s="40" t="n">
        <f aca="false">MAX($A$2:A3714)+1</f>
        <v>3218</v>
      </c>
      <c r="B3715" s="105" t="s">
        <v>5620</v>
      </c>
      <c r="C3715" s="106" t="s">
        <v>5621</v>
      </c>
      <c r="D3715" s="105" t="s">
        <v>5620</v>
      </c>
      <c r="E3715" s="45" t="n">
        <v>699</v>
      </c>
      <c r="F3715" s="41" t="s">
        <v>5369</v>
      </c>
    </row>
    <row r="3716" customFormat="false" ht="13.5" hidden="false" customHeight="false" outlineLevel="0" collapsed="false">
      <c r="A3716" s="40" t="n">
        <f aca="false">MAX($A$2:A3715)+1</f>
        <v>3219</v>
      </c>
      <c r="B3716" s="105" t="s">
        <v>5622</v>
      </c>
      <c r="C3716" s="106" t="s">
        <v>5623</v>
      </c>
      <c r="D3716" s="107" t="s">
        <v>5622</v>
      </c>
      <c r="E3716" s="45" t="n">
        <v>715</v>
      </c>
      <c r="F3716" s="41" t="s">
        <v>5369</v>
      </c>
    </row>
    <row r="3717" customFormat="false" ht="13.5" hidden="false" customHeight="false" outlineLevel="0" collapsed="false">
      <c r="A3717" s="40" t="n">
        <f aca="false">MAX($A$2:A3716)+1</f>
        <v>3220</v>
      </c>
      <c r="B3717" s="38" t="s">
        <v>196</v>
      </c>
      <c r="C3717" s="38" t="s">
        <v>5624</v>
      </c>
      <c r="D3717" s="107" t="s">
        <v>196</v>
      </c>
      <c r="E3717" s="45" t="n">
        <v>984</v>
      </c>
      <c r="F3717" s="41" t="s">
        <v>5369</v>
      </c>
    </row>
    <row r="3718" customFormat="false" ht="13.5" hidden="false" customHeight="false" outlineLevel="0" collapsed="false">
      <c r="A3718" s="40" t="n">
        <f aca="false">MAX($A$2:A3717)+1</f>
        <v>3221</v>
      </c>
      <c r="B3718" s="105" t="s">
        <v>5625</v>
      </c>
      <c r="C3718" s="106" t="s">
        <v>5626</v>
      </c>
      <c r="D3718" s="107" t="s">
        <v>5625</v>
      </c>
      <c r="E3718" s="45" t="n">
        <v>592</v>
      </c>
      <c r="F3718" s="41" t="s">
        <v>5369</v>
      </c>
    </row>
    <row r="3719" customFormat="false" ht="13.5" hidden="false" customHeight="false" outlineLevel="0" collapsed="false">
      <c r="A3719" s="40" t="n">
        <f aca="false">MAX($A$2:A3718)+1</f>
        <v>3222</v>
      </c>
      <c r="B3719" s="105" t="s">
        <v>5627</v>
      </c>
      <c r="C3719" s="106" t="s">
        <v>5628</v>
      </c>
      <c r="D3719" s="107" t="s">
        <v>5627</v>
      </c>
      <c r="E3719" s="45" t="n">
        <v>540</v>
      </c>
      <c r="F3719" s="41" t="s">
        <v>5369</v>
      </c>
    </row>
    <row r="3720" customFormat="false" ht="13.5" hidden="false" customHeight="false" outlineLevel="0" collapsed="false">
      <c r="A3720" s="40" t="n">
        <f aca="false">MAX($A$2:A3719)+1</f>
        <v>3223</v>
      </c>
      <c r="B3720" s="105" t="s">
        <v>5629</v>
      </c>
      <c r="C3720" s="106" t="s">
        <v>5630</v>
      </c>
      <c r="D3720" s="107" t="s">
        <v>5629</v>
      </c>
      <c r="E3720" s="45" t="n">
        <v>730</v>
      </c>
      <c r="F3720" s="41" t="s">
        <v>5369</v>
      </c>
    </row>
    <row r="3721" customFormat="false" ht="13.5" hidden="false" customHeight="false" outlineLevel="0" collapsed="false">
      <c r="A3721" s="40" t="n">
        <f aca="false">MAX($A$2:A3720)+1</f>
        <v>3224</v>
      </c>
      <c r="B3721" s="105" t="s">
        <v>5631</v>
      </c>
      <c r="C3721" s="106" t="s">
        <v>5630</v>
      </c>
      <c r="D3721" s="107" t="s">
        <v>5631</v>
      </c>
      <c r="E3721" s="45" t="n">
        <v>631</v>
      </c>
      <c r="F3721" s="41" t="s">
        <v>5369</v>
      </c>
    </row>
    <row r="3722" customFormat="false" ht="13.5" hidden="false" customHeight="false" outlineLevel="0" collapsed="false">
      <c r="A3722" s="40" t="n">
        <f aca="false">MAX($A$2:A3721)+1</f>
        <v>3225</v>
      </c>
      <c r="B3722" s="105" t="s">
        <v>5632</v>
      </c>
      <c r="C3722" s="106" t="s">
        <v>5633</v>
      </c>
      <c r="D3722" s="107" t="s">
        <v>5632</v>
      </c>
      <c r="E3722" s="45" t="n">
        <v>599</v>
      </c>
      <c r="F3722" s="41" t="s">
        <v>5369</v>
      </c>
    </row>
    <row r="3723" customFormat="false" ht="13.5" hidden="false" customHeight="false" outlineLevel="0" collapsed="false">
      <c r="A3723" s="40" t="n">
        <f aca="false">MAX($A$2:A3722)+1</f>
        <v>3226</v>
      </c>
      <c r="B3723" s="105" t="s">
        <v>5634</v>
      </c>
      <c r="C3723" s="106" t="s">
        <v>5635</v>
      </c>
      <c r="D3723" s="105" t="s">
        <v>5634</v>
      </c>
      <c r="E3723" s="45" t="n">
        <v>533</v>
      </c>
      <c r="F3723" s="41" t="s">
        <v>5369</v>
      </c>
    </row>
    <row r="3724" customFormat="false" ht="13.5" hidden="false" customHeight="false" outlineLevel="0" collapsed="false">
      <c r="A3724" s="40" t="n">
        <f aca="false">MAX($A$2:A3723)+1</f>
        <v>3227</v>
      </c>
      <c r="B3724" s="105" t="s">
        <v>5636</v>
      </c>
      <c r="C3724" s="106" t="s">
        <v>5637</v>
      </c>
      <c r="D3724" s="105" t="s">
        <v>5636</v>
      </c>
      <c r="E3724" s="45" t="n">
        <v>984</v>
      </c>
      <c r="F3724" s="41" t="s">
        <v>5369</v>
      </c>
    </row>
    <row r="3725" customFormat="false" ht="13.5" hidden="false" customHeight="false" outlineLevel="0" collapsed="false">
      <c r="A3725" s="40" t="n">
        <f aca="false">MAX($A$2:A3724)+1</f>
        <v>3228</v>
      </c>
      <c r="B3725" s="105" t="s">
        <v>5638</v>
      </c>
      <c r="C3725" s="106" t="s">
        <v>5639</v>
      </c>
      <c r="D3725" s="107" t="s">
        <v>5638</v>
      </c>
      <c r="E3725" s="45" t="n">
        <v>766</v>
      </c>
      <c r="F3725" s="41" t="s">
        <v>5369</v>
      </c>
    </row>
    <row r="3726" customFormat="false" ht="13.5" hidden="false" customHeight="false" outlineLevel="0" collapsed="false">
      <c r="A3726" s="40" t="n">
        <f aca="false">MAX($A$2:A3725)+1</f>
        <v>3229</v>
      </c>
      <c r="B3726" s="105" t="s">
        <v>5640</v>
      </c>
      <c r="C3726" s="106" t="s">
        <v>5639</v>
      </c>
      <c r="D3726" s="105" t="s">
        <v>5640</v>
      </c>
      <c r="E3726" s="45" t="n">
        <v>820</v>
      </c>
      <c r="F3726" s="41" t="s">
        <v>5369</v>
      </c>
    </row>
    <row r="3727" customFormat="false" ht="13.5" hidden="false" customHeight="false" outlineLevel="0" collapsed="false">
      <c r="A3727" s="40" t="n">
        <f aca="false">MAX($A$2:A3726)+1</f>
        <v>3230</v>
      </c>
      <c r="B3727" s="105" t="s">
        <v>5641</v>
      </c>
      <c r="C3727" s="106" t="s">
        <v>5642</v>
      </c>
      <c r="D3727" s="107" t="s">
        <v>5641</v>
      </c>
      <c r="E3727" s="45" t="n">
        <v>515</v>
      </c>
      <c r="F3727" s="41" t="s">
        <v>5369</v>
      </c>
    </row>
    <row r="3728" customFormat="false" ht="13.5" hidden="false" customHeight="false" outlineLevel="0" collapsed="false">
      <c r="A3728" s="40" t="n">
        <f aca="false">MAX($A$2:A3727)+1</f>
        <v>3231</v>
      </c>
      <c r="B3728" s="105" t="s">
        <v>5643</v>
      </c>
      <c r="C3728" s="106" t="s">
        <v>5644</v>
      </c>
      <c r="D3728" s="105" t="s">
        <v>5643</v>
      </c>
      <c r="E3728" s="45" t="n">
        <v>820</v>
      </c>
      <c r="F3728" s="41" t="s">
        <v>5369</v>
      </c>
    </row>
    <row r="3729" customFormat="false" ht="13.5" hidden="false" customHeight="false" outlineLevel="0" collapsed="false">
      <c r="A3729" s="40" t="n">
        <f aca="false">MAX($A$2:A3728)+1</f>
        <v>3232</v>
      </c>
      <c r="B3729" s="105" t="s">
        <v>5645</v>
      </c>
      <c r="C3729" s="106" t="s">
        <v>5646</v>
      </c>
      <c r="D3729" s="105" t="s">
        <v>5645</v>
      </c>
      <c r="E3729" s="45" t="n">
        <v>827</v>
      </c>
      <c r="F3729" s="41" t="s">
        <v>5369</v>
      </c>
    </row>
    <row r="3730" customFormat="false" ht="13.5" hidden="false" customHeight="false" outlineLevel="0" collapsed="false">
      <c r="A3730" s="40" t="n">
        <f aca="false">MAX($A$2:A3729)+1</f>
        <v>3233</v>
      </c>
      <c r="B3730" s="105" t="s">
        <v>5647</v>
      </c>
      <c r="C3730" s="106" t="s">
        <v>5646</v>
      </c>
      <c r="D3730" s="107" t="s">
        <v>5647</v>
      </c>
      <c r="E3730" s="45" t="n">
        <v>415</v>
      </c>
      <c r="F3730" s="41" t="s">
        <v>5369</v>
      </c>
    </row>
    <row r="3731" customFormat="false" ht="13.5" hidden="false" customHeight="false" outlineLevel="0" collapsed="false">
      <c r="A3731" s="40" t="n">
        <f aca="false">MAX($A$2:A3730)+1</f>
        <v>3234</v>
      </c>
      <c r="B3731" s="105" t="s">
        <v>5648</v>
      </c>
      <c r="C3731" s="106" t="s">
        <v>5646</v>
      </c>
      <c r="D3731" s="105" t="s">
        <v>5648</v>
      </c>
      <c r="E3731" s="45" t="n">
        <v>735</v>
      </c>
      <c r="F3731" s="41" t="s">
        <v>5369</v>
      </c>
    </row>
    <row r="3732" customFormat="false" ht="13.5" hidden="false" customHeight="false" outlineLevel="0" collapsed="false">
      <c r="A3732" s="40" t="n">
        <f aca="false">MAX($A$2:A3731)+1</f>
        <v>3235</v>
      </c>
      <c r="B3732" s="105" t="s">
        <v>5649</v>
      </c>
      <c r="C3732" s="106" t="s">
        <v>5650</v>
      </c>
      <c r="D3732" s="105" t="s">
        <v>5649</v>
      </c>
      <c r="E3732" s="45" t="n">
        <v>820</v>
      </c>
      <c r="F3732" s="41" t="s">
        <v>5369</v>
      </c>
    </row>
    <row r="3733" customFormat="false" ht="13.5" hidden="false" customHeight="false" outlineLevel="0" collapsed="false">
      <c r="A3733" s="40" t="n">
        <f aca="false">MAX($A$2:A3732)+1</f>
        <v>3236</v>
      </c>
      <c r="B3733" s="105" t="s">
        <v>5651</v>
      </c>
      <c r="C3733" s="106" t="s">
        <v>5652</v>
      </c>
      <c r="D3733" s="105" t="s">
        <v>5651</v>
      </c>
      <c r="E3733" s="45" t="n">
        <v>525</v>
      </c>
      <c r="F3733" s="41" t="s">
        <v>5369</v>
      </c>
    </row>
    <row r="3734" customFormat="false" ht="13.5" hidden="false" customHeight="false" outlineLevel="0" collapsed="false">
      <c r="A3734" s="40" t="n">
        <f aca="false">MAX($A$2:A3733)+1</f>
        <v>3237</v>
      </c>
      <c r="B3734" s="105" t="s">
        <v>5653</v>
      </c>
      <c r="C3734" s="106" t="s">
        <v>5654</v>
      </c>
      <c r="D3734" s="109" t="s">
        <v>5653</v>
      </c>
      <c r="E3734" s="45" t="n">
        <v>984</v>
      </c>
      <c r="F3734" s="41" t="s">
        <v>5369</v>
      </c>
    </row>
    <row r="3735" customFormat="false" ht="13.5" hidden="false" customHeight="false" outlineLevel="0" collapsed="false">
      <c r="A3735" s="40" t="n">
        <f aca="false">MAX($A$2:A3734)+1</f>
        <v>3238</v>
      </c>
      <c r="B3735" s="105" t="s">
        <v>5655</v>
      </c>
      <c r="C3735" s="106" t="s">
        <v>5656</v>
      </c>
      <c r="D3735" s="105" t="s">
        <v>5655</v>
      </c>
      <c r="E3735" s="45" t="n">
        <v>820</v>
      </c>
      <c r="F3735" s="41" t="s">
        <v>5369</v>
      </c>
    </row>
    <row r="3736" customFormat="false" ht="13.5" hidden="false" customHeight="true" outlineLevel="0" collapsed="false">
      <c r="A3736" s="41" t="n">
        <f aca="false">MAX($A$2:A3735)+1</f>
        <v>3239</v>
      </c>
      <c r="B3736" s="109" t="s">
        <v>5657</v>
      </c>
      <c r="C3736" s="106" t="s">
        <v>5658</v>
      </c>
      <c r="D3736" s="109" t="s">
        <v>5657</v>
      </c>
      <c r="E3736" s="110" t="n">
        <v>1218</v>
      </c>
      <c r="F3736" s="41" t="s">
        <v>5369</v>
      </c>
    </row>
    <row r="3737" customFormat="false" ht="13.5" hidden="false" customHeight="false" outlineLevel="0" collapsed="false">
      <c r="A3737" s="41"/>
      <c r="B3737" s="109"/>
      <c r="C3737" s="106"/>
      <c r="D3737" s="109" t="s">
        <v>5659</v>
      </c>
      <c r="E3737" s="110"/>
      <c r="F3737" s="41"/>
    </row>
    <row r="3738" customFormat="false" ht="13.5" hidden="false" customHeight="false" outlineLevel="0" collapsed="false">
      <c r="A3738" s="40" t="n">
        <f aca="false">MAX($A$2:A3737)+1</f>
        <v>3240</v>
      </c>
      <c r="B3738" s="109" t="s">
        <v>5660</v>
      </c>
      <c r="C3738" s="106" t="s">
        <v>5658</v>
      </c>
      <c r="D3738" s="109" t="s">
        <v>5660</v>
      </c>
      <c r="E3738" s="45" t="n">
        <v>356</v>
      </c>
      <c r="F3738" s="41" t="s">
        <v>5369</v>
      </c>
    </row>
    <row r="3739" customFormat="false" ht="13.5" hidden="false" customHeight="false" outlineLevel="0" collapsed="false">
      <c r="A3739" s="40" t="n">
        <f aca="false">MAX($A$2:A3738)+1</f>
        <v>3241</v>
      </c>
      <c r="B3739" s="109" t="s">
        <v>5661</v>
      </c>
      <c r="C3739" s="106" t="s">
        <v>5662</v>
      </c>
      <c r="D3739" s="109" t="s">
        <v>5661</v>
      </c>
      <c r="E3739" s="45" t="n">
        <v>288</v>
      </c>
      <c r="F3739" s="41" t="s">
        <v>5369</v>
      </c>
    </row>
    <row r="3740" customFormat="false" ht="13.5" hidden="false" customHeight="false" outlineLevel="0" collapsed="false">
      <c r="A3740" s="40" t="n">
        <f aca="false">MAX($A$2:A3739)+1</f>
        <v>3242</v>
      </c>
      <c r="B3740" s="109" t="s">
        <v>5663</v>
      </c>
      <c r="C3740" s="109" t="s">
        <v>5664</v>
      </c>
      <c r="D3740" s="109" t="s">
        <v>5663</v>
      </c>
      <c r="E3740" s="45" t="n">
        <v>560</v>
      </c>
      <c r="F3740" s="41" t="s">
        <v>5369</v>
      </c>
    </row>
    <row r="3741" customFormat="false" ht="13.5" hidden="false" customHeight="false" outlineLevel="0" collapsed="false">
      <c r="A3741" s="40" t="n">
        <f aca="false">MAX($A$2:A3740)+1</f>
        <v>3243</v>
      </c>
      <c r="B3741" s="105" t="s">
        <v>5665</v>
      </c>
      <c r="C3741" s="106" t="s">
        <v>5666</v>
      </c>
      <c r="D3741" s="107" t="s">
        <v>5665</v>
      </c>
      <c r="E3741" s="45" t="n">
        <v>720</v>
      </c>
      <c r="F3741" s="41" t="s">
        <v>5369</v>
      </c>
    </row>
    <row r="3742" customFormat="false" ht="13.5" hidden="false" customHeight="false" outlineLevel="0" collapsed="false">
      <c r="A3742" s="40" t="n">
        <f aca="false">MAX($A$2:A3741)+1</f>
        <v>3244</v>
      </c>
      <c r="B3742" s="39" t="s">
        <v>5667</v>
      </c>
      <c r="C3742" s="39" t="s">
        <v>5668</v>
      </c>
      <c r="D3742" s="39" t="s">
        <v>5667</v>
      </c>
      <c r="E3742" s="45" t="n">
        <v>820</v>
      </c>
      <c r="F3742" s="41" t="s">
        <v>5369</v>
      </c>
    </row>
    <row r="3743" customFormat="false" ht="13.5" hidden="false" customHeight="false" outlineLevel="0" collapsed="false">
      <c r="A3743" s="40" t="n">
        <f aca="false">MAX($A$2:A3742)+1</f>
        <v>3245</v>
      </c>
      <c r="B3743" s="41" t="s">
        <v>5669</v>
      </c>
      <c r="C3743" s="41" t="s">
        <v>5670</v>
      </c>
      <c r="D3743" s="41" t="s">
        <v>5669</v>
      </c>
      <c r="E3743" s="45" t="n">
        <v>477</v>
      </c>
      <c r="F3743" s="41" t="s">
        <v>5369</v>
      </c>
    </row>
    <row r="3744" customFormat="false" ht="13.5" hidden="false" customHeight="false" outlineLevel="0" collapsed="false">
      <c r="A3744" s="40" t="n">
        <f aca="false">MAX($A$2:A3743)+1</f>
        <v>3246</v>
      </c>
      <c r="B3744" s="109" t="s">
        <v>5671</v>
      </c>
      <c r="C3744" s="109" t="s">
        <v>5672</v>
      </c>
      <c r="D3744" s="109" t="s">
        <v>5671</v>
      </c>
      <c r="E3744" s="45" t="n">
        <v>1758</v>
      </c>
      <c r="F3744" s="41" t="s">
        <v>5369</v>
      </c>
    </row>
    <row r="3745" customFormat="false" ht="13.5" hidden="false" customHeight="false" outlineLevel="0" collapsed="false">
      <c r="A3745" s="40" t="n">
        <f aca="false">MAX($A$2:A3744)+1</f>
        <v>3247</v>
      </c>
      <c r="B3745" s="105" t="s">
        <v>5673</v>
      </c>
      <c r="C3745" s="106" t="s">
        <v>5674</v>
      </c>
      <c r="D3745" s="107" t="s">
        <v>5673</v>
      </c>
      <c r="E3745" s="45" t="n">
        <v>790</v>
      </c>
      <c r="F3745" s="41" t="s">
        <v>5369</v>
      </c>
    </row>
    <row r="3746" customFormat="false" ht="13.5" hidden="false" customHeight="false" outlineLevel="0" collapsed="false">
      <c r="A3746" s="40" t="n">
        <f aca="false">MAX($A$2:A3745)+1</f>
        <v>3248</v>
      </c>
      <c r="B3746" s="109" t="s">
        <v>5675</v>
      </c>
      <c r="C3746" s="106" t="s">
        <v>5676</v>
      </c>
      <c r="D3746" s="109" t="s">
        <v>5675</v>
      </c>
      <c r="E3746" s="45" t="n">
        <v>714</v>
      </c>
      <c r="F3746" s="41" t="s">
        <v>5369</v>
      </c>
    </row>
    <row r="3747" customFormat="false" ht="13.5" hidden="false" customHeight="false" outlineLevel="0" collapsed="false">
      <c r="A3747" s="40" t="n">
        <f aca="false">MAX($A$2:A3746)+1</f>
        <v>3249</v>
      </c>
      <c r="B3747" s="41" t="s">
        <v>5677</v>
      </c>
      <c r="C3747" s="41" t="s">
        <v>5678</v>
      </c>
      <c r="D3747" s="41" t="s">
        <v>5677</v>
      </c>
      <c r="E3747" s="45" t="n">
        <v>608</v>
      </c>
      <c r="F3747" s="41" t="s">
        <v>5369</v>
      </c>
    </row>
    <row r="3748" customFormat="false" ht="13.5" hidden="false" customHeight="false" outlineLevel="0" collapsed="false">
      <c r="A3748" s="40" t="n">
        <f aca="false">MAX($A$2:A3747)+1</f>
        <v>3250</v>
      </c>
      <c r="B3748" s="105" t="s">
        <v>5679</v>
      </c>
      <c r="C3748" s="106" t="s">
        <v>5680</v>
      </c>
      <c r="D3748" s="105" t="s">
        <v>5679</v>
      </c>
      <c r="E3748" s="45" t="n">
        <v>729</v>
      </c>
      <c r="F3748" s="41" t="s">
        <v>5369</v>
      </c>
    </row>
    <row r="3749" customFormat="false" ht="13.5" hidden="false" customHeight="false" outlineLevel="0" collapsed="false">
      <c r="A3749" s="40" t="n">
        <f aca="false">MAX($A$2:A3748)+1</f>
        <v>3251</v>
      </c>
      <c r="B3749" s="105" t="s">
        <v>5681</v>
      </c>
      <c r="C3749" s="106" t="s">
        <v>5682</v>
      </c>
      <c r="D3749" s="105" t="s">
        <v>5681</v>
      </c>
      <c r="E3749" s="45" t="n">
        <v>705</v>
      </c>
      <c r="F3749" s="41" t="s">
        <v>5369</v>
      </c>
    </row>
    <row r="3750" customFormat="false" ht="13.5" hidden="false" customHeight="false" outlineLevel="0" collapsed="false">
      <c r="A3750" s="40" t="n">
        <f aca="false">MAX($A$2:A3749)+1</f>
        <v>3252</v>
      </c>
      <c r="B3750" s="41" t="s">
        <v>5683</v>
      </c>
      <c r="C3750" s="41" t="s">
        <v>5684</v>
      </c>
      <c r="D3750" s="41" t="s">
        <v>5683</v>
      </c>
      <c r="E3750" s="45" t="n">
        <v>518</v>
      </c>
      <c r="F3750" s="41" t="s">
        <v>5369</v>
      </c>
    </row>
    <row r="3751" customFormat="false" ht="13.5" hidden="false" customHeight="false" outlineLevel="0" collapsed="false">
      <c r="A3751" s="40" t="n">
        <f aca="false">MAX($A$2:A3750)+1</f>
        <v>3253</v>
      </c>
      <c r="B3751" s="105" t="s">
        <v>5685</v>
      </c>
      <c r="C3751" s="106" t="s">
        <v>5686</v>
      </c>
      <c r="D3751" s="107" t="s">
        <v>5685</v>
      </c>
      <c r="E3751" s="45" t="n">
        <v>764</v>
      </c>
      <c r="F3751" s="41" t="s">
        <v>5369</v>
      </c>
    </row>
    <row r="3752" customFormat="false" ht="13.5" hidden="false" customHeight="false" outlineLevel="0" collapsed="false">
      <c r="A3752" s="40" t="n">
        <f aca="false">MAX($A$2:A3751)+1</f>
        <v>3254</v>
      </c>
      <c r="B3752" s="105" t="s">
        <v>5687</v>
      </c>
      <c r="C3752" s="106" t="s">
        <v>5688</v>
      </c>
      <c r="D3752" s="107" t="s">
        <v>5687</v>
      </c>
      <c r="E3752" s="45" t="n">
        <v>631</v>
      </c>
      <c r="F3752" s="41" t="s">
        <v>5369</v>
      </c>
    </row>
    <row r="3753" customFormat="false" ht="13.5" hidden="false" customHeight="false" outlineLevel="0" collapsed="false">
      <c r="A3753" s="40" t="n">
        <f aca="false">MAX($A$2:A3752)+1</f>
        <v>3255</v>
      </c>
      <c r="B3753" s="105" t="s">
        <v>5689</v>
      </c>
      <c r="C3753" s="106" t="s">
        <v>5690</v>
      </c>
      <c r="D3753" s="107" t="s">
        <v>5689</v>
      </c>
      <c r="E3753" s="45" t="n">
        <v>811</v>
      </c>
      <c r="F3753" s="41" t="s">
        <v>5369</v>
      </c>
    </row>
    <row r="3754" customFormat="false" ht="13.5" hidden="false" customHeight="false" outlineLevel="0" collapsed="false">
      <c r="A3754" s="40" t="n">
        <f aca="false">MAX($A$2:A3753)+1</f>
        <v>3256</v>
      </c>
      <c r="B3754" s="105" t="s">
        <v>5691</v>
      </c>
      <c r="C3754" s="106" t="s">
        <v>5692</v>
      </c>
      <c r="D3754" s="107" t="s">
        <v>5691</v>
      </c>
      <c r="E3754" s="45" t="n">
        <v>544</v>
      </c>
      <c r="F3754" s="41" t="s">
        <v>5369</v>
      </c>
    </row>
    <row r="3755" customFormat="false" ht="13.5" hidden="false" customHeight="false" outlineLevel="0" collapsed="false">
      <c r="A3755" s="40" t="n">
        <f aca="false">MAX($A$2:A3754)+1</f>
        <v>3257</v>
      </c>
      <c r="B3755" s="105" t="s">
        <v>5693</v>
      </c>
      <c r="C3755" s="115" t="s">
        <v>5694</v>
      </c>
      <c r="D3755" s="107" t="s">
        <v>5693</v>
      </c>
      <c r="E3755" s="45" t="n">
        <v>695</v>
      </c>
      <c r="F3755" s="41" t="s">
        <v>5369</v>
      </c>
    </row>
    <row r="3756" customFormat="false" ht="13.5" hidden="false" customHeight="false" outlineLevel="0" collapsed="false">
      <c r="A3756" s="40" t="n">
        <f aca="false">MAX($A$2:A3755)+1</f>
        <v>3258</v>
      </c>
      <c r="B3756" s="105" t="s">
        <v>5695</v>
      </c>
      <c r="C3756" s="115" t="s">
        <v>5694</v>
      </c>
      <c r="D3756" s="107" t="s">
        <v>5695</v>
      </c>
      <c r="E3756" s="45" t="n">
        <v>629</v>
      </c>
      <c r="F3756" s="41" t="s">
        <v>5369</v>
      </c>
    </row>
    <row r="3757" customFormat="false" ht="13.5" hidden="false" customHeight="false" outlineLevel="0" collapsed="false">
      <c r="A3757" s="40" t="n">
        <f aca="false">MAX($A$2:A3756)+1</f>
        <v>3259</v>
      </c>
      <c r="B3757" s="105" t="s">
        <v>5696</v>
      </c>
      <c r="C3757" s="106" t="s">
        <v>5694</v>
      </c>
      <c r="D3757" s="105" t="s">
        <v>5696</v>
      </c>
      <c r="E3757" s="45" t="n">
        <v>984</v>
      </c>
      <c r="F3757" s="41" t="s">
        <v>5369</v>
      </c>
    </row>
    <row r="3758" customFormat="false" ht="13.5" hidden="false" customHeight="false" outlineLevel="0" collapsed="false">
      <c r="A3758" s="40" t="n">
        <f aca="false">MAX($A$2:A3757)+1</f>
        <v>3260</v>
      </c>
      <c r="B3758" s="105" t="s">
        <v>5697</v>
      </c>
      <c r="C3758" s="106" t="s">
        <v>5698</v>
      </c>
      <c r="D3758" s="107" t="s">
        <v>5697</v>
      </c>
      <c r="E3758" s="45" t="n">
        <v>607</v>
      </c>
      <c r="F3758" s="41" t="s">
        <v>5369</v>
      </c>
    </row>
    <row r="3759" customFormat="false" ht="13.5" hidden="false" customHeight="false" outlineLevel="0" collapsed="false">
      <c r="A3759" s="40" t="n">
        <f aca="false">MAX($A$2:A3758)+1</f>
        <v>3261</v>
      </c>
      <c r="B3759" s="105" t="s">
        <v>5699</v>
      </c>
      <c r="C3759" s="115" t="s">
        <v>5700</v>
      </c>
      <c r="D3759" s="107" t="s">
        <v>5699</v>
      </c>
      <c r="E3759" s="45" t="n">
        <v>497</v>
      </c>
      <c r="F3759" s="41" t="s">
        <v>5369</v>
      </c>
    </row>
    <row r="3760" customFormat="false" ht="13.5" hidden="false" customHeight="false" outlineLevel="0" collapsed="false">
      <c r="A3760" s="40" t="n">
        <f aca="false">MAX($A$2:A3759)+1</f>
        <v>3262</v>
      </c>
      <c r="B3760" s="116" t="s">
        <v>5701</v>
      </c>
      <c r="C3760" s="116" t="s">
        <v>5702</v>
      </c>
      <c r="D3760" s="116" t="s">
        <v>5701</v>
      </c>
      <c r="E3760" s="45" t="n">
        <v>529</v>
      </c>
      <c r="F3760" s="41" t="s">
        <v>5369</v>
      </c>
    </row>
    <row r="3761" customFormat="false" ht="13.5" hidden="false" customHeight="false" outlineLevel="0" collapsed="false">
      <c r="A3761" s="40" t="n">
        <f aca="false">MAX($A$2:A3760)+1</f>
        <v>3263</v>
      </c>
      <c r="B3761" s="116" t="s">
        <v>5703</v>
      </c>
      <c r="C3761" s="116" t="s">
        <v>5704</v>
      </c>
      <c r="D3761" s="116" t="s">
        <v>5703</v>
      </c>
      <c r="E3761" s="45" t="n">
        <v>541</v>
      </c>
      <c r="F3761" s="41" t="s">
        <v>5369</v>
      </c>
    </row>
    <row r="3762" customFormat="false" ht="13.5" hidden="false" customHeight="false" outlineLevel="0" collapsed="false">
      <c r="A3762" s="40" t="n">
        <f aca="false">MAX($A$2:A3761)+1</f>
        <v>3264</v>
      </c>
      <c r="B3762" s="116" t="s">
        <v>5705</v>
      </c>
      <c r="C3762" s="116" t="s">
        <v>5706</v>
      </c>
      <c r="D3762" s="116" t="s">
        <v>5705</v>
      </c>
      <c r="E3762" s="45" t="n">
        <v>319</v>
      </c>
      <c r="F3762" s="41" t="s">
        <v>5369</v>
      </c>
    </row>
    <row r="3763" customFormat="false" ht="13.5" hidden="false" customHeight="false" outlineLevel="0" collapsed="false">
      <c r="A3763" s="40" t="n">
        <f aca="false">MAX($A$2:A3762)+1</f>
        <v>3265</v>
      </c>
      <c r="B3763" s="116" t="s">
        <v>5707</v>
      </c>
      <c r="C3763" s="116" t="s">
        <v>5706</v>
      </c>
      <c r="D3763" s="116" t="s">
        <v>5707</v>
      </c>
      <c r="E3763" s="45" t="n">
        <v>719</v>
      </c>
      <c r="F3763" s="41" t="s">
        <v>5369</v>
      </c>
    </row>
    <row r="3764" customFormat="false" ht="13.5" hidden="false" customHeight="false" outlineLevel="0" collapsed="false">
      <c r="A3764" s="41" t="n">
        <f aca="false">MAX($A$2:A3763)+1</f>
        <v>3266</v>
      </c>
      <c r="B3764" s="116" t="s">
        <v>5708</v>
      </c>
      <c r="C3764" s="116" t="s">
        <v>5709</v>
      </c>
      <c r="D3764" s="116" t="s">
        <v>5708</v>
      </c>
      <c r="E3764" s="110" t="n">
        <v>2046</v>
      </c>
      <c r="F3764" s="41" t="s">
        <v>5369</v>
      </c>
    </row>
    <row r="3765" customFormat="false" ht="13.5" hidden="false" customHeight="false" outlineLevel="0" collapsed="false">
      <c r="A3765" s="41"/>
      <c r="B3765" s="116"/>
      <c r="C3765" s="116"/>
      <c r="D3765" s="116" t="s">
        <v>5710</v>
      </c>
      <c r="E3765" s="110"/>
      <c r="F3765" s="41"/>
    </row>
    <row r="3766" customFormat="false" ht="13.5" hidden="false" customHeight="false" outlineLevel="0" collapsed="false">
      <c r="A3766" s="40" t="n">
        <f aca="false">MAX($A$2:A3765)+1</f>
        <v>3267</v>
      </c>
      <c r="B3766" s="105" t="s">
        <v>5711</v>
      </c>
      <c r="C3766" s="116" t="s">
        <v>5712</v>
      </c>
      <c r="D3766" s="105" t="s">
        <v>5711</v>
      </c>
      <c r="E3766" s="45" t="n">
        <v>652</v>
      </c>
      <c r="F3766" s="41" t="s">
        <v>5369</v>
      </c>
    </row>
    <row r="3767" customFormat="false" ht="13.5" hidden="false" customHeight="false" outlineLevel="0" collapsed="false">
      <c r="A3767" s="40" t="n">
        <f aca="false">MAX($A$2:A3766)+1</f>
        <v>3268</v>
      </c>
      <c r="B3767" s="105" t="s">
        <v>5713</v>
      </c>
      <c r="C3767" s="115" t="s">
        <v>5714</v>
      </c>
      <c r="D3767" s="107" t="s">
        <v>5713</v>
      </c>
      <c r="E3767" s="45" t="n">
        <v>638</v>
      </c>
      <c r="F3767" s="41" t="s">
        <v>5369</v>
      </c>
    </row>
    <row r="3768" customFormat="false" ht="13.5" hidden="false" customHeight="false" outlineLevel="0" collapsed="false">
      <c r="A3768" s="40" t="n">
        <f aca="false">MAX($A$2:A3767)+1</f>
        <v>3269</v>
      </c>
      <c r="B3768" s="105" t="s">
        <v>5715</v>
      </c>
      <c r="C3768" s="115" t="s">
        <v>5716</v>
      </c>
      <c r="D3768" s="105" t="s">
        <v>5715</v>
      </c>
      <c r="E3768" s="45" t="n">
        <v>398</v>
      </c>
      <c r="F3768" s="41" t="s">
        <v>5369</v>
      </c>
    </row>
    <row r="3769" customFormat="false" ht="13.5" hidden="false" customHeight="false" outlineLevel="0" collapsed="false">
      <c r="A3769" s="40" t="n">
        <f aca="false">MAX($A$2:A3768)+1</f>
        <v>3270</v>
      </c>
      <c r="B3769" s="105" t="s">
        <v>5717</v>
      </c>
      <c r="C3769" s="115" t="s">
        <v>5718</v>
      </c>
      <c r="D3769" s="107" t="s">
        <v>5717</v>
      </c>
      <c r="E3769" s="45" t="n">
        <v>626</v>
      </c>
      <c r="F3769" s="41" t="s">
        <v>5369</v>
      </c>
    </row>
    <row r="3770" customFormat="false" ht="13.5" hidden="false" customHeight="false" outlineLevel="0" collapsed="false">
      <c r="A3770" s="40" t="n">
        <f aca="false">MAX($A$2:A3769)+1</f>
        <v>3271</v>
      </c>
      <c r="B3770" s="41" t="s">
        <v>5719</v>
      </c>
      <c r="C3770" s="106" t="s">
        <v>5720</v>
      </c>
      <c r="D3770" s="41" t="s">
        <v>5719</v>
      </c>
      <c r="E3770" s="45" t="n">
        <v>820</v>
      </c>
      <c r="F3770" s="41" t="s">
        <v>5369</v>
      </c>
    </row>
    <row r="3771" customFormat="false" ht="13.5" hidden="false" customHeight="false" outlineLevel="0" collapsed="false">
      <c r="A3771" s="40" t="n">
        <f aca="false">MAX($A$2:A3770)+1</f>
        <v>3272</v>
      </c>
      <c r="B3771" s="116" t="s">
        <v>5721</v>
      </c>
      <c r="C3771" s="116" t="s">
        <v>5722</v>
      </c>
      <c r="D3771" s="116" t="s">
        <v>5721</v>
      </c>
      <c r="E3771" s="45" t="n">
        <v>356</v>
      </c>
      <c r="F3771" s="41" t="s">
        <v>5369</v>
      </c>
    </row>
    <row r="3772" customFormat="false" ht="13.5" hidden="false" customHeight="false" outlineLevel="0" collapsed="false">
      <c r="A3772" s="40" t="n">
        <f aca="false">MAX($A$2:A3771)+1</f>
        <v>3273</v>
      </c>
      <c r="B3772" s="105" t="s">
        <v>5723</v>
      </c>
      <c r="C3772" s="106" t="s">
        <v>5724</v>
      </c>
      <c r="D3772" s="107" t="s">
        <v>5723</v>
      </c>
      <c r="E3772" s="45" t="n">
        <v>484</v>
      </c>
      <c r="F3772" s="41" t="s">
        <v>5369</v>
      </c>
    </row>
    <row r="3773" customFormat="false" ht="13.5" hidden="false" customHeight="false" outlineLevel="0" collapsed="false">
      <c r="A3773" s="40" t="n">
        <f aca="false">MAX($A$2:A3772)+1</f>
        <v>3274</v>
      </c>
      <c r="B3773" s="116" t="s">
        <v>5725</v>
      </c>
      <c r="C3773" s="116" t="s">
        <v>5726</v>
      </c>
      <c r="D3773" s="116" t="s">
        <v>5725</v>
      </c>
      <c r="E3773" s="45" t="n">
        <v>675</v>
      </c>
      <c r="F3773" s="41" t="s">
        <v>5369</v>
      </c>
    </row>
    <row r="3774" customFormat="false" ht="13.5" hidden="false" customHeight="false" outlineLevel="0" collapsed="false">
      <c r="A3774" s="40" t="n">
        <f aca="false">MAX($A$2:A3773)+1</f>
        <v>3275</v>
      </c>
      <c r="B3774" s="116" t="s">
        <v>5727</v>
      </c>
      <c r="C3774" s="116" t="s">
        <v>5728</v>
      </c>
      <c r="D3774" s="116" t="s">
        <v>5727</v>
      </c>
      <c r="E3774" s="45" t="n">
        <v>396</v>
      </c>
      <c r="F3774" s="41" t="s">
        <v>5369</v>
      </c>
    </row>
    <row r="3775" customFormat="false" ht="13.5" hidden="false" customHeight="false" outlineLevel="0" collapsed="false">
      <c r="A3775" s="40" t="n">
        <f aca="false">MAX($A$2:A3774)+1</f>
        <v>3276</v>
      </c>
      <c r="B3775" s="116" t="s">
        <v>5729</v>
      </c>
      <c r="C3775" s="116" t="s">
        <v>5728</v>
      </c>
      <c r="D3775" s="116" t="s">
        <v>5729</v>
      </c>
      <c r="E3775" s="45" t="n">
        <v>401</v>
      </c>
      <c r="F3775" s="41" t="s">
        <v>5369</v>
      </c>
    </row>
    <row r="3776" customFormat="false" ht="13.5" hidden="false" customHeight="false" outlineLevel="0" collapsed="false">
      <c r="A3776" s="40" t="n">
        <f aca="false">MAX($A$2:A3775)+1</f>
        <v>3277</v>
      </c>
      <c r="B3776" s="109" t="s">
        <v>5730</v>
      </c>
      <c r="C3776" s="106" t="s">
        <v>5731</v>
      </c>
      <c r="D3776" s="109" t="s">
        <v>5730</v>
      </c>
      <c r="E3776" s="45" t="n">
        <v>638</v>
      </c>
      <c r="F3776" s="41" t="s">
        <v>5369</v>
      </c>
    </row>
    <row r="3777" customFormat="false" ht="13.5" hidden="false" customHeight="false" outlineLevel="0" collapsed="false">
      <c r="A3777" s="40" t="n">
        <f aca="false">MAX($A$2:A3776)+1</f>
        <v>3278</v>
      </c>
      <c r="B3777" s="41" t="s">
        <v>5732</v>
      </c>
      <c r="C3777" s="41" t="s">
        <v>5733</v>
      </c>
      <c r="D3777" s="41" t="s">
        <v>5732</v>
      </c>
      <c r="E3777" s="45" t="n">
        <v>668</v>
      </c>
      <c r="F3777" s="41" t="s">
        <v>5369</v>
      </c>
    </row>
    <row r="3778" customFormat="false" ht="13.5" hidden="false" customHeight="false" outlineLevel="0" collapsed="false">
      <c r="A3778" s="40" t="n">
        <f aca="false">MAX($A$2:A3777)+1</f>
        <v>3279</v>
      </c>
      <c r="B3778" s="116" t="s">
        <v>5734</v>
      </c>
      <c r="C3778" s="116" t="s">
        <v>5735</v>
      </c>
      <c r="D3778" s="116" t="s">
        <v>5734</v>
      </c>
      <c r="E3778" s="45" t="n">
        <v>660</v>
      </c>
      <c r="F3778" s="41" t="s">
        <v>5369</v>
      </c>
    </row>
    <row r="3779" customFormat="false" ht="13.5" hidden="false" customHeight="false" outlineLevel="0" collapsed="false">
      <c r="A3779" s="40" t="n">
        <f aca="false">MAX($A$2:A3778)+1</f>
        <v>3280</v>
      </c>
      <c r="B3779" s="116" t="s">
        <v>5736</v>
      </c>
      <c r="C3779" s="116" t="s">
        <v>5737</v>
      </c>
      <c r="D3779" s="116" t="s">
        <v>5736</v>
      </c>
      <c r="E3779" s="45" t="n">
        <v>709</v>
      </c>
      <c r="F3779" s="41" t="s">
        <v>5369</v>
      </c>
    </row>
    <row r="3780" customFormat="false" ht="13.5" hidden="false" customHeight="false" outlineLevel="0" collapsed="false">
      <c r="A3780" s="40" t="n">
        <f aca="false">MAX($A$2:A3779)+1</f>
        <v>3281</v>
      </c>
      <c r="B3780" s="116" t="s">
        <v>5738</v>
      </c>
      <c r="C3780" s="116" t="s">
        <v>5739</v>
      </c>
      <c r="D3780" s="116" t="s">
        <v>5738</v>
      </c>
      <c r="E3780" s="45" t="n">
        <v>741</v>
      </c>
      <c r="F3780" s="41" t="s">
        <v>5369</v>
      </c>
    </row>
    <row r="3781" customFormat="false" ht="13.5" hidden="false" customHeight="false" outlineLevel="0" collapsed="false">
      <c r="A3781" s="40" t="n">
        <f aca="false">MAX($A$2:A3780)+1</f>
        <v>3282</v>
      </c>
      <c r="B3781" s="41" t="s">
        <v>5740</v>
      </c>
      <c r="C3781" s="106" t="s">
        <v>5741</v>
      </c>
      <c r="D3781" s="41" t="s">
        <v>5740</v>
      </c>
      <c r="E3781" s="45" t="n">
        <v>371</v>
      </c>
      <c r="F3781" s="41" t="s">
        <v>5369</v>
      </c>
    </row>
    <row r="3782" customFormat="false" ht="13.5" hidden="false" customHeight="false" outlineLevel="0" collapsed="false">
      <c r="A3782" s="40" t="n">
        <f aca="false">MAX($A$2:A3781)+1</f>
        <v>3283</v>
      </c>
      <c r="B3782" s="109" t="s">
        <v>5742</v>
      </c>
      <c r="C3782" s="106" t="s">
        <v>5741</v>
      </c>
      <c r="D3782" s="109" t="s">
        <v>5742</v>
      </c>
      <c r="E3782" s="45" t="n">
        <v>638</v>
      </c>
      <c r="F3782" s="41" t="s">
        <v>5369</v>
      </c>
    </row>
    <row r="3783" customFormat="false" ht="13.5" hidden="false" customHeight="false" outlineLevel="0" collapsed="false">
      <c r="A3783" s="40" t="n">
        <f aca="false">MAX($A$2:A3782)+1</f>
        <v>3284</v>
      </c>
      <c r="B3783" s="47" t="s">
        <v>5743</v>
      </c>
      <c r="C3783" s="47" t="s">
        <v>5744</v>
      </c>
      <c r="D3783" s="47" t="s">
        <v>5743</v>
      </c>
      <c r="E3783" s="45" t="n">
        <v>619</v>
      </c>
      <c r="F3783" s="41" t="s">
        <v>5369</v>
      </c>
    </row>
    <row r="3784" customFormat="false" ht="13.5" hidden="false" customHeight="false" outlineLevel="0" collapsed="false">
      <c r="A3784" s="40" t="n">
        <f aca="false">MAX($A$2:A3783)+1</f>
        <v>3285</v>
      </c>
      <c r="B3784" s="41" t="s">
        <v>5745</v>
      </c>
      <c r="C3784" s="41" t="s">
        <v>5744</v>
      </c>
      <c r="D3784" s="41" t="s">
        <v>5745</v>
      </c>
      <c r="E3784" s="45" t="n">
        <v>820</v>
      </c>
      <c r="F3784" s="41" t="s">
        <v>5369</v>
      </c>
    </row>
    <row r="3785" customFormat="false" ht="13.5" hidden="false" customHeight="false" outlineLevel="0" collapsed="false">
      <c r="A3785" s="40" t="n">
        <f aca="false">MAX($A$2:A3784)+1</f>
        <v>3286</v>
      </c>
      <c r="B3785" s="105" t="s">
        <v>5746</v>
      </c>
      <c r="C3785" s="106" t="s">
        <v>5747</v>
      </c>
      <c r="D3785" s="107" t="s">
        <v>5746</v>
      </c>
      <c r="E3785" s="45" t="n">
        <v>406</v>
      </c>
      <c r="F3785" s="41" t="s">
        <v>5369</v>
      </c>
    </row>
    <row r="3786" customFormat="false" ht="13.5" hidden="false" customHeight="false" outlineLevel="0" collapsed="false">
      <c r="A3786" s="40" t="n">
        <f aca="false">MAX($A$2:A3785)+1</f>
        <v>3287</v>
      </c>
      <c r="B3786" s="41" t="s">
        <v>1284</v>
      </c>
      <c r="C3786" s="41" t="s">
        <v>5748</v>
      </c>
      <c r="D3786" s="41" t="s">
        <v>1284</v>
      </c>
      <c r="E3786" s="45" t="n">
        <v>545</v>
      </c>
      <c r="F3786" s="41" t="s">
        <v>5369</v>
      </c>
    </row>
    <row r="3787" customFormat="false" ht="13.5" hidden="false" customHeight="false" outlineLevel="0" collapsed="false">
      <c r="A3787" s="40" t="n">
        <f aca="false">MAX($A$2:A3786)+1</f>
        <v>3288</v>
      </c>
      <c r="B3787" s="41" t="s">
        <v>5749</v>
      </c>
      <c r="C3787" s="41" t="s">
        <v>5750</v>
      </c>
      <c r="D3787" s="41" t="s">
        <v>5749</v>
      </c>
      <c r="E3787" s="45" t="n">
        <v>390</v>
      </c>
      <c r="F3787" s="41" t="s">
        <v>5369</v>
      </c>
    </row>
    <row r="3788" customFormat="false" ht="13.5" hidden="false" customHeight="false" outlineLevel="0" collapsed="false">
      <c r="A3788" s="40" t="n">
        <f aca="false">MAX($A$2:A3787)+1</f>
        <v>3289</v>
      </c>
      <c r="B3788" s="105" t="s">
        <v>5751</v>
      </c>
      <c r="C3788" s="106" t="s">
        <v>5750</v>
      </c>
      <c r="D3788" s="105" t="s">
        <v>5751</v>
      </c>
      <c r="E3788" s="45" t="n">
        <v>439</v>
      </c>
      <c r="F3788" s="41" t="s">
        <v>5369</v>
      </c>
    </row>
    <row r="3789" customFormat="false" ht="13.5" hidden="false" customHeight="false" outlineLevel="0" collapsed="false">
      <c r="A3789" s="40" t="n">
        <f aca="false">MAX($A$2:A3788)+1</f>
        <v>3290</v>
      </c>
      <c r="B3789" s="39" t="s">
        <v>5752</v>
      </c>
      <c r="C3789" s="39" t="s">
        <v>5753</v>
      </c>
      <c r="D3789" s="111" t="s">
        <v>5752</v>
      </c>
      <c r="E3789" s="45" t="n">
        <v>603</v>
      </c>
      <c r="F3789" s="41" t="s">
        <v>5369</v>
      </c>
    </row>
    <row r="3790" customFormat="false" ht="13.5" hidden="false" customHeight="false" outlineLevel="0" collapsed="false">
      <c r="A3790" s="40" t="n">
        <f aca="false">MAX($A$2:A3789)+1</f>
        <v>3291</v>
      </c>
      <c r="B3790" s="105" t="s">
        <v>5754</v>
      </c>
      <c r="C3790" s="106" t="s">
        <v>5755</v>
      </c>
      <c r="D3790" s="107" t="s">
        <v>5754</v>
      </c>
      <c r="E3790" s="45" t="n">
        <v>541</v>
      </c>
      <c r="F3790" s="41" t="s">
        <v>5369</v>
      </c>
    </row>
    <row r="3791" customFormat="false" ht="13.5" hidden="false" customHeight="false" outlineLevel="0" collapsed="false">
      <c r="A3791" s="40" t="n">
        <f aca="false">MAX($A$2:A3790)+1</f>
        <v>3292</v>
      </c>
      <c r="B3791" s="114" t="s">
        <v>5756</v>
      </c>
      <c r="C3791" s="115" t="s">
        <v>5757</v>
      </c>
      <c r="D3791" s="111" t="s">
        <v>5756</v>
      </c>
      <c r="E3791" s="45" t="n">
        <v>984</v>
      </c>
      <c r="F3791" s="41" t="s">
        <v>5369</v>
      </c>
    </row>
    <row r="3792" customFormat="false" ht="13.5" hidden="false" customHeight="false" outlineLevel="0" collapsed="false">
      <c r="A3792" s="40" t="n">
        <f aca="false">MAX($A$2:A3791)+1</f>
        <v>3293</v>
      </c>
      <c r="B3792" s="105" t="s">
        <v>5758</v>
      </c>
      <c r="C3792" s="106" t="s">
        <v>5759</v>
      </c>
      <c r="D3792" s="107" t="s">
        <v>5758</v>
      </c>
      <c r="E3792" s="45" t="n">
        <v>632</v>
      </c>
      <c r="F3792" s="41" t="s">
        <v>5369</v>
      </c>
    </row>
    <row r="3793" customFormat="false" ht="13.5" hidden="false" customHeight="false" outlineLevel="0" collapsed="false">
      <c r="A3793" s="40" t="n">
        <f aca="false">MAX($A$2:A3792)+1</f>
        <v>3294</v>
      </c>
      <c r="B3793" s="114" t="s">
        <v>5760</v>
      </c>
      <c r="C3793" s="115" t="s">
        <v>5761</v>
      </c>
      <c r="D3793" s="111" t="s">
        <v>5760</v>
      </c>
      <c r="E3793" s="45" t="n">
        <v>984</v>
      </c>
      <c r="F3793" s="41" t="s">
        <v>5369</v>
      </c>
    </row>
    <row r="3794" customFormat="false" ht="13.5" hidden="false" customHeight="false" outlineLevel="0" collapsed="false">
      <c r="A3794" s="40" t="n">
        <f aca="false">MAX($A$2:A3793)+1</f>
        <v>3295</v>
      </c>
      <c r="B3794" s="105" t="s">
        <v>5762</v>
      </c>
      <c r="C3794" s="106" t="s">
        <v>5763</v>
      </c>
      <c r="D3794" s="107" t="s">
        <v>5762</v>
      </c>
      <c r="E3794" s="45" t="n">
        <v>820</v>
      </c>
      <c r="F3794" s="41" t="s">
        <v>5369</v>
      </c>
    </row>
    <row r="3795" customFormat="false" ht="13.5" hidden="false" customHeight="false" outlineLevel="0" collapsed="false">
      <c r="A3795" s="40" t="n">
        <f aca="false">MAX($A$2:A3794)+1</f>
        <v>3296</v>
      </c>
      <c r="B3795" s="105" t="s">
        <v>5764</v>
      </c>
      <c r="C3795" s="106" t="s">
        <v>5763</v>
      </c>
      <c r="D3795" s="107" t="s">
        <v>5764</v>
      </c>
      <c r="E3795" s="45" t="n">
        <v>820</v>
      </c>
      <c r="F3795" s="41" t="s">
        <v>5369</v>
      </c>
    </row>
    <row r="3796" customFormat="false" ht="13.5" hidden="false" customHeight="false" outlineLevel="0" collapsed="false">
      <c r="A3796" s="40" t="n">
        <f aca="false">MAX($A$2:A3795)+1</f>
        <v>3297</v>
      </c>
      <c r="B3796" s="41" t="s">
        <v>5765</v>
      </c>
      <c r="C3796" s="41" t="s">
        <v>5763</v>
      </c>
      <c r="D3796" s="41" t="s">
        <v>5765</v>
      </c>
      <c r="E3796" s="45" t="n">
        <v>448</v>
      </c>
      <c r="F3796" s="41" t="s">
        <v>5369</v>
      </c>
    </row>
    <row r="3797" customFormat="false" ht="13.5" hidden="false" customHeight="false" outlineLevel="0" collapsed="false">
      <c r="A3797" s="41" t="n">
        <f aca="false">MAX($A$2:A3796)+1</f>
        <v>3298</v>
      </c>
      <c r="B3797" s="41" t="s">
        <v>5766</v>
      </c>
      <c r="C3797" s="41" t="s">
        <v>5767</v>
      </c>
      <c r="D3797" s="41" t="s">
        <v>5766</v>
      </c>
      <c r="E3797" s="110" t="n">
        <v>2362</v>
      </c>
      <c r="F3797" s="41" t="s">
        <v>5369</v>
      </c>
    </row>
    <row r="3798" customFormat="false" ht="13.5" hidden="false" customHeight="false" outlineLevel="0" collapsed="false">
      <c r="A3798" s="41"/>
      <c r="B3798" s="41"/>
      <c r="C3798" s="41"/>
      <c r="D3798" s="41" t="s">
        <v>5768</v>
      </c>
      <c r="E3798" s="110"/>
      <c r="F3798" s="41"/>
    </row>
    <row r="3799" customFormat="false" ht="13.5" hidden="false" customHeight="false" outlineLevel="0" collapsed="false">
      <c r="A3799" s="41"/>
      <c r="B3799" s="41"/>
      <c r="C3799" s="41"/>
      <c r="D3799" s="41" t="s">
        <v>5769</v>
      </c>
      <c r="E3799" s="110"/>
      <c r="F3799" s="41"/>
    </row>
    <row r="3800" customFormat="false" ht="13.5" hidden="false" customHeight="false" outlineLevel="0" collapsed="false">
      <c r="A3800" s="40" t="n">
        <f aca="false">MAX($A$2:A3799)+1</f>
        <v>3299</v>
      </c>
      <c r="B3800" s="41" t="s">
        <v>5770</v>
      </c>
      <c r="C3800" s="41" t="s">
        <v>5771</v>
      </c>
      <c r="D3800" s="41" t="s">
        <v>5770</v>
      </c>
      <c r="E3800" s="45" t="n">
        <v>820</v>
      </c>
      <c r="F3800" s="41" t="s">
        <v>5369</v>
      </c>
    </row>
    <row r="3801" customFormat="false" ht="13.5" hidden="false" customHeight="false" outlineLevel="0" collapsed="false">
      <c r="A3801" s="40" t="n">
        <f aca="false">MAX($A$2:A3800)+1</f>
        <v>3300</v>
      </c>
      <c r="B3801" s="105" t="s">
        <v>5772</v>
      </c>
      <c r="C3801" s="106" t="s">
        <v>5773</v>
      </c>
      <c r="D3801" s="107" t="s">
        <v>5772</v>
      </c>
      <c r="E3801" s="45" t="n">
        <v>406</v>
      </c>
      <c r="F3801" s="41" t="s">
        <v>5369</v>
      </c>
    </row>
    <row r="3802" customFormat="false" ht="13.5" hidden="false" customHeight="false" outlineLevel="0" collapsed="false">
      <c r="A3802" s="40" t="n">
        <f aca="false">MAX($A$2:A3801)+1</f>
        <v>3301</v>
      </c>
      <c r="B3802" s="105" t="s">
        <v>5774</v>
      </c>
      <c r="C3802" s="106" t="s">
        <v>5775</v>
      </c>
      <c r="D3802" s="107" t="s">
        <v>5774</v>
      </c>
      <c r="E3802" s="45" t="n">
        <v>485</v>
      </c>
      <c r="F3802" s="41" t="s">
        <v>5369</v>
      </c>
    </row>
    <row r="3803" customFormat="false" ht="13.5" hidden="false" customHeight="false" outlineLevel="0" collapsed="false">
      <c r="A3803" s="40" t="n">
        <f aca="false">MAX($A$2:A3802)+1</f>
        <v>3302</v>
      </c>
      <c r="B3803" s="105" t="s">
        <v>5776</v>
      </c>
      <c r="C3803" s="106" t="s">
        <v>5777</v>
      </c>
      <c r="D3803" s="107" t="s">
        <v>5776</v>
      </c>
      <c r="E3803" s="45" t="n">
        <v>460</v>
      </c>
      <c r="F3803" s="41" t="s">
        <v>5369</v>
      </c>
    </row>
    <row r="3804" customFormat="false" ht="13.5" hidden="false" customHeight="false" outlineLevel="0" collapsed="false">
      <c r="A3804" s="40" t="n">
        <f aca="false">MAX($A$2:A3803)+1</f>
        <v>3303</v>
      </c>
      <c r="B3804" s="47" t="s">
        <v>5778</v>
      </c>
      <c r="C3804" s="47" t="s">
        <v>5777</v>
      </c>
      <c r="D3804" s="47" t="s">
        <v>5778</v>
      </c>
      <c r="E3804" s="45" t="n">
        <v>472</v>
      </c>
      <c r="F3804" s="41" t="s">
        <v>5369</v>
      </c>
    </row>
    <row r="3805" customFormat="false" ht="13.5" hidden="false" customHeight="false" outlineLevel="0" collapsed="false">
      <c r="A3805" s="40" t="n">
        <f aca="false">MAX($A$2:A3804)+1</f>
        <v>3304</v>
      </c>
      <c r="B3805" s="105" t="s">
        <v>5779</v>
      </c>
      <c r="C3805" s="106" t="s">
        <v>5780</v>
      </c>
      <c r="D3805" s="105" t="s">
        <v>5779</v>
      </c>
      <c r="E3805" s="45" t="n">
        <v>281</v>
      </c>
      <c r="F3805" s="41" t="s">
        <v>5369</v>
      </c>
    </row>
    <row r="3806" customFormat="false" ht="13.5" hidden="false" customHeight="false" outlineLevel="0" collapsed="false">
      <c r="A3806" s="40" t="n">
        <f aca="false">MAX($A$2:A3805)+1</f>
        <v>3305</v>
      </c>
      <c r="B3806" s="109" t="s">
        <v>5781</v>
      </c>
      <c r="C3806" s="106" t="s">
        <v>5780</v>
      </c>
      <c r="D3806" s="109" t="s">
        <v>5781</v>
      </c>
      <c r="E3806" s="45" t="n">
        <v>984</v>
      </c>
      <c r="F3806" s="41" t="s">
        <v>5369</v>
      </c>
    </row>
    <row r="3807" customFormat="false" ht="13.5" hidden="false" customHeight="false" outlineLevel="0" collapsed="false">
      <c r="A3807" s="40" t="n">
        <f aca="false">MAX($A$2:A3806)+1</f>
        <v>3306</v>
      </c>
      <c r="B3807" s="47" t="s">
        <v>5782</v>
      </c>
      <c r="C3807" s="47" t="s">
        <v>5783</v>
      </c>
      <c r="D3807" s="47" t="s">
        <v>5782</v>
      </c>
      <c r="E3807" s="45" t="n">
        <v>523</v>
      </c>
      <c r="F3807" s="41" t="s">
        <v>5369</v>
      </c>
    </row>
    <row r="3808" customFormat="false" ht="13.5" hidden="false" customHeight="false" outlineLevel="0" collapsed="false">
      <c r="A3808" s="40" t="n">
        <f aca="false">MAX($A$2:A3807)+1</f>
        <v>3307</v>
      </c>
      <c r="B3808" s="41" t="s">
        <v>5784</v>
      </c>
      <c r="C3808" s="41" t="s">
        <v>5785</v>
      </c>
      <c r="D3808" s="41" t="s">
        <v>5784</v>
      </c>
      <c r="E3808" s="45" t="n">
        <v>984</v>
      </c>
      <c r="F3808" s="41" t="s">
        <v>5369</v>
      </c>
    </row>
    <row r="3809" customFormat="false" ht="13.5" hidden="false" customHeight="false" outlineLevel="0" collapsed="false">
      <c r="A3809" s="40" t="n">
        <f aca="false">MAX($A$2:A3808)+1</f>
        <v>3308</v>
      </c>
      <c r="B3809" s="105" t="s">
        <v>5786</v>
      </c>
      <c r="C3809" s="106" t="s">
        <v>5787</v>
      </c>
      <c r="D3809" s="107" t="s">
        <v>5786</v>
      </c>
      <c r="E3809" s="45" t="n">
        <v>573</v>
      </c>
      <c r="F3809" s="41" t="s">
        <v>5369</v>
      </c>
    </row>
    <row r="3810" customFormat="false" ht="13.5" hidden="false" customHeight="false" outlineLevel="0" collapsed="false">
      <c r="A3810" s="40" t="n">
        <f aca="false">MAX($A$2:A3809)+1</f>
        <v>3309</v>
      </c>
      <c r="B3810" s="109" t="s">
        <v>5788</v>
      </c>
      <c r="C3810" s="47" t="s">
        <v>5789</v>
      </c>
      <c r="D3810" s="109" t="s">
        <v>5788</v>
      </c>
      <c r="E3810" s="45" t="n">
        <v>741</v>
      </c>
      <c r="F3810" s="41" t="s">
        <v>5369</v>
      </c>
    </row>
    <row r="3811" customFormat="false" ht="13.5" hidden="false" customHeight="false" outlineLevel="0" collapsed="false">
      <c r="A3811" s="41" t="n">
        <f aca="false">MAX($A$2:A3810)+1</f>
        <v>3310</v>
      </c>
      <c r="B3811" s="47" t="s">
        <v>5790</v>
      </c>
      <c r="C3811" s="47" t="s">
        <v>5791</v>
      </c>
      <c r="D3811" s="47" t="s">
        <v>5790</v>
      </c>
      <c r="E3811" s="110" t="n">
        <v>2439</v>
      </c>
      <c r="F3811" s="41" t="s">
        <v>5369</v>
      </c>
    </row>
    <row r="3812" customFormat="false" ht="13.5" hidden="false" customHeight="false" outlineLevel="0" collapsed="false">
      <c r="A3812" s="41"/>
      <c r="B3812" s="47"/>
      <c r="C3812" s="47"/>
      <c r="D3812" s="47" t="s">
        <v>5792</v>
      </c>
      <c r="E3812" s="110"/>
      <c r="F3812" s="41"/>
    </row>
    <row r="3813" customFormat="false" ht="13.5" hidden="false" customHeight="false" outlineLevel="0" collapsed="false">
      <c r="A3813" s="41"/>
      <c r="B3813" s="47"/>
      <c r="C3813" s="47"/>
      <c r="D3813" s="47" t="s">
        <v>5793</v>
      </c>
      <c r="E3813" s="110"/>
      <c r="F3813" s="41"/>
    </row>
    <row r="3814" customFormat="false" ht="13.5" hidden="false" customHeight="false" outlineLevel="0" collapsed="false">
      <c r="A3814" s="40" t="n">
        <f aca="false">MAX($A$2:A3813)+1</f>
        <v>3311</v>
      </c>
      <c r="B3814" s="47" t="s">
        <v>5794</v>
      </c>
      <c r="C3814" s="47" t="s">
        <v>5795</v>
      </c>
      <c r="D3814" s="47" t="s">
        <v>5794</v>
      </c>
      <c r="E3814" s="45" t="n">
        <v>554</v>
      </c>
      <c r="F3814" s="41" t="s">
        <v>5369</v>
      </c>
    </row>
    <row r="3815" customFormat="false" ht="13.5" hidden="false" customHeight="false" outlineLevel="0" collapsed="false">
      <c r="A3815" s="40" t="n">
        <f aca="false">MAX($A$2:A3814)+1</f>
        <v>3312</v>
      </c>
      <c r="B3815" s="47" t="s">
        <v>5796</v>
      </c>
      <c r="C3815" s="47" t="s">
        <v>5797</v>
      </c>
      <c r="D3815" s="47" t="s">
        <v>5796</v>
      </c>
      <c r="E3815" s="45" t="n">
        <v>493</v>
      </c>
      <c r="F3815" s="41" t="s">
        <v>5369</v>
      </c>
    </row>
    <row r="3816" customFormat="false" ht="13.5" hidden="false" customHeight="false" outlineLevel="0" collapsed="false">
      <c r="A3816" s="40" t="n">
        <f aca="false">MAX($A$2:A3815)+1</f>
        <v>3313</v>
      </c>
      <c r="B3816" s="47" t="s">
        <v>5798</v>
      </c>
      <c r="C3816" s="47" t="s">
        <v>5799</v>
      </c>
      <c r="D3816" s="47" t="s">
        <v>5798</v>
      </c>
      <c r="E3816" s="45" t="n">
        <v>317</v>
      </c>
      <c r="F3816" s="41" t="s">
        <v>5369</v>
      </c>
    </row>
    <row r="3817" customFormat="false" ht="13.5" hidden="false" customHeight="false" outlineLevel="0" collapsed="false">
      <c r="A3817" s="40" t="n">
        <f aca="false">MAX($A$2:A3816)+1</f>
        <v>3314</v>
      </c>
      <c r="B3817" s="47" t="s">
        <v>5800</v>
      </c>
      <c r="C3817" s="47" t="s">
        <v>5801</v>
      </c>
      <c r="D3817" s="47" t="s">
        <v>5800</v>
      </c>
      <c r="E3817" s="45" t="n">
        <v>643</v>
      </c>
      <c r="F3817" s="41" t="s">
        <v>5369</v>
      </c>
    </row>
    <row r="3818" customFormat="false" ht="13.5" hidden="false" customHeight="false" outlineLevel="0" collapsed="false">
      <c r="A3818" s="40" t="n">
        <f aca="false">MAX($A$2:A3817)+1</f>
        <v>3315</v>
      </c>
      <c r="B3818" s="41" t="s">
        <v>5802</v>
      </c>
      <c r="C3818" s="41" t="s">
        <v>5803</v>
      </c>
      <c r="D3818" s="41" t="s">
        <v>5802</v>
      </c>
      <c r="E3818" s="45" t="n">
        <v>820</v>
      </c>
      <c r="F3818" s="41" t="s">
        <v>5369</v>
      </c>
    </row>
    <row r="3819" customFormat="false" ht="13.5" hidden="false" customHeight="false" outlineLevel="0" collapsed="false">
      <c r="A3819" s="40" t="n">
        <f aca="false">MAX($A$2:A3818)+1</f>
        <v>3316</v>
      </c>
      <c r="B3819" s="47" t="s">
        <v>5804</v>
      </c>
      <c r="C3819" s="47" t="s">
        <v>5805</v>
      </c>
      <c r="D3819" s="47" t="s">
        <v>5804</v>
      </c>
      <c r="E3819" s="45" t="n">
        <v>820</v>
      </c>
      <c r="F3819" s="41" t="s">
        <v>5369</v>
      </c>
    </row>
    <row r="3820" customFormat="false" ht="13.5" hidden="false" customHeight="false" outlineLevel="0" collapsed="false">
      <c r="A3820" s="40" t="n">
        <f aca="false">MAX($A$2:A3819)+1</f>
        <v>3317</v>
      </c>
      <c r="B3820" s="41" t="s">
        <v>5806</v>
      </c>
      <c r="C3820" s="41" t="s">
        <v>5805</v>
      </c>
      <c r="D3820" s="41" t="s">
        <v>5806</v>
      </c>
      <c r="E3820" s="45" t="n">
        <v>820</v>
      </c>
      <c r="F3820" s="41" t="s">
        <v>5369</v>
      </c>
    </row>
    <row r="3821" customFormat="false" ht="13.5" hidden="false" customHeight="false" outlineLevel="0" collapsed="false">
      <c r="A3821" s="40" t="n">
        <f aca="false">MAX($A$2:A3820)+1</f>
        <v>3318</v>
      </c>
      <c r="B3821" s="41" t="s">
        <v>5807</v>
      </c>
      <c r="C3821" s="41" t="s">
        <v>5805</v>
      </c>
      <c r="D3821" s="41" t="s">
        <v>5807</v>
      </c>
      <c r="E3821" s="45" t="n">
        <v>820</v>
      </c>
      <c r="F3821" s="41" t="s">
        <v>5369</v>
      </c>
    </row>
    <row r="3822" customFormat="false" ht="13.5" hidden="false" customHeight="false" outlineLevel="0" collapsed="false">
      <c r="A3822" s="40" t="n">
        <f aca="false">MAX($A$2:A3821)+1</f>
        <v>3319</v>
      </c>
      <c r="B3822" s="47" t="s">
        <v>5808</v>
      </c>
      <c r="C3822" s="47" t="s">
        <v>5809</v>
      </c>
      <c r="D3822" s="47" t="s">
        <v>5808</v>
      </c>
      <c r="E3822" s="45" t="n">
        <v>574</v>
      </c>
      <c r="F3822" s="41" t="s">
        <v>5369</v>
      </c>
    </row>
    <row r="3823" customFormat="false" ht="13.5" hidden="false" customHeight="false" outlineLevel="0" collapsed="false">
      <c r="A3823" s="40" t="n">
        <f aca="false">MAX($A$2:A3822)+1</f>
        <v>3320</v>
      </c>
      <c r="B3823" s="41" t="s">
        <v>5810</v>
      </c>
      <c r="C3823" s="41" t="s">
        <v>5811</v>
      </c>
      <c r="D3823" s="41" t="s">
        <v>5810</v>
      </c>
      <c r="E3823" s="45" t="n">
        <v>489</v>
      </c>
      <c r="F3823" s="41" t="s">
        <v>5369</v>
      </c>
    </row>
    <row r="3824" customFormat="false" ht="13.5" hidden="false" customHeight="false" outlineLevel="0" collapsed="false">
      <c r="A3824" s="40" t="n">
        <f aca="false">MAX($A$2:A3823)+1</f>
        <v>3321</v>
      </c>
      <c r="B3824" s="47" t="s">
        <v>5812</v>
      </c>
      <c r="C3824" s="47" t="s">
        <v>5813</v>
      </c>
      <c r="D3824" s="47" t="s">
        <v>5812</v>
      </c>
      <c r="E3824" s="45" t="n">
        <v>820</v>
      </c>
      <c r="F3824" s="41" t="s">
        <v>5369</v>
      </c>
    </row>
    <row r="3825" customFormat="false" ht="13.5" hidden="false" customHeight="false" outlineLevel="0" collapsed="false">
      <c r="A3825" s="40" t="n">
        <f aca="false">MAX($A$2:A3824)+1</f>
        <v>3322</v>
      </c>
      <c r="B3825" s="47" t="s">
        <v>5814</v>
      </c>
      <c r="C3825" s="47" t="s">
        <v>5815</v>
      </c>
      <c r="D3825" s="47" t="s">
        <v>5814</v>
      </c>
      <c r="E3825" s="45" t="n">
        <v>474</v>
      </c>
      <c r="F3825" s="41" t="s">
        <v>5369</v>
      </c>
    </row>
    <row r="3826" customFormat="false" ht="13.5" hidden="false" customHeight="false" outlineLevel="0" collapsed="false">
      <c r="A3826" s="40" t="n">
        <f aca="false">MAX($A$2:A3825)+1</f>
        <v>3323</v>
      </c>
      <c r="B3826" s="47" t="s">
        <v>5816</v>
      </c>
      <c r="C3826" s="47" t="s">
        <v>5815</v>
      </c>
      <c r="D3826" s="47" t="s">
        <v>5816</v>
      </c>
      <c r="E3826" s="45" t="n">
        <v>820</v>
      </c>
      <c r="F3826" s="41" t="s">
        <v>5369</v>
      </c>
    </row>
    <row r="3827" customFormat="false" ht="14.25" hidden="false" customHeight="false" outlineLevel="0" collapsed="false">
      <c r="A3827" s="24" t="n">
        <f aca="false">MAX($A$2:A3826)+1</f>
        <v>3324</v>
      </c>
      <c r="B3827" s="24" t="s">
        <v>5817</v>
      </c>
      <c r="C3827" s="24" t="s">
        <v>5818</v>
      </c>
      <c r="D3827" s="24" t="s">
        <v>5817</v>
      </c>
      <c r="E3827" s="24" t="n">
        <v>634</v>
      </c>
      <c r="F3827" s="8" t="s">
        <v>5819</v>
      </c>
    </row>
    <row r="3828" customFormat="false" ht="14.25" hidden="false" customHeight="false" outlineLevel="0" collapsed="false">
      <c r="A3828" s="66" t="n">
        <f aca="false">MAX($A$2:A3827)+1</f>
        <v>3325</v>
      </c>
      <c r="B3828" s="28" t="s">
        <v>5820</v>
      </c>
      <c r="C3828" s="28" t="s">
        <v>5821</v>
      </c>
      <c r="D3828" s="28" t="s">
        <v>5820</v>
      </c>
      <c r="E3828" s="24" t="n">
        <v>820</v>
      </c>
      <c r="F3828" s="8" t="s">
        <v>5819</v>
      </c>
    </row>
    <row r="3829" customFormat="false" ht="14.25" hidden="false" customHeight="false" outlineLevel="0" collapsed="false">
      <c r="A3829" s="24" t="n">
        <f aca="false">MAX($A$2:A3828)+1</f>
        <v>3326</v>
      </c>
      <c r="B3829" s="24" t="s">
        <v>2603</v>
      </c>
      <c r="C3829" s="24" t="s">
        <v>5822</v>
      </c>
      <c r="D3829" s="24" t="s">
        <v>2603</v>
      </c>
      <c r="E3829" s="24" t="n">
        <v>677</v>
      </c>
      <c r="F3829" s="8" t="s">
        <v>5819</v>
      </c>
    </row>
    <row r="3830" customFormat="false" ht="14.25" hidden="false" customHeight="false" outlineLevel="0" collapsed="false">
      <c r="A3830" s="25" t="n">
        <f aca="false">MAX($A$2:A3829)+1</f>
        <v>3327</v>
      </c>
      <c r="B3830" s="24" t="s">
        <v>5823</v>
      </c>
      <c r="C3830" s="24" t="s">
        <v>5824</v>
      </c>
      <c r="D3830" s="24" t="s">
        <v>5823</v>
      </c>
      <c r="E3830" s="24" t="n">
        <v>2295</v>
      </c>
      <c r="F3830" s="8" t="s">
        <v>5819</v>
      </c>
    </row>
    <row r="3831" customFormat="false" ht="14.25" hidden="false" customHeight="false" outlineLevel="0" collapsed="false">
      <c r="A3831" s="25"/>
      <c r="B3831" s="24" t="s">
        <v>5825</v>
      </c>
      <c r="C3831" s="24"/>
      <c r="D3831" s="24" t="s">
        <v>5825</v>
      </c>
      <c r="E3831" s="24"/>
      <c r="F3831" s="8" t="s">
        <v>5819</v>
      </c>
    </row>
    <row r="3832" customFormat="false" ht="14.25" hidden="false" customHeight="false" outlineLevel="0" collapsed="false">
      <c r="A3832" s="25"/>
      <c r="B3832" s="24" t="s">
        <v>5826</v>
      </c>
      <c r="C3832" s="24"/>
      <c r="D3832" s="24" t="s">
        <v>5826</v>
      </c>
      <c r="E3832" s="24"/>
      <c r="F3832" s="8" t="s">
        <v>5819</v>
      </c>
    </row>
    <row r="3833" customFormat="false" ht="14.25" hidden="false" customHeight="false" outlineLevel="0" collapsed="false">
      <c r="A3833" s="24" t="n">
        <f aca="false">MAX($A$2:A3832)+1</f>
        <v>3328</v>
      </c>
      <c r="B3833" s="24" t="s">
        <v>5827</v>
      </c>
      <c r="C3833" s="24" t="s">
        <v>5828</v>
      </c>
      <c r="D3833" s="24" t="s">
        <v>5827</v>
      </c>
      <c r="E3833" s="24" t="n">
        <v>790</v>
      </c>
      <c r="F3833" s="8" t="s">
        <v>5819</v>
      </c>
    </row>
    <row r="3834" customFormat="false" ht="14.25" hidden="false" customHeight="false" outlineLevel="0" collapsed="false">
      <c r="A3834" s="66" t="n">
        <f aca="false">MAX($A$2:A3833)+1</f>
        <v>3329</v>
      </c>
      <c r="B3834" s="24" t="s">
        <v>5829</v>
      </c>
      <c r="C3834" s="28" t="s">
        <v>5830</v>
      </c>
      <c r="D3834" s="24" t="s">
        <v>5829</v>
      </c>
      <c r="E3834" s="24" t="n">
        <v>719</v>
      </c>
      <c r="F3834" s="8" t="s">
        <v>5819</v>
      </c>
    </row>
    <row r="3835" customFormat="false" ht="14.25" hidden="false" customHeight="false" outlineLevel="0" collapsed="false">
      <c r="A3835" s="24" t="n">
        <f aca="false">MAX($A$2:A3834)+1</f>
        <v>3330</v>
      </c>
      <c r="B3835" s="24" t="s">
        <v>5831</v>
      </c>
      <c r="C3835" s="24" t="s">
        <v>5832</v>
      </c>
      <c r="D3835" s="24" t="s">
        <v>5831</v>
      </c>
      <c r="E3835" s="24" t="n">
        <v>558</v>
      </c>
      <c r="F3835" s="8" t="s">
        <v>5819</v>
      </c>
    </row>
    <row r="3836" customFormat="false" ht="14.25" hidden="false" customHeight="false" outlineLevel="0" collapsed="false">
      <c r="A3836" s="24" t="n">
        <f aca="false">MAX($A$2:A3835)+1</f>
        <v>3331</v>
      </c>
      <c r="B3836" s="24" t="s">
        <v>5833</v>
      </c>
      <c r="C3836" s="24" t="s">
        <v>5834</v>
      </c>
      <c r="D3836" s="24" t="s">
        <v>5833</v>
      </c>
      <c r="E3836" s="24" t="n">
        <v>633</v>
      </c>
      <c r="F3836" s="8" t="s">
        <v>5819</v>
      </c>
    </row>
    <row r="3837" customFormat="false" ht="14.25" hidden="false" customHeight="false" outlineLevel="0" collapsed="false">
      <c r="A3837" s="24" t="n">
        <f aca="false">MAX($A$2:A3836)+1</f>
        <v>3332</v>
      </c>
      <c r="B3837" s="24" t="s">
        <v>5835</v>
      </c>
      <c r="C3837" s="24" t="s">
        <v>5836</v>
      </c>
      <c r="D3837" s="24" t="s">
        <v>5835</v>
      </c>
      <c r="E3837" s="24" t="n">
        <v>549</v>
      </c>
      <c r="F3837" s="8" t="s">
        <v>5819</v>
      </c>
    </row>
    <row r="3838" customFormat="false" ht="14.25" hidden="false" customHeight="false" outlineLevel="0" collapsed="false">
      <c r="A3838" s="24" t="n">
        <f aca="false">MAX($A$2:A3837)+1</f>
        <v>3333</v>
      </c>
      <c r="B3838" s="24" t="s">
        <v>5837</v>
      </c>
      <c r="C3838" s="24" t="s">
        <v>5818</v>
      </c>
      <c r="D3838" s="24" t="s">
        <v>5837</v>
      </c>
      <c r="E3838" s="24" t="n">
        <v>691</v>
      </c>
      <c r="F3838" s="8" t="s">
        <v>5819</v>
      </c>
    </row>
    <row r="3839" customFormat="false" ht="14.25" hidden="false" customHeight="false" outlineLevel="0" collapsed="false">
      <c r="A3839" s="66" t="n">
        <f aca="false">MAX($A$2:A3838)+1</f>
        <v>3334</v>
      </c>
      <c r="B3839" s="27" t="s">
        <v>5838</v>
      </c>
      <c r="C3839" s="28" t="s">
        <v>5839</v>
      </c>
      <c r="D3839" s="27" t="s">
        <v>5838</v>
      </c>
      <c r="E3839" s="24" t="n">
        <v>702</v>
      </c>
      <c r="F3839" s="8" t="s">
        <v>5819</v>
      </c>
    </row>
    <row r="3840" customFormat="false" ht="14.25" hidden="false" customHeight="false" outlineLevel="0" collapsed="false">
      <c r="A3840" s="66" t="n">
        <f aca="false">MAX($A$2:A3839)+1</f>
        <v>3335</v>
      </c>
      <c r="B3840" s="28" t="s">
        <v>5840</v>
      </c>
      <c r="C3840" s="28" t="s">
        <v>5841</v>
      </c>
      <c r="D3840" s="28" t="s">
        <v>5840</v>
      </c>
      <c r="E3840" s="24" t="n">
        <v>602</v>
      </c>
      <c r="F3840" s="8" t="s">
        <v>5819</v>
      </c>
    </row>
    <row r="3841" customFormat="false" ht="14.25" hidden="false" customHeight="false" outlineLevel="0" collapsed="false">
      <c r="A3841" s="25" t="n">
        <f aca="false">MAX($A$2:A3840)+1</f>
        <v>3336</v>
      </c>
      <c r="B3841" s="24" t="s">
        <v>5842</v>
      </c>
      <c r="C3841" s="24" t="s">
        <v>5843</v>
      </c>
      <c r="D3841" s="24" t="s">
        <v>5842</v>
      </c>
      <c r="E3841" s="117" t="n">
        <v>472</v>
      </c>
      <c r="F3841" s="8" t="s">
        <v>5819</v>
      </c>
    </row>
    <row r="3842" customFormat="false" ht="14.25" hidden="false" customHeight="false" outlineLevel="0" collapsed="false">
      <c r="A3842" s="25" t="n">
        <f aca="false">MAX($A$2:A3841)+1</f>
        <v>3337</v>
      </c>
      <c r="B3842" s="8" t="s">
        <v>5844</v>
      </c>
      <c r="C3842" s="24" t="s">
        <v>5843</v>
      </c>
      <c r="D3842" s="8" t="s">
        <v>5844</v>
      </c>
      <c r="E3842" s="8" t="n">
        <v>636</v>
      </c>
      <c r="F3842" s="8" t="s">
        <v>5819</v>
      </c>
    </row>
    <row r="3843" customFormat="false" ht="14.25" hidden="false" customHeight="true" outlineLevel="0" collapsed="false">
      <c r="A3843" s="118" t="n">
        <f aca="false">MAX($A$2:A3842)+1</f>
        <v>3338</v>
      </c>
      <c r="B3843" s="24" t="s">
        <v>5845</v>
      </c>
      <c r="C3843" s="28" t="s">
        <v>5846</v>
      </c>
      <c r="D3843" s="24" t="s">
        <v>5845</v>
      </c>
      <c r="E3843" s="24" t="n">
        <v>1968</v>
      </c>
      <c r="F3843" s="8" t="s">
        <v>5819</v>
      </c>
    </row>
    <row r="3844" customFormat="false" ht="14.25" hidden="false" customHeight="false" outlineLevel="0" collapsed="false">
      <c r="A3844" s="118"/>
      <c r="B3844" s="24" t="s">
        <v>5847</v>
      </c>
      <c r="C3844" s="28"/>
      <c r="D3844" s="24" t="s">
        <v>5847</v>
      </c>
      <c r="E3844" s="24"/>
      <c r="F3844" s="8" t="s">
        <v>5819</v>
      </c>
    </row>
    <row r="3845" customFormat="false" ht="14.25" hidden="false" customHeight="false" outlineLevel="0" collapsed="false">
      <c r="A3845" s="24" t="n">
        <f aca="false">MAX($A$2:A3844)+1</f>
        <v>3339</v>
      </c>
      <c r="B3845" s="24" t="s">
        <v>5848</v>
      </c>
      <c r="C3845" s="24" t="s">
        <v>5849</v>
      </c>
      <c r="D3845" s="24" t="s">
        <v>5848</v>
      </c>
      <c r="E3845" s="24" t="n">
        <v>711</v>
      </c>
      <c r="F3845" s="8" t="s">
        <v>5819</v>
      </c>
    </row>
    <row r="3846" customFormat="false" ht="14.25" hidden="false" customHeight="false" outlineLevel="0" collapsed="false">
      <c r="A3846" s="24" t="n">
        <f aca="false">MAX($A$2:A3845)+1</f>
        <v>3340</v>
      </c>
      <c r="B3846" s="24" t="s">
        <v>542</v>
      </c>
      <c r="C3846" s="24" t="s">
        <v>5850</v>
      </c>
      <c r="D3846" s="24" t="s">
        <v>542</v>
      </c>
      <c r="E3846" s="24" t="n">
        <v>610</v>
      </c>
      <c r="F3846" s="8" t="s">
        <v>5819</v>
      </c>
    </row>
    <row r="3847" customFormat="false" ht="14.25" hidden="false" customHeight="false" outlineLevel="0" collapsed="false">
      <c r="A3847" s="25" t="n">
        <f aca="false">MAX($A$2:A3846)+1</f>
        <v>3341</v>
      </c>
      <c r="B3847" s="24" t="s">
        <v>5851</v>
      </c>
      <c r="C3847" s="24" t="s">
        <v>5852</v>
      </c>
      <c r="D3847" s="24" t="s">
        <v>5851</v>
      </c>
      <c r="E3847" s="24" t="n">
        <v>1804</v>
      </c>
      <c r="F3847" s="8" t="s">
        <v>5819</v>
      </c>
    </row>
    <row r="3848" customFormat="false" ht="14.25" hidden="false" customHeight="false" outlineLevel="0" collapsed="false">
      <c r="A3848" s="66" t="n">
        <f aca="false">MAX($A$2:A3847)+1</f>
        <v>3342</v>
      </c>
      <c r="B3848" s="28" t="s">
        <v>5853</v>
      </c>
      <c r="C3848" s="28" t="s">
        <v>5852</v>
      </c>
      <c r="D3848" s="28" t="s">
        <v>5853</v>
      </c>
      <c r="E3848" s="24" t="n">
        <v>820</v>
      </c>
      <c r="F3848" s="8" t="s">
        <v>5819</v>
      </c>
    </row>
    <row r="3849" customFormat="false" ht="14.25" hidden="false" customHeight="false" outlineLevel="0" collapsed="false">
      <c r="A3849" s="24" t="n">
        <f aca="false">MAX($A$2:A3848)+1</f>
        <v>3343</v>
      </c>
      <c r="B3849" s="24" t="s">
        <v>5854</v>
      </c>
      <c r="C3849" s="24" t="s">
        <v>5855</v>
      </c>
      <c r="D3849" s="24" t="s">
        <v>5854</v>
      </c>
      <c r="E3849" s="24" t="n">
        <v>984</v>
      </c>
      <c r="F3849" s="8" t="s">
        <v>5819</v>
      </c>
    </row>
    <row r="3850" customFormat="false" ht="14.25" hidden="false" customHeight="false" outlineLevel="0" collapsed="false">
      <c r="A3850" s="24" t="n">
        <f aca="false">MAX($A$2:A3849)+1</f>
        <v>3344</v>
      </c>
      <c r="B3850" s="24" t="s">
        <v>5856</v>
      </c>
      <c r="C3850" s="24" t="s">
        <v>5857</v>
      </c>
      <c r="D3850" s="24" t="s">
        <v>5856</v>
      </c>
      <c r="E3850" s="24" t="n">
        <v>615</v>
      </c>
      <c r="F3850" s="8" t="s">
        <v>5819</v>
      </c>
    </row>
    <row r="3851" customFormat="false" ht="14.25" hidden="false" customHeight="false" outlineLevel="0" collapsed="false">
      <c r="A3851" s="24" t="n">
        <f aca="false">MAX($A$2:A3850)+1</f>
        <v>3345</v>
      </c>
      <c r="B3851" s="24" t="s">
        <v>5858</v>
      </c>
      <c r="C3851" s="24" t="s">
        <v>5859</v>
      </c>
      <c r="D3851" s="24" t="s">
        <v>5858</v>
      </c>
      <c r="E3851" s="24" t="n">
        <v>647</v>
      </c>
      <c r="F3851" s="8" t="s">
        <v>5819</v>
      </c>
    </row>
    <row r="3852" customFormat="false" ht="14.25" hidden="false" customHeight="false" outlineLevel="0" collapsed="false">
      <c r="A3852" s="25" t="n">
        <f aca="false">MAX($A$2:A3851)+1</f>
        <v>3346</v>
      </c>
      <c r="B3852" s="24" t="s">
        <v>5860</v>
      </c>
      <c r="C3852" s="24" t="s">
        <v>5861</v>
      </c>
      <c r="D3852" s="24" t="s">
        <v>5860</v>
      </c>
      <c r="E3852" s="24" t="n">
        <v>2388</v>
      </c>
      <c r="F3852" s="8" t="s">
        <v>5819</v>
      </c>
    </row>
    <row r="3853" customFormat="false" ht="14.25" hidden="false" customHeight="false" outlineLevel="0" collapsed="false">
      <c r="A3853" s="25"/>
      <c r="B3853" s="24" t="s">
        <v>5862</v>
      </c>
      <c r="C3853" s="24"/>
      <c r="D3853" s="24" t="s">
        <v>5862</v>
      </c>
      <c r="E3853" s="24"/>
      <c r="F3853" s="8" t="s">
        <v>5819</v>
      </c>
    </row>
    <row r="3854" customFormat="false" ht="14.25" hidden="false" customHeight="false" outlineLevel="0" collapsed="false">
      <c r="A3854" s="24" t="n">
        <f aca="false">MAX($A$2:A3853)+1</f>
        <v>3347</v>
      </c>
      <c r="B3854" s="24" t="s">
        <v>5863</v>
      </c>
      <c r="C3854" s="24" t="s">
        <v>5864</v>
      </c>
      <c r="D3854" s="24" t="s">
        <v>5863</v>
      </c>
      <c r="E3854" s="24" t="n">
        <v>698</v>
      </c>
      <c r="F3854" s="8" t="s">
        <v>5819</v>
      </c>
    </row>
    <row r="3855" customFormat="false" ht="14.25" hidden="false" customHeight="false" outlineLevel="0" collapsed="false">
      <c r="A3855" s="24" t="n">
        <f aca="false">MAX($A$2:A3854)+1</f>
        <v>3348</v>
      </c>
      <c r="B3855" s="24" t="s">
        <v>5865</v>
      </c>
      <c r="C3855" s="24" t="s">
        <v>5866</v>
      </c>
      <c r="D3855" s="24" t="s">
        <v>5865</v>
      </c>
      <c r="E3855" s="24" t="n">
        <v>592</v>
      </c>
      <c r="F3855" s="8" t="s">
        <v>5819</v>
      </c>
    </row>
    <row r="3856" customFormat="false" ht="14.25" hidden="false" customHeight="false" outlineLevel="0" collapsed="false">
      <c r="A3856" s="24" t="n">
        <f aca="false">MAX($A$2:A3855)+1</f>
        <v>3349</v>
      </c>
      <c r="B3856" s="24" t="s">
        <v>5867</v>
      </c>
      <c r="C3856" s="24" t="s">
        <v>5852</v>
      </c>
      <c r="D3856" s="24" t="s">
        <v>5867</v>
      </c>
      <c r="E3856" s="24" t="n">
        <v>795</v>
      </c>
      <c r="F3856" s="8" t="s">
        <v>5819</v>
      </c>
    </row>
    <row r="3857" customFormat="false" ht="14.25" hidden="false" customHeight="false" outlineLevel="0" collapsed="false">
      <c r="A3857" s="24" t="n">
        <f aca="false">MAX($A$2:A3856)+1</f>
        <v>3350</v>
      </c>
      <c r="B3857" s="24" t="s">
        <v>5868</v>
      </c>
      <c r="C3857" s="24" t="s">
        <v>5859</v>
      </c>
      <c r="D3857" s="24" t="s">
        <v>5868</v>
      </c>
      <c r="E3857" s="24" t="n">
        <v>790</v>
      </c>
      <c r="F3857" s="8" t="s">
        <v>5819</v>
      </c>
    </row>
    <row r="3858" customFormat="false" ht="14.25" hidden="false" customHeight="false" outlineLevel="0" collapsed="false">
      <c r="A3858" s="24" t="n">
        <f aca="false">MAX($A$2:A3857)+1</f>
        <v>3351</v>
      </c>
      <c r="B3858" s="24" t="s">
        <v>5869</v>
      </c>
      <c r="C3858" s="24" t="s">
        <v>5870</v>
      </c>
      <c r="D3858" s="24" t="s">
        <v>5869</v>
      </c>
      <c r="E3858" s="24" t="n">
        <v>641</v>
      </c>
      <c r="F3858" s="8" t="s">
        <v>5819</v>
      </c>
    </row>
    <row r="3859" customFormat="false" ht="14.25" hidden="false" customHeight="false" outlineLevel="0" collapsed="false">
      <c r="A3859" s="24" t="n">
        <f aca="false">MAX($A$2:A3858)+1</f>
        <v>3352</v>
      </c>
      <c r="B3859" s="24" t="s">
        <v>5871</v>
      </c>
      <c r="C3859" s="24" t="s">
        <v>5866</v>
      </c>
      <c r="D3859" s="24" t="s">
        <v>5871</v>
      </c>
      <c r="E3859" s="24" t="n">
        <v>483</v>
      </c>
      <c r="F3859" s="8" t="s">
        <v>5819</v>
      </c>
    </row>
    <row r="3860" customFormat="false" ht="14.25" hidden="false" customHeight="false" outlineLevel="0" collapsed="false">
      <c r="A3860" s="24" t="n">
        <f aca="false">MAX($A$2:A3859)+1</f>
        <v>3353</v>
      </c>
      <c r="B3860" s="24" t="s">
        <v>5872</v>
      </c>
      <c r="C3860" s="24" t="s">
        <v>5873</v>
      </c>
      <c r="D3860" s="24" t="s">
        <v>5872</v>
      </c>
      <c r="E3860" s="24" t="n">
        <v>591</v>
      </c>
      <c r="F3860" s="8" t="s">
        <v>5819</v>
      </c>
    </row>
    <row r="3861" customFormat="false" ht="14.25" hidden="false" customHeight="false" outlineLevel="0" collapsed="false">
      <c r="A3861" s="25" t="n">
        <f aca="false">MAX($A$2:A3860)+1</f>
        <v>3354</v>
      </c>
      <c r="B3861" s="28" t="s">
        <v>5874</v>
      </c>
      <c r="C3861" s="24" t="s">
        <v>5875</v>
      </c>
      <c r="D3861" s="28" t="s">
        <v>5874</v>
      </c>
      <c r="E3861" s="24" t="n">
        <v>640</v>
      </c>
      <c r="F3861" s="8" t="s">
        <v>5819</v>
      </c>
    </row>
    <row r="3862" customFormat="false" ht="14.25" hidden="false" customHeight="false" outlineLevel="0" collapsed="false">
      <c r="A3862" s="66" t="n">
        <f aca="false">MAX($A$2:A3861)+1</f>
        <v>3355</v>
      </c>
      <c r="B3862" s="8" t="s">
        <v>5876</v>
      </c>
      <c r="C3862" s="28" t="s">
        <v>5877</v>
      </c>
      <c r="D3862" s="8" t="s">
        <v>5876</v>
      </c>
      <c r="E3862" s="24" t="n">
        <v>737</v>
      </c>
      <c r="F3862" s="8" t="s">
        <v>5819</v>
      </c>
    </row>
    <row r="3863" customFormat="false" ht="13.5" hidden="false" customHeight="false" outlineLevel="0" collapsed="false">
      <c r="A3863" s="25" t="n">
        <f aca="false">MAX($A$2:A3862)+1</f>
        <v>3356</v>
      </c>
      <c r="B3863" s="8" t="s">
        <v>5878</v>
      </c>
      <c r="C3863" s="24" t="s">
        <v>5879</v>
      </c>
      <c r="D3863" s="8" t="s">
        <v>5878</v>
      </c>
      <c r="E3863" s="8" t="n">
        <v>1139</v>
      </c>
      <c r="F3863" s="8" t="s">
        <v>5819</v>
      </c>
    </row>
    <row r="3864" customFormat="false" ht="13.5" hidden="false" customHeight="false" outlineLevel="0" collapsed="false">
      <c r="A3864" s="25"/>
      <c r="B3864" s="8" t="s">
        <v>5880</v>
      </c>
      <c r="C3864" s="24"/>
      <c r="D3864" s="8" t="s">
        <v>5880</v>
      </c>
      <c r="E3864" s="8"/>
      <c r="F3864" s="8" t="s">
        <v>5819</v>
      </c>
    </row>
    <row r="3865" customFormat="false" ht="13.5" hidden="false" customHeight="true" outlineLevel="0" collapsed="false">
      <c r="A3865" s="118" t="n">
        <f aca="false">MAX($A$2:A3864)+1</f>
        <v>3357</v>
      </c>
      <c r="B3865" s="8" t="s">
        <v>5881</v>
      </c>
      <c r="C3865" s="28" t="s">
        <v>5882</v>
      </c>
      <c r="D3865" s="8" t="s">
        <v>5881</v>
      </c>
      <c r="E3865" s="8" t="n">
        <v>1578</v>
      </c>
      <c r="F3865" s="8" t="s">
        <v>5819</v>
      </c>
    </row>
    <row r="3866" customFormat="false" ht="13.5" hidden="false" customHeight="false" outlineLevel="0" collapsed="false">
      <c r="A3866" s="118"/>
      <c r="B3866" s="8" t="s">
        <v>5883</v>
      </c>
      <c r="C3866" s="28"/>
      <c r="D3866" s="8" t="s">
        <v>5883</v>
      </c>
      <c r="E3866" s="8"/>
      <c r="F3866" s="8" t="s">
        <v>5819</v>
      </c>
    </row>
    <row r="3867" customFormat="false" ht="14.25" hidden="false" customHeight="false" outlineLevel="0" collapsed="false">
      <c r="A3867" s="24" t="n">
        <f aca="false">MAX($A$2:A3866)+1</f>
        <v>3358</v>
      </c>
      <c r="B3867" s="24" t="s">
        <v>5884</v>
      </c>
      <c r="C3867" s="24" t="s">
        <v>5885</v>
      </c>
      <c r="D3867" s="24" t="s">
        <v>5884</v>
      </c>
      <c r="E3867" s="24" t="n">
        <v>668</v>
      </c>
      <c r="F3867" s="8" t="s">
        <v>5819</v>
      </c>
    </row>
    <row r="3868" customFormat="false" ht="14.25" hidden="false" customHeight="false" outlineLevel="0" collapsed="false">
      <c r="A3868" s="24" t="n">
        <f aca="false">MAX($A$2:A3867)+1</f>
        <v>3359</v>
      </c>
      <c r="B3868" s="24" t="s">
        <v>5886</v>
      </c>
      <c r="C3868" s="24" t="s">
        <v>5887</v>
      </c>
      <c r="D3868" s="24" t="s">
        <v>5886</v>
      </c>
      <c r="E3868" s="24" t="n">
        <v>795</v>
      </c>
      <c r="F3868" s="8" t="s">
        <v>5819</v>
      </c>
    </row>
    <row r="3869" customFormat="false" ht="14.25" hidden="false" customHeight="false" outlineLevel="0" collapsed="false">
      <c r="A3869" s="66" t="n">
        <f aca="false">MAX($A$2:A3868)+1</f>
        <v>3360</v>
      </c>
      <c r="B3869" s="24" t="s">
        <v>5888</v>
      </c>
      <c r="C3869" s="28" t="s">
        <v>5889</v>
      </c>
      <c r="D3869" s="24" t="s">
        <v>5888</v>
      </c>
      <c r="E3869" s="24" t="n">
        <v>540</v>
      </c>
      <c r="F3869" s="8" t="s">
        <v>5819</v>
      </c>
    </row>
    <row r="3870" customFormat="false" ht="14.25" hidden="false" customHeight="false" outlineLevel="0" collapsed="false">
      <c r="A3870" s="24" t="n">
        <f aca="false">MAX($A$2:A3869)+1</f>
        <v>3361</v>
      </c>
      <c r="B3870" s="24" t="s">
        <v>5890</v>
      </c>
      <c r="C3870" s="24" t="s">
        <v>5891</v>
      </c>
      <c r="D3870" s="24" t="s">
        <v>5890</v>
      </c>
      <c r="E3870" s="24" t="n">
        <v>793</v>
      </c>
      <c r="F3870" s="8" t="s">
        <v>5819</v>
      </c>
    </row>
    <row r="3871" customFormat="false" ht="14.25" hidden="false" customHeight="false" outlineLevel="0" collapsed="false">
      <c r="A3871" s="24" t="n">
        <f aca="false">MAX($A$2:A3870)+1</f>
        <v>3362</v>
      </c>
      <c r="B3871" s="24" t="s">
        <v>5892</v>
      </c>
      <c r="C3871" s="24" t="s">
        <v>5893</v>
      </c>
      <c r="D3871" s="24" t="s">
        <v>5892</v>
      </c>
      <c r="E3871" s="24" t="n">
        <v>662</v>
      </c>
      <c r="F3871" s="8" t="s">
        <v>5819</v>
      </c>
    </row>
    <row r="3872" customFormat="false" ht="14.25" hidden="false" customHeight="false" outlineLevel="0" collapsed="false">
      <c r="A3872" s="25" t="n">
        <f aca="false">MAX($A$2:A3871)+1</f>
        <v>3363</v>
      </c>
      <c r="B3872" s="24" t="s">
        <v>5894</v>
      </c>
      <c r="C3872" s="24" t="s">
        <v>5895</v>
      </c>
      <c r="D3872" s="24" t="s">
        <v>5894</v>
      </c>
      <c r="E3872" s="24" t="n">
        <v>1554</v>
      </c>
      <c r="F3872" s="8" t="s">
        <v>5819</v>
      </c>
    </row>
    <row r="3873" customFormat="false" ht="14.25" hidden="false" customHeight="false" outlineLevel="0" collapsed="false">
      <c r="A3873" s="25"/>
      <c r="B3873" s="24" t="s">
        <v>5896</v>
      </c>
      <c r="C3873" s="24"/>
      <c r="D3873" s="24" t="s">
        <v>5896</v>
      </c>
      <c r="E3873" s="24"/>
      <c r="F3873" s="8" t="s">
        <v>5819</v>
      </c>
    </row>
    <row r="3874" customFormat="false" ht="14.25" hidden="false" customHeight="false" outlineLevel="0" collapsed="false">
      <c r="A3874" s="24" t="n">
        <f aca="false">MAX($A$2:A3873)+1</f>
        <v>3364</v>
      </c>
      <c r="B3874" s="24" t="s">
        <v>5897</v>
      </c>
      <c r="C3874" s="24" t="s">
        <v>5898</v>
      </c>
      <c r="D3874" s="24" t="s">
        <v>5897</v>
      </c>
      <c r="E3874" s="24" t="n">
        <v>510</v>
      </c>
      <c r="F3874" s="8" t="s">
        <v>5819</v>
      </c>
    </row>
    <row r="3875" customFormat="false" ht="14.25" hidden="false" customHeight="false" outlineLevel="0" collapsed="false">
      <c r="A3875" s="24" t="n">
        <f aca="false">MAX($A$2:A3874)+1</f>
        <v>3365</v>
      </c>
      <c r="B3875" s="24" t="s">
        <v>5899</v>
      </c>
      <c r="C3875" s="24" t="s">
        <v>5887</v>
      </c>
      <c r="D3875" s="24" t="s">
        <v>5899</v>
      </c>
      <c r="E3875" s="24" t="n">
        <v>759</v>
      </c>
      <c r="F3875" s="8" t="s">
        <v>5819</v>
      </c>
    </row>
    <row r="3876" customFormat="false" ht="14.25" hidden="false" customHeight="false" outlineLevel="0" collapsed="false">
      <c r="A3876" s="24" t="n">
        <f aca="false">MAX($A$2:A3875)+1</f>
        <v>3366</v>
      </c>
      <c r="B3876" s="24" t="s">
        <v>5900</v>
      </c>
      <c r="C3876" s="24" t="s">
        <v>5901</v>
      </c>
      <c r="D3876" s="24" t="s">
        <v>5900</v>
      </c>
      <c r="E3876" s="24" t="n">
        <v>511</v>
      </c>
      <c r="F3876" s="8" t="s">
        <v>5819</v>
      </c>
    </row>
    <row r="3877" customFormat="false" ht="14.25" hidden="false" customHeight="false" outlineLevel="0" collapsed="false">
      <c r="A3877" s="24" t="n">
        <f aca="false">MAX($A$2:A3876)+1</f>
        <v>3367</v>
      </c>
      <c r="B3877" s="24" t="s">
        <v>5902</v>
      </c>
      <c r="C3877" s="24" t="s">
        <v>5903</v>
      </c>
      <c r="D3877" s="24" t="s">
        <v>5902</v>
      </c>
      <c r="E3877" s="24" t="n">
        <v>722</v>
      </c>
      <c r="F3877" s="8" t="s">
        <v>5819</v>
      </c>
    </row>
    <row r="3878" customFormat="false" ht="14.25" hidden="false" customHeight="false" outlineLevel="0" collapsed="false">
      <c r="A3878" s="66" t="n">
        <f aca="false">MAX($A$2:A3877)+1</f>
        <v>3368</v>
      </c>
      <c r="B3878" s="27" t="s">
        <v>5904</v>
      </c>
      <c r="C3878" s="28" t="s">
        <v>5905</v>
      </c>
      <c r="D3878" s="27" t="s">
        <v>5904</v>
      </c>
      <c r="E3878" s="24" t="n">
        <v>689</v>
      </c>
      <c r="F3878" s="8" t="s">
        <v>5819</v>
      </c>
    </row>
    <row r="3879" customFormat="false" ht="13.5" hidden="false" customHeight="false" outlineLevel="0" collapsed="false">
      <c r="A3879" s="9" t="n">
        <f aca="false">MAX($A$2:A3878)+1</f>
        <v>3369</v>
      </c>
      <c r="B3879" s="8" t="s">
        <v>5906</v>
      </c>
      <c r="C3879" s="8" t="s">
        <v>5907</v>
      </c>
      <c r="D3879" s="8" t="s">
        <v>5906</v>
      </c>
      <c r="E3879" s="8" t="n">
        <v>660</v>
      </c>
      <c r="F3879" s="8" t="s">
        <v>5819</v>
      </c>
    </row>
    <row r="3880" customFormat="false" ht="13.5" hidden="false" customHeight="false" outlineLevel="0" collapsed="false">
      <c r="A3880" s="9" t="n">
        <f aca="false">MAX($A$2:A3879)+1</f>
        <v>3370</v>
      </c>
      <c r="B3880" s="8" t="s">
        <v>5908</v>
      </c>
      <c r="C3880" s="8" t="s">
        <v>5909</v>
      </c>
      <c r="D3880" s="8" t="s">
        <v>5908</v>
      </c>
      <c r="E3880" s="8" t="n">
        <v>746</v>
      </c>
      <c r="F3880" s="8" t="s">
        <v>5819</v>
      </c>
    </row>
    <row r="3881" customFormat="false" ht="14.25" hidden="false" customHeight="false" outlineLevel="0" collapsed="false">
      <c r="A3881" s="24" t="n">
        <f aca="false">MAX($A$2:A3880)+1</f>
        <v>3371</v>
      </c>
      <c r="B3881" s="24" t="s">
        <v>5910</v>
      </c>
      <c r="C3881" s="24" t="s">
        <v>5911</v>
      </c>
      <c r="D3881" s="24" t="s">
        <v>5910</v>
      </c>
      <c r="E3881" s="24" t="n">
        <v>663</v>
      </c>
      <c r="F3881" s="8" t="s">
        <v>5819</v>
      </c>
    </row>
    <row r="3882" customFormat="false" ht="14.25" hidden="false" customHeight="false" outlineLevel="0" collapsed="false">
      <c r="A3882" s="24" t="n">
        <f aca="false">MAX($A$2:A3881)+1</f>
        <v>3372</v>
      </c>
      <c r="B3882" s="24" t="s">
        <v>2671</v>
      </c>
      <c r="C3882" s="24" t="s">
        <v>5912</v>
      </c>
      <c r="D3882" s="24" t="s">
        <v>2671</v>
      </c>
      <c r="E3882" s="24" t="n">
        <v>820</v>
      </c>
      <c r="F3882" s="8" t="s">
        <v>5819</v>
      </c>
    </row>
    <row r="3883" customFormat="false" ht="14.25" hidden="false" customHeight="false" outlineLevel="0" collapsed="false">
      <c r="A3883" s="24" t="n">
        <f aca="false">MAX($A$2:A3882)+1</f>
        <v>3373</v>
      </c>
      <c r="B3883" s="24" t="s">
        <v>5913</v>
      </c>
      <c r="C3883" s="24" t="s">
        <v>5914</v>
      </c>
      <c r="D3883" s="24" t="s">
        <v>5913</v>
      </c>
      <c r="E3883" s="24" t="n">
        <v>790</v>
      </c>
      <c r="F3883" s="8" t="s">
        <v>5819</v>
      </c>
    </row>
    <row r="3884" customFormat="false" ht="14.25" hidden="false" customHeight="false" outlineLevel="0" collapsed="false">
      <c r="A3884" s="66" t="n">
        <f aca="false">MAX($A$2:A3883)+1</f>
        <v>3374</v>
      </c>
      <c r="B3884" s="24" t="s">
        <v>5915</v>
      </c>
      <c r="C3884" s="28" t="s">
        <v>5916</v>
      </c>
      <c r="D3884" s="24" t="s">
        <v>5915</v>
      </c>
      <c r="E3884" s="24" t="n">
        <v>686</v>
      </c>
      <c r="F3884" s="8" t="s">
        <v>5819</v>
      </c>
    </row>
    <row r="3885" customFormat="false" ht="14.25" hidden="false" customHeight="false" outlineLevel="0" collapsed="false">
      <c r="A3885" s="66" t="n">
        <f aca="false">MAX($A$2:A3884)+1</f>
        <v>3375</v>
      </c>
      <c r="B3885" s="24" t="s">
        <v>5917</v>
      </c>
      <c r="C3885" s="28" t="s">
        <v>5918</v>
      </c>
      <c r="D3885" s="24" t="s">
        <v>5917</v>
      </c>
      <c r="E3885" s="24" t="n">
        <v>573</v>
      </c>
      <c r="F3885" s="8" t="s">
        <v>5819</v>
      </c>
    </row>
    <row r="3886" customFormat="false" ht="14.25" hidden="false" customHeight="false" outlineLevel="0" collapsed="false">
      <c r="A3886" s="66" t="n">
        <f aca="false">MAX($A$2:A3885)+1</f>
        <v>3376</v>
      </c>
      <c r="B3886" s="24" t="s">
        <v>5919</v>
      </c>
      <c r="C3886" s="28" t="s">
        <v>5920</v>
      </c>
      <c r="D3886" s="24" t="s">
        <v>5919</v>
      </c>
      <c r="E3886" s="24" t="n">
        <v>778</v>
      </c>
      <c r="F3886" s="8" t="s">
        <v>5819</v>
      </c>
    </row>
    <row r="3887" customFormat="false" ht="14.25" hidden="false" customHeight="false" outlineLevel="0" collapsed="false">
      <c r="A3887" s="25" t="n">
        <f aca="false">MAX($A$2:A3886)+1</f>
        <v>3377</v>
      </c>
      <c r="B3887" s="24" t="s">
        <v>1976</v>
      </c>
      <c r="C3887" s="24" t="s">
        <v>5912</v>
      </c>
      <c r="D3887" s="24" t="s">
        <v>1976</v>
      </c>
      <c r="E3887" s="24" t="n">
        <v>685</v>
      </c>
      <c r="F3887" s="8" t="s">
        <v>5819</v>
      </c>
    </row>
    <row r="3888" customFormat="false" ht="14.25" hidden="false" customHeight="false" outlineLevel="0" collapsed="false">
      <c r="A3888" s="25" t="n">
        <f aca="false">MAX($A$2:A3887)+1</f>
        <v>3378</v>
      </c>
      <c r="B3888" s="24" t="s">
        <v>5921</v>
      </c>
      <c r="C3888" s="24" t="s">
        <v>5912</v>
      </c>
      <c r="D3888" s="24" t="s">
        <v>5921</v>
      </c>
      <c r="E3888" s="24" t="n">
        <v>590</v>
      </c>
      <c r="F3888" s="8" t="s">
        <v>5819</v>
      </c>
    </row>
    <row r="3889" customFormat="false" ht="14.25" hidden="false" customHeight="false" outlineLevel="0" collapsed="false">
      <c r="A3889" s="24" t="n">
        <f aca="false">MAX($A$2:A3888)+1</f>
        <v>3379</v>
      </c>
      <c r="B3889" s="24" t="s">
        <v>5922</v>
      </c>
      <c r="C3889" s="24" t="s">
        <v>5914</v>
      </c>
      <c r="D3889" s="24" t="s">
        <v>5922</v>
      </c>
      <c r="E3889" s="24" t="n">
        <v>795</v>
      </c>
      <c r="F3889" s="8" t="s">
        <v>5819</v>
      </c>
    </row>
    <row r="3890" customFormat="false" ht="14.25" hidden="false" customHeight="false" outlineLevel="0" collapsed="false">
      <c r="A3890" s="43" t="n">
        <f aca="false">MAX($A$2:A3889)+1</f>
        <v>3380</v>
      </c>
      <c r="B3890" s="41" t="s">
        <v>5923</v>
      </c>
      <c r="C3890" s="41" t="s">
        <v>5924</v>
      </c>
      <c r="D3890" s="41" t="s">
        <v>5923</v>
      </c>
      <c r="E3890" s="24" t="n">
        <v>595</v>
      </c>
      <c r="F3890" s="8" t="s">
        <v>5819</v>
      </c>
    </row>
    <row r="3891" customFormat="false" ht="14.25" hidden="false" customHeight="false" outlineLevel="0" collapsed="false">
      <c r="A3891" s="24" t="n">
        <f aca="false">MAX($A$2:A3890)+1</f>
        <v>3381</v>
      </c>
      <c r="B3891" s="47" t="s">
        <v>5925</v>
      </c>
      <c r="C3891" s="24" t="s">
        <v>5914</v>
      </c>
      <c r="D3891" s="47" t="s">
        <v>5925</v>
      </c>
      <c r="E3891" s="24" t="n">
        <v>820</v>
      </c>
      <c r="F3891" s="8" t="s">
        <v>5819</v>
      </c>
    </row>
    <row r="3892" customFormat="false" ht="14.25" hidden="false" customHeight="false" outlineLevel="0" collapsed="false">
      <c r="A3892" s="66" t="n">
        <f aca="false">MAX($A$2:A3891)+1</f>
        <v>3382</v>
      </c>
      <c r="B3892" s="8" t="s">
        <v>5926</v>
      </c>
      <c r="C3892" s="28" t="s">
        <v>5927</v>
      </c>
      <c r="D3892" s="8" t="s">
        <v>5926</v>
      </c>
      <c r="E3892" s="24" t="n">
        <v>685</v>
      </c>
      <c r="F3892" s="8" t="s">
        <v>5819</v>
      </c>
    </row>
    <row r="3893" customFormat="false" ht="14.25" hidden="false" customHeight="false" outlineLevel="0" collapsed="false">
      <c r="A3893" s="119" t="n">
        <f aca="false">MAX($A$2:A3892)+1</f>
        <v>3383</v>
      </c>
      <c r="B3893" s="120" t="s">
        <v>5928</v>
      </c>
      <c r="C3893" s="120" t="s">
        <v>5929</v>
      </c>
      <c r="D3893" s="120" t="s">
        <v>5928</v>
      </c>
      <c r="E3893" s="24" t="n">
        <v>583</v>
      </c>
      <c r="F3893" s="8" t="s">
        <v>5819</v>
      </c>
    </row>
    <row r="3894" customFormat="false" ht="13.5" hidden="false" customHeight="false" outlineLevel="0" collapsed="false">
      <c r="A3894" s="119" t="n">
        <f aca="false">MAX($A$2:A3893)+1</f>
        <v>3384</v>
      </c>
      <c r="B3894" s="120" t="s">
        <v>5930</v>
      </c>
      <c r="C3894" s="120" t="s">
        <v>5931</v>
      </c>
      <c r="D3894" s="120" t="s">
        <v>5930</v>
      </c>
      <c r="E3894" s="24" t="n">
        <v>1098</v>
      </c>
      <c r="F3894" s="8" t="s">
        <v>5819</v>
      </c>
    </row>
    <row r="3895" customFormat="false" ht="13.5" hidden="false" customHeight="false" outlineLevel="0" collapsed="false">
      <c r="A3895" s="119"/>
      <c r="B3895" s="120" t="s">
        <v>5932</v>
      </c>
      <c r="C3895" s="120"/>
      <c r="D3895" s="120" t="s">
        <v>5932</v>
      </c>
      <c r="E3895" s="24"/>
      <c r="F3895" s="8" t="s">
        <v>5819</v>
      </c>
    </row>
    <row r="3896" customFormat="false" ht="14.25" hidden="false" customHeight="false" outlineLevel="0" collapsed="false">
      <c r="A3896" s="117" t="n">
        <f aca="false">MAX($A$2:A3895)+1</f>
        <v>3385</v>
      </c>
      <c r="B3896" s="121" t="s">
        <v>5933</v>
      </c>
      <c r="C3896" s="121" t="s">
        <v>5934</v>
      </c>
      <c r="D3896" s="121" t="s">
        <v>5933</v>
      </c>
      <c r="E3896" s="24" t="n">
        <v>669</v>
      </c>
      <c r="F3896" s="8" t="s">
        <v>5819</v>
      </c>
    </row>
    <row r="3897" customFormat="false" ht="14.25" hidden="false" customHeight="false" outlineLevel="0" collapsed="false">
      <c r="A3897" s="24" t="n">
        <f aca="false">MAX($A$2:A3896)+1</f>
        <v>3386</v>
      </c>
      <c r="B3897" s="24" t="s">
        <v>5935</v>
      </c>
      <c r="C3897" s="24" t="s">
        <v>5936</v>
      </c>
      <c r="D3897" s="24" t="s">
        <v>5935</v>
      </c>
      <c r="E3897" s="24" t="n">
        <v>700</v>
      </c>
      <c r="F3897" s="8" t="s">
        <v>5819</v>
      </c>
    </row>
    <row r="3898" customFormat="false" ht="14.25" hidden="false" customHeight="false" outlineLevel="0" collapsed="false">
      <c r="A3898" s="24" t="n">
        <f aca="false">MAX($A$2:A3897)+1</f>
        <v>3387</v>
      </c>
      <c r="B3898" s="24" t="s">
        <v>5937</v>
      </c>
      <c r="C3898" s="24" t="s">
        <v>5938</v>
      </c>
      <c r="D3898" s="24" t="s">
        <v>5937</v>
      </c>
      <c r="E3898" s="24" t="n">
        <v>504</v>
      </c>
      <c r="F3898" s="8" t="s">
        <v>5819</v>
      </c>
    </row>
    <row r="3899" customFormat="false" ht="14.25" hidden="false" customHeight="false" outlineLevel="0" collapsed="false">
      <c r="A3899" s="24" t="n">
        <f aca="false">MAX($A$2:A3898)+1</f>
        <v>3388</v>
      </c>
      <c r="B3899" s="24" t="s">
        <v>5939</v>
      </c>
      <c r="C3899" s="24" t="s">
        <v>5940</v>
      </c>
      <c r="D3899" s="24" t="s">
        <v>5939</v>
      </c>
      <c r="E3899" s="24" t="n">
        <v>595</v>
      </c>
      <c r="F3899" s="8" t="s">
        <v>5819</v>
      </c>
    </row>
    <row r="3900" customFormat="false" ht="14.25" hidden="false" customHeight="false" outlineLevel="0" collapsed="false">
      <c r="A3900" s="25" t="n">
        <f aca="false">MAX($A$2:A3899)+1</f>
        <v>3389</v>
      </c>
      <c r="B3900" s="24" t="s">
        <v>5941</v>
      </c>
      <c r="C3900" s="24" t="s">
        <v>5927</v>
      </c>
      <c r="D3900" s="24" t="s">
        <v>5941</v>
      </c>
      <c r="E3900" s="24" t="n">
        <v>1386</v>
      </c>
      <c r="F3900" s="8" t="s">
        <v>5819</v>
      </c>
    </row>
    <row r="3901" customFormat="false" ht="14.25" hidden="false" customHeight="false" outlineLevel="0" collapsed="false">
      <c r="A3901" s="25"/>
      <c r="B3901" s="24" t="s">
        <v>5942</v>
      </c>
      <c r="C3901" s="24"/>
      <c r="D3901" s="24" t="s">
        <v>5942</v>
      </c>
      <c r="E3901" s="24"/>
      <c r="F3901" s="8" t="s">
        <v>5819</v>
      </c>
    </row>
    <row r="3902" customFormat="false" ht="14.25" hidden="false" customHeight="false" outlineLevel="0" collapsed="false">
      <c r="A3902" s="25" t="n">
        <f aca="false">MAX($A$2:A3901)+1</f>
        <v>3390</v>
      </c>
      <c r="B3902" s="24" t="s">
        <v>4694</v>
      </c>
      <c r="C3902" s="24" t="s">
        <v>5943</v>
      </c>
      <c r="D3902" s="24" t="s">
        <v>4694</v>
      </c>
      <c r="E3902" s="117" t="n">
        <v>1180</v>
      </c>
      <c r="F3902" s="8" t="s">
        <v>5819</v>
      </c>
    </row>
    <row r="3903" customFormat="false" ht="14.25" hidden="false" customHeight="false" outlineLevel="0" collapsed="false">
      <c r="A3903" s="25"/>
      <c r="B3903" s="24" t="s">
        <v>5944</v>
      </c>
      <c r="C3903" s="24"/>
      <c r="D3903" s="24" t="s">
        <v>5944</v>
      </c>
      <c r="E3903" s="117"/>
      <c r="F3903" s="8" t="s">
        <v>5819</v>
      </c>
    </row>
    <row r="3904" customFormat="false" ht="14.25" hidden="false" customHeight="false" outlineLevel="0" collapsed="false">
      <c r="A3904" s="25" t="n">
        <f aca="false">MAX($A$2:A3903)+1</f>
        <v>3391</v>
      </c>
      <c r="B3904" s="24" t="s">
        <v>5945</v>
      </c>
      <c r="C3904" s="24" t="s">
        <v>5946</v>
      </c>
      <c r="D3904" s="24" t="s">
        <v>5945</v>
      </c>
      <c r="E3904" s="117" t="n">
        <v>626</v>
      </c>
      <c r="F3904" s="8" t="s">
        <v>5819</v>
      </c>
    </row>
    <row r="3905" customFormat="false" ht="14.25" hidden="false" customHeight="false" outlineLevel="0" collapsed="false">
      <c r="A3905" s="66" t="n">
        <f aca="false">MAX($A$2:A3904)+1</f>
        <v>3392</v>
      </c>
      <c r="B3905" s="27" t="s">
        <v>5947</v>
      </c>
      <c r="C3905" s="28" t="s">
        <v>5948</v>
      </c>
      <c r="D3905" s="27" t="s">
        <v>5947</v>
      </c>
      <c r="E3905" s="24" t="n">
        <v>687</v>
      </c>
      <c r="F3905" s="8" t="s">
        <v>5819</v>
      </c>
    </row>
    <row r="3906" customFormat="false" ht="14.25" hidden="false" customHeight="false" outlineLevel="0" collapsed="false">
      <c r="A3906" s="66" t="n">
        <f aca="false">MAX($A$2:A3905)+1</f>
        <v>3393</v>
      </c>
      <c r="B3906" s="27" t="s">
        <v>5949</v>
      </c>
      <c r="C3906" s="28" t="s">
        <v>5950</v>
      </c>
      <c r="D3906" s="27" t="s">
        <v>5949</v>
      </c>
      <c r="E3906" s="24" t="n">
        <v>623</v>
      </c>
      <c r="F3906" s="8" t="s">
        <v>5819</v>
      </c>
    </row>
    <row r="3907" customFormat="false" ht="14.25" hidden="false" customHeight="false" outlineLevel="0" collapsed="false">
      <c r="A3907" s="24" t="n">
        <f aca="false">MAX($A$2:A3906)+1</f>
        <v>3394</v>
      </c>
      <c r="B3907" s="27" t="s">
        <v>5951</v>
      </c>
      <c r="C3907" s="24" t="s">
        <v>5948</v>
      </c>
      <c r="D3907" s="27" t="s">
        <v>5951</v>
      </c>
      <c r="E3907" s="24" t="n">
        <v>820</v>
      </c>
      <c r="F3907" s="8" t="s">
        <v>5819</v>
      </c>
    </row>
    <row r="3908" customFormat="false" ht="14.25" hidden="false" customHeight="false" outlineLevel="0" collapsed="false">
      <c r="A3908" s="66" t="n">
        <f aca="false">MAX($A$2:A3907)+1</f>
        <v>3395</v>
      </c>
      <c r="B3908" s="27" t="s">
        <v>5952</v>
      </c>
      <c r="C3908" s="28" t="s">
        <v>5953</v>
      </c>
      <c r="D3908" s="27" t="s">
        <v>5952</v>
      </c>
      <c r="E3908" s="24" t="n">
        <v>603</v>
      </c>
      <c r="F3908" s="8" t="s">
        <v>5819</v>
      </c>
    </row>
    <row r="3909" customFormat="false" ht="14.25" hidden="false" customHeight="false" outlineLevel="0" collapsed="false">
      <c r="A3909" s="66" t="n">
        <f aca="false">MAX($A$2:A3908)+1</f>
        <v>3396</v>
      </c>
      <c r="B3909" s="27" t="s">
        <v>5954</v>
      </c>
      <c r="C3909" s="28" t="s">
        <v>5955</v>
      </c>
      <c r="D3909" s="27" t="s">
        <v>5954</v>
      </c>
      <c r="E3909" s="24" t="n">
        <v>640</v>
      </c>
      <c r="F3909" s="8" t="s">
        <v>5819</v>
      </c>
    </row>
    <row r="3910" customFormat="false" ht="14.25" hidden="false" customHeight="true" outlineLevel="0" collapsed="false">
      <c r="A3910" s="118" t="n">
        <f aca="false">MAX($A$2:A3909)+1</f>
        <v>3397</v>
      </c>
      <c r="B3910" s="27" t="s">
        <v>309</v>
      </c>
      <c r="C3910" s="28" t="s">
        <v>5956</v>
      </c>
      <c r="D3910" s="27" t="s">
        <v>309</v>
      </c>
      <c r="E3910" s="24" t="n">
        <v>1592</v>
      </c>
      <c r="F3910" s="8" t="s">
        <v>5819</v>
      </c>
    </row>
    <row r="3911" customFormat="false" ht="14.25" hidden="false" customHeight="false" outlineLevel="0" collapsed="false">
      <c r="A3911" s="118"/>
      <c r="B3911" s="24" t="s">
        <v>5957</v>
      </c>
      <c r="C3911" s="28"/>
      <c r="D3911" s="24" t="s">
        <v>5957</v>
      </c>
      <c r="E3911" s="24"/>
      <c r="F3911" s="8" t="s">
        <v>5819</v>
      </c>
    </row>
    <row r="3912" customFormat="false" ht="14.25" hidden="false" customHeight="false" outlineLevel="0" collapsed="false">
      <c r="A3912" s="24" t="n">
        <f aca="false">MAX($A$2:A3911)+1</f>
        <v>3398</v>
      </c>
      <c r="B3912" s="24" t="s">
        <v>5958</v>
      </c>
      <c r="C3912" s="24" t="s">
        <v>5959</v>
      </c>
      <c r="D3912" s="24" t="s">
        <v>5958</v>
      </c>
      <c r="E3912" s="24" t="n">
        <v>1968</v>
      </c>
      <c r="F3912" s="8" t="s">
        <v>5819</v>
      </c>
    </row>
    <row r="3913" customFormat="false" ht="14.25" hidden="false" customHeight="false" outlineLevel="0" collapsed="false">
      <c r="A3913" s="24" t="n">
        <f aca="false">MAX($A$2:A3912)+1</f>
        <v>3399</v>
      </c>
      <c r="B3913" s="27" t="s">
        <v>5960</v>
      </c>
      <c r="C3913" s="24" t="s">
        <v>5961</v>
      </c>
      <c r="D3913" s="27" t="s">
        <v>5960</v>
      </c>
      <c r="E3913" s="24" t="n">
        <v>610</v>
      </c>
      <c r="F3913" s="8" t="s">
        <v>5819</v>
      </c>
    </row>
    <row r="3914" customFormat="false" ht="14.25" hidden="false" customHeight="false" outlineLevel="0" collapsed="false">
      <c r="A3914" s="24" t="n">
        <f aca="false">MAX($A$2:A3913)+1</f>
        <v>3400</v>
      </c>
      <c r="B3914" s="27" t="s">
        <v>5962</v>
      </c>
      <c r="C3914" s="24" t="s">
        <v>5956</v>
      </c>
      <c r="D3914" s="27" t="s">
        <v>5962</v>
      </c>
      <c r="E3914" s="24" t="n">
        <v>777</v>
      </c>
      <c r="F3914" s="8" t="s">
        <v>5819</v>
      </c>
    </row>
    <row r="3915" customFormat="false" ht="14.25" hidden="false" customHeight="false" outlineLevel="0" collapsed="false">
      <c r="A3915" s="66" t="n">
        <f aca="false">MAX($A$2:A3914)+1</f>
        <v>3401</v>
      </c>
      <c r="B3915" s="31" t="s">
        <v>5963</v>
      </c>
      <c r="C3915" s="28" t="s">
        <v>5964</v>
      </c>
      <c r="D3915" s="31" t="s">
        <v>5963</v>
      </c>
      <c r="E3915" s="24" t="n">
        <v>745</v>
      </c>
      <c r="F3915" s="8" t="s">
        <v>5819</v>
      </c>
    </row>
    <row r="3916" customFormat="false" ht="14.25" hidden="false" customHeight="false" outlineLevel="0" collapsed="false">
      <c r="A3916" s="117" t="n">
        <f aca="false">MAX($A$2:A3915)+1</f>
        <v>3402</v>
      </c>
      <c r="B3916" s="121" t="s">
        <v>5965</v>
      </c>
      <c r="C3916" s="121" t="s">
        <v>5966</v>
      </c>
      <c r="D3916" s="121" t="s">
        <v>5965</v>
      </c>
      <c r="E3916" s="24" t="n">
        <v>820</v>
      </c>
      <c r="F3916" s="8" t="s">
        <v>5819</v>
      </c>
    </row>
    <row r="3917" customFormat="false" ht="14.25" hidden="false" customHeight="false" outlineLevel="0" collapsed="false">
      <c r="A3917" s="24" t="n">
        <f aca="false">MAX($A$2:A3916)+1</f>
        <v>3403</v>
      </c>
      <c r="B3917" s="27" t="s">
        <v>5967</v>
      </c>
      <c r="C3917" s="24" t="s">
        <v>5968</v>
      </c>
      <c r="D3917" s="27" t="s">
        <v>5967</v>
      </c>
      <c r="E3917" s="24" t="n">
        <v>627</v>
      </c>
      <c r="F3917" s="8" t="s">
        <v>5819</v>
      </c>
    </row>
    <row r="3918" customFormat="false" ht="14.25" hidden="false" customHeight="false" outlineLevel="0" collapsed="false">
      <c r="A3918" s="24" t="n">
        <f aca="false">MAX($A$2:A3917)+1</f>
        <v>3404</v>
      </c>
      <c r="B3918" s="27" t="s">
        <v>5969</v>
      </c>
      <c r="C3918" s="24" t="s">
        <v>5961</v>
      </c>
      <c r="D3918" s="27" t="s">
        <v>5969</v>
      </c>
      <c r="E3918" s="24" t="n">
        <v>792</v>
      </c>
      <c r="F3918" s="8" t="s">
        <v>5819</v>
      </c>
    </row>
    <row r="3919" customFormat="false" ht="14.25" hidden="false" customHeight="false" outlineLevel="0" collapsed="false">
      <c r="A3919" s="66" t="n">
        <f aca="false">MAX($A$2:A3918)+1</f>
        <v>3405</v>
      </c>
      <c r="B3919" s="28" t="s">
        <v>5970</v>
      </c>
      <c r="C3919" s="28" t="s">
        <v>5971</v>
      </c>
      <c r="D3919" s="28" t="s">
        <v>5970</v>
      </c>
      <c r="E3919" s="24" t="n">
        <v>663</v>
      </c>
      <c r="F3919" s="8" t="s">
        <v>5819</v>
      </c>
    </row>
    <row r="3920" customFormat="false" ht="14.25" hidden="false" customHeight="false" outlineLevel="0" collapsed="false">
      <c r="A3920" s="24" t="n">
        <f aca="false">MAX($A$2:A3919)+1</f>
        <v>3406</v>
      </c>
      <c r="B3920" s="27" t="s">
        <v>5972</v>
      </c>
      <c r="C3920" s="24" t="s">
        <v>5973</v>
      </c>
      <c r="D3920" s="27" t="s">
        <v>5972</v>
      </c>
      <c r="E3920" s="24" t="n">
        <v>649</v>
      </c>
      <c r="F3920" s="8" t="s">
        <v>5819</v>
      </c>
    </row>
    <row r="3921" customFormat="false" ht="14.25" hidden="false" customHeight="false" outlineLevel="0" collapsed="false">
      <c r="A3921" s="24" t="n">
        <f aca="false">MAX($A$2:A3920)+1</f>
        <v>3407</v>
      </c>
      <c r="B3921" s="24" t="s">
        <v>5974</v>
      </c>
      <c r="C3921" s="24" t="s">
        <v>5975</v>
      </c>
      <c r="D3921" s="24" t="s">
        <v>5974</v>
      </c>
      <c r="E3921" s="24" t="n">
        <v>627</v>
      </c>
      <c r="F3921" s="8" t="s">
        <v>5819</v>
      </c>
    </row>
    <row r="3922" customFormat="false" ht="14.25" hidden="false" customHeight="false" outlineLevel="0" collapsed="false">
      <c r="A3922" s="24" t="n">
        <f aca="false">MAX($A$2:A3921)+1</f>
        <v>3408</v>
      </c>
      <c r="B3922" s="24" t="s">
        <v>5976</v>
      </c>
      <c r="C3922" s="24" t="s">
        <v>5977</v>
      </c>
      <c r="D3922" s="24" t="s">
        <v>5976</v>
      </c>
      <c r="E3922" s="24" t="n">
        <v>1032</v>
      </c>
      <c r="F3922" s="8" t="s">
        <v>5819</v>
      </c>
    </row>
    <row r="3923" customFormat="false" ht="14.25" hidden="false" customHeight="false" outlineLevel="0" collapsed="false">
      <c r="A3923" s="24"/>
      <c r="B3923" s="24" t="s">
        <v>5978</v>
      </c>
      <c r="C3923" s="24"/>
      <c r="D3923" s="24" t="s">
        <v>5978</v>
      </c>
      <c r="E3923" s="24"/>
      <c r="F3923" s="8" t="s">
        <v>5819</v>
      </c>
    </row>
    <row r="3924" customFormat="false" ht="14.25" hidden="false" customHeight="false" outlineLevel="0" collapsed="false">
      <c r="A3924" s="24" t="n">
        <f aca="false">MAX($A$2:A3923)+1</f>
        <v>3409</v>
      </c>
      <c r="B3924" s="24" t="s">
        <v>5979</v>
      </c>
      <c r="C3924" s="24" t="s">
        <v>5980</v>
      </c>
      <c r="D3924" s="24" t="s">
        <v>5979</v>
      </c>
      <c r="E3924" s="24" t="n">
        <v>582</v>
      </c>
      <c r="F3924" s="8" t="s">
        <v>5819</v>
      </c>
    </row>
    <row r="3925" customFormat="false" ht="14.25" hidden="false" customHeight="false" outlineLevel="0" collapsed="false">
      <c r="A3925" s="24" t="n">
        <f aca="false">MAX($A$2:A3924)+1</f>
        <v>3410</v>
      </c>
      <c r="B3925" s="24" t="s">
        <v>5981</v>
      </c>
      <c r="C3925" s="24" t="s">
        <v>5968</v>
      </c>
      <c r="D3925" s="24" t="s">
        <v>5981</v>
      </c>
      <c r="E3925" s="24" t="n">
        <v>549</v>
      </c>
      <c r="F3925" s="8" t="s">
        <v>5819</v>
      </c>
    </row>
    <row r="3926" customFormat="false" ht="14.25" hidden="false" customHeight="false" outlineLevel="0" collapsed="false">
      <c r="A3926" s="25" t="n">
        <f aca="false">MAX($A$2:A3925)+1</f>
        <v>3411</v>
      </c>
      <c r="B3926" s="24" t="s">
        <v>5982</v>
      </c>
      <c r="C3926" s="24" t="s">
        <v>5955</v>
      </c>
      <c r="D3926" s="24" t="s">
        <v>5982</v>
      </c>
      <c r="E3926" s="117" t="n">
        <v>2096</v>
      </c>
      <c r="F3926" s="8" t="s">
        <v>5819</v>
      </c>
    </row>
    <row r="3927" customFormat="false" ht="14.25" hidden="false" customHeight="false" outlineLevel="0" collapsed="false">
      <c r="A3927" s="25"/>
      <c r="B3927" s="24" t="s">
        <v>5983</v>
      </c>
      <c r="C3927" s="24"/>
      <c r="D3927" s="24" t="s">
        <v>5983</v>
      </c>
      <c r="E3927" s="117"/>
      <c r="F3927" s="8" t="s">
        <v>5819</v>
      </c>
    </row>
    <row r="3928" customFormat="false" ht="14.25" hidden="false" customHeight="false" outlineLevel="0" collapsed="false">
      <c r="A3928" s="25"/>
      <c r="B3928" s="24" t="s">
        <v>5984</v>
      </c>
      <c r="C3928" s="24"/>
      <c r="D3928" s="24" t="s">
        <v>5984</v>
      </c>
      <c r="E3928" s="117"/>
      <c r="F3928" s="8" t="s">
        <v>5819</v>
      </c>
    </row>
    <row r="3929" customFormat="false" ht="14.25" hidden="false" customHeight="false" outlineLevel="0" collapsed="false">
      <c r="A3929" s="66" t="n">
        <f aca="false">MAX($A$2:A3928)+1</f>
        <v>3412</v>
      </c>
      <c r="B3929" s="8" t="s">
        <v>5985</v>
      </c>
      <c r="C3929" s="28" t="s">
        <v>5986</v>
      </c>
      <c r="D3929" s="8" t="s">
        <v>5985</v>
      </c>
      <c r="E3929" s="8" t="n">
        <v>418</v>
      </c>
      <c r="F3929" s="8" t="s">
        <v>5819</v>
      </c>
    </row>
    <row r="3930" customFormat="false" ht="14.25" hidden="false" customHeight="false" outlineLevel="0" collapsed="false">
      <c r="A3930" s="66" t="n">
        <f aca="false">MAX($A$2:A3929)+1</f>
        <v>3413</v>
      </c>
      <c r="B3930" s="8" t="s">
        <v>1899</v>
      </c>
      <c r="C3930" s="28" t="s">
        <v>5987</v>
      </c>
      <c r="D3930" s="8" t="s">
        <v>1899</v>
      </c>
      <c r="E3930" s="8" t="n">
        <v>710</v>
      </c>
      <c r="F3930" s="8" t="s">
        <v>5819</v>
      </c>
    </row>
    <row r="3931" customFormat="false" ht="14.25" hidden="false" customHeight="false" outlineLevel="0" collapsed="false">
      <c r="A3931" s="66" t="n">
        <f aca="false">MAX($A$2:A3930)+1</f>
        <v>3414</v>
      </c>
      <c r="B3931" s="24" t="s">
        <v>5988</v>
      </c>
      <c r="C3931" s="28" t="s">
        <v>5989</v>
      </c>
      <c r="D3931" s="24" t="s">
        <v>5988</v>
      </c>
      <c r="E3931" s="8" t="n">
        <v>604</v>
      </c>
      <c r="F3931" s="8" t="s">
        <v>5819</v>
      </c>
    </row>
    <row r="3932" customFormat="false" ht="13.5" hidden="false" customHeight="false" outlineLevel="0" collapsed="false">
      <c r="A3932" s="9" t="n">
        <f aca="false">MAX($A$2:A3931)+1</f>
        <v>3415</v>
      </c>
      <c r="B3932" s="8" t="s">
        <v>2514</v>
      </c>
      <c r="C3932" s="8" t="s">
        <v>5990</v>
      </c>
      <c r="D3932" s="8" t="s">
        <v>2514</v>
      </c>
      <c r="E3932" s="8" t="n">
        <v>696</v>
      </c>
      <c r="F3932" s="8" t="s">
        <v>5819</v>
      </c>
    </row>
    <row r="3933" customFormat="false" ht="13.5" hidden="false" customHeight="true" outlineLevel="0" collapsed="false">
      <c r="A3933" s="118" t="n">
        <f aca="false">MAX($A$2:A3932)+1</f>
        <v>3416</v>
      </c>
      <c r="B3933" s="8" t="s">
        <v>5991</v>
      </c>
      <c r="C3933" s="28" t="s">
        <v>5992</v>
      </c>
      <c r="D3933" s="8" t="s">
        <v>5991</v>
      </c>
      <c r="E3933" s="8" t="n">
        <v>1566</v>
      </c>
      <c r="F3933" s="8" t="s">
        <v>5819</v>
      </c>
    </row>
    <row r="3934" customFormat="false" ht="13.5" hidden="false" customHeight="false" outlineLevel="0" collapsed="false">
      <c r="A3934" s="118"/>
      <c r="B3934" s="8" t="s">
        <v>5993</v>
      </c>
      <c r="C3934" s="28"/>
      <c r="D3934" s="8" t="s">
        <v>5993</v>
      </c>
      <c r="E3934" s="8"/>
      <c r="F3934" s="8" t="s">
        <v>5819</v>
      </c>
    </row>
    <row r="3935" customFormat="false" ht="14.25" hidden="false" customHeight="false" outlineLevel="0" collapsed="false">
      <c r="A3935" s="25" t="n">
        <f aca="false">MAX($A$2:A3934)+1</f>
        <v>3417</v>
      </c>
      <c r="B3935" s="24" t="s">
        <v>5994</v>
      </c>
      <c r="C3935" s="24" t="s">
        <v>5995</v>
      </c>
      <c r="D3935" s="24" t="s">
        <v>5994</v>
      </c>
      <c r="E3935" s="24" t="n">
        <v>751</v>
      </c>
      <c r="F3935" s="8" t="s">
        <v>5819</v>
      </c>
    </row>
    <row r="3936" customFormat="false" ht="14.25" hidden="false" customHeight="false" outlineLevel="0" collapsed="false">
      <c r="A3936" s="66" t="n">
        <f aca="false">MAX($A$2:A3935)+1</f>
        <v>3418</v>
      </c>
      <c r="B3936" s="8" t="s">
        <v>5996</v>
      </c>
      <c r="C3936" s="28" t="s">
        <v>5997</v>
      </c>
      <c r="D3936" s="8" t="s">
        <v>5996</v>
      </c>
      <c r="E3936" s="8" t="n">
        <v>676</v>
      </c>
      <c r="F3936" s="8" t="s">
        <v>5819</v>
      </c>
    </row>
    <row r="3937" customFormat="false" ht="14.25" hidden="false" customHeight="false" outlineLevel="0" collapsed="false">
      <c r="A3937" s="25" t="n">
        <f aca="false">MAX($A$2:A3936)+1</f>
        <v>3419</v>
      </c>
      <c r="B3937" s="24" t="s">
        <v>5998</v>
      </c>
      <c r="C3937" s="24" t="s">
        <v>5989</v>
      </c>
      <c r="D3937" s="24" t="s">
        <v>5998</v>
      </c>
      <c r="E3937" s="24" t="n">
        <v>2776</v>
      </c>
      <c r="F3937" s="8" t="s">
        <v>5819</v>
      </c>
    </row>
    <row r="3938" customFormat="false" ht="13.5" hidden="false" customHeight="false" outlineLevel="0" collapsed="false">
      <c r="A3938" s="25"/>
      <c r="B3938" s="8" t="s">
        <v>5999</v>
      </c>
      <c r="C3938" s="24"/>
      <c r="D3938" s="8" t="s">
        <v>5999</v>
      </c>
      <c r="E3938" s="24"/>
      <c r="F3938" s="8" t="s">
        <v>5819</v>
      </c>
    </row>
    <row r="3939" customFormat="false" ht="13.5" hidden="false" customHeight="false" outlineLevel="0" collapsed="false">
      <c r="A3939" s="25"/>
      <c r="B3939" s="8" t="s">
        <v>6000</v>
      </c>
      <c r="C3939" s="24"/>
      <c r="D3939" s="8" t="s">
        <v>6000</v>
      </c>
      <c r="E3939" s="24"/>
      <c r="F3939" s="8" t="s">
        <v>5819</v>
      </c>
    </row>
    <row r="3940" customFormat="false" ht="13.5" hidden="false" customHeight="false" outlineLevel="0" collapsed="false">
      <c r="A3940" s="9" t="n">
        <f aca="false">MAX($A$2:A3939)+1</f>
        <v>3420</v>
      </c>
      <c r="B3940" s="8" t="s">
        <v>864</v>
      </c>
      <c r="C3940" s="8" t="s">
        <v>6001</v>
      </c>
      <c r="D3940" s="8" t="s">
        <v>864</v>
      </c>
      <c r="E3940" s="8" t="n">
        <v>1140</v>
      </c>
      <c r="F3940" s="8" t="s">
        <v>5819</v>
      </c>
    </row>
    <row r="3941" customFormat="false" ht="13.5" hidden="false" customHeight="false" outlineLevel="0" collapsed="false">
      <c r="A3941" s="9"/>
      <c r="B3941" s="8" t="s">
        <v>6002</v>
      </c>
      <c r="C3941" s="8"/>
      <c r="D3941" s="8" t="s">
        <v>6002</v>
      </c>
      <c r="E3941" s="8"/>
      <c r="F3941" s="8" t="s">
        <v>5819</v>
      </c>
    </row>
    <row r="3942" customFormat="false" ht="14.25" hidden="false" customHeight="false" outlineLevel="0" collapsed="false">
      <c r="A3942" s="66" t="n">
        <f aca="false">MAX($A$2:A3941)+1</f>
        <v>3421</v>
      </c>
      <c r="B3942" s="8" t="s">
        <v>6003</v>
      </c>
      <c r="C3942" s="28" t="s">
        <v>6004</v>
      </c>
      <c r="D3942" s="8" t="s">
        <v>6003</v>
      </c>
      <c r="E3942" s="8" t="n">
        <v>634</v>
      </c>
      <c r="F3942" s="8" t="s">
        <v>5819</v>
      </c>
    </row>
    <row r="3943" customFormat="false" ht="14.25" hidden="false" customHeight="false" outlineLevel="0" collapsed="false">
      <c r="A3943" s="24" t="n">
        <f aca="false">MAX($A$2:A3942)+1</f>
        <v>3422</v>
      </c>
      <c r="B3943" s="24" t="s">
        <v>6005</v>
      </c>
      <c r="C3943" s="24" t="s">
        <v>6006</v>
      </c>
      <c r="D3943" s="24" t="s">
        <v>6005</v>
      </c>
      <c r="E3943" s="24" t="n">
        <v>450</v>
      </c>
      <c r="F3943" s="8" t="s">
        <v>5819</v>
      </c>
    </row>
    <row r="3944" customFormat="false" ht="14.25" hidden="false" customHeight="false" outlineLevel="0" collapsed="false">
      <c r="A3944" s="24" t="n">
        <f aca="false">MAX($A$2:A3943)+1</f>
        <v>3423</v>
      </c>
      <c r="B3944" s="24" t="s">
        <v>6007</v>
      </c>
      <c r="C3944" s="24" t="s">
        <v>6008</v>
      </c>
      <c r="D3944" s="24" t="s">
        <v>6007</v>
      </c>
      <c r="E3944" s="24" t="n">
        <v>655</v>
      </c>
      <c r="F3944" s="8" t="s">
        <v>5819</v>
      </c>
    </row>
    <row r="3945" customFormat="false" ht="14.25" hidden="false" customHeight="false" outlineLevel="0" collapsed="false">
      <c r="A3945" s="24" t="n">
        <f aca="false">MAX($A$2:A3944)+1</f>
        <v>3424</v>
      </c>
      <c r="B3945" s="24" t="s">
        <v>6009</v>
      </c>
      <c r="C3945" s="24" t="s">
        <v>6010</v>
      </c>
      <c r="D3945" s="24" t="s">
        <v>6009</v>
      </c>
      <c r="E3945" s="24" t="n">
        <v>588</v>
      </c>
      <c r="F3945" s="8" t="s">
        <v>5819</v>
      </c>
    </row>
    <row r="3946" customFormat="false" ht="14.25" hidden="false" customHeight="false" outlineLevel="0" collapsed="false">
      <c r="A3946" s="66" t="n">
        <f aca="false">MAX($A$2:A3945)+1</f>
        <v>3425</v>
      </c>
      <c r="B3946" s="8" t="s">
        <v>4573</v>
      </c>
      <c r="C3946" s="28" t="s">
        <v>6011</v>
      </c>
      <c r="D3946" s="8" t="s">
        <v>4573</v>
      </c>
      <c r="E3946" s="24" t="n">
        <v>567</v>
      </c>
      <c r="F3946" s="8" t="s">
        <v>5819</v>
      </c>
    </row>
    <row r="3947" customFormat="false" ht="14.25" hidden="false" customHeight="false" outlineLevel="0" collapsed="false">
      <c r="A3947" s="66" t="n">
        <f aca="false">MAX($A$2:A3946)+1</f>
        <v>3426</v>
      </c>
      <c r="B3947" s="8" t="s">
        <v>6012</v>
      </c>
      <c r="C3947" s="28" t="s">
        <v>6013</v>
      </c>
      <c r="D3947" s="8" t="s">
        <v>6012</v>
      </c>
      <c r="E3947" s="8" t="n">
        <v>820</v>
      </c>
      <c r="F3947" s="8" t="s">
        <v>5819</v>
      </c>
    </row>
    <row r="3948" customFormat="false" ht="14.25" hidden="false" customHeight="false" outlineLevel="0" collapsed="false">
      <c r="A3948" s="25" t="n">
        <f aca="false">MAX($A$2:A3947)+1</f>
        <v>3427</v>
      </c>
      <c r="B3948" s="24" t="s">
        <v>6014</v>
      </c>
      <c r="C3948" s="24" t="s">
        <v>6015</v>
      </c>
      <c r="D3948" s="24" t="s">
        <v>6014</v>
      </c>
      <c r="E3948" s="117" t="n">
        <v>627</v>
      </c>
      <c r="F3948" s="8" t="s">
        <v>5819</v>
      </c>
    </row>
    <row r="3949" customFormat="false" ht="13.5" hidden="false" customHeight="false" outlineLevel="0" collapsed="false">
      <c r="A3949" s="9" t="n">
        <f aca="false">MAX($A$2:A3948)+1</f>
        <v>3428</v>
      </c>
      <c r="B3949" s="8" t="s">
        <v>6016</v>
      </c>
      <c r="C3949" s="8" t="s">
        <v>6017</v>
      </c>
      <c r="D3949" s="8" t="s">
        <v>6016</v>
      </c>
      <c r="E3949" s="8" t="n">
        <v>1812</v>
      </c>
      <c r="F3949" s="8" t="s">
        <v>5819</v>
      </c>
    </row>
    <row r="3950" customFormat="false" ht="13.5" hidden="false" customHeight="false" outlineLevel="0" collapsed="false">
      <c r="A3950" s="9"/>
      <c r="B3950" s="8" t="s">
        <v>6018</v>
      </c>
      <c r="C3950" s="8"/>
      <c r="D3950" s="8" t="s">
        <v>6018</v>
      </c>
      <c r="E3950" s="8"/>
      <c r="F3950" s="8" t="s">
        <v>5819</v>
      </c>
    </row>
    <row r="3951" customFormat="false" ht="13.5" hidden="false" customHeight="false" outlineLevel="0" collapsed="false">
      <c r="A3951" s="9"/>
      <c r="B3951" s="8" t="s">
        <v>6019</v>
      </c>
      <c r="C3951" s="8"/>
      <c r="D3951" s="8" t="s">
        <v>6019</v>
      </c>
      <c r="E3951" s="8"/>
      <c r="F3951" s="8" t="s">
        <v>5819</v>
      </c>
    </row>
    <row r="3952" customFormat="false" ht="14.25" hidden="false" customHeight="false" outlineLevel="0" collapsed="false">
      <c r="A3952" s="24" t="n">
        <f aca="false">MAX($A$2:A3951)+1</f>
        <v>3429</v>
      </c>
      <c r="B3952" s="24" t="s">
        <v>6020</v>
      </c>
      <c r="C3952" s="24" t="s">
        <v>6021</v>
      </c>
      <c r="D3952" s="24" t="s">
        <v>6020</v>
      </c>
      <c r="E3952" s="24" t="n">
        <v>751</v>
      </c>
      <c r="F3952" s="8" t="s">
        <v>5819</v>
      </c>
    </row>
    <row r="3953" customFormat="false" ht="14.25" hidden="false" customHeight="false" outlineLevel="0" collapsed="false">
      <c r="A3953" s="25" t="n">
        <f aca="false">MAX($A$2:A3952)+1</f>
        <v>3430</v>
      </c>
      <c r="B3953" s="24" t="s">
        <v>6022</v>
      </c>
      <c r="C3953" s="24" t="s">
        <v>6023</v>
      </c>
      <c r="D3953" s="24" t="s">
        <v>6022</v>
      </c>
      <c r="E3953" s="24" t="n">
        <v>1324</v>
      </c>
      <c r="F3953" s="8" t="s">
        <v>5819</v>
      </c>
    </row>
    <row r="3954" customFormat="false" ht="14.25" hidden="false" customHeight="false" outlineLevel="0" collapsed="false">
      <c r="A3954" s="25"/>
      <c r="B3954" s="24" t="s">
        <v>6024</v>
      </c>
      <c r="C3954" s="24"/>
      <c r="D3954" s="24" t="s">
        <v>6024</v>
      </c>
      <c r="E3954" s="24"/>
      <c r="F3954" s="8" t="s">
        <v>5819</v>
      </c>
    </row>
    <row r="3955" customFormat="false" ht="14.25" hidden="false" customHeight="false" outlineLevel="0" collapsed="false">
      <c r="A3955" s="24" t="n">
        <f aca="false">MAX($A$2:A3954)+1</f>
        <v>3431</v>
      </c>
      <c r="B3955" s="24" t="s">
        <v>6025</v>
      </c>
      <c r="C3955" s="24" t="s">
        <v>6026</v>
      </c>
      <c r="D3955" s="24" t="s">
        <v>6025</v>
      </c>
      <c r="E3955" s="24" t="n">
        <v>665</v>
      </c>
      <c r="F3955" s="8" t="s">
        <v>5819</v>
      </c>
    </row>
    <row r="3956" customFormat="false" ht="14.25" hidden="false" customHeight="false" outlineLevel="0" collapsed="false">
      <c r="A3956" s="25" t="n">
        <f aca="false">MAX($A$2:A3955)+1</f>
        <v>3432</v>
      </c>
      <c r="B3956" s="24" t="s">
        <v>6027</v>
      </c>
      <c r="C3956" s="24" t="s">
        <v>6028</v>
      </c>
      <c r="D3956" s="24" t="s">
        <v>6027</v>
      </c>
      <c r="E3956" s="24" t="n">
        <v>2244</v>
      </c>
      <c r="F3956" s="8" t="s">
        <v>5819</v>
      </c>
    </row>
    <row r="3957" customFormat="false" ht="14.25" hidden="false" customHeight="false" outlineLevel="0" collapsed="false">
      <c r="A3957" s="25"/>
      <c r="B3957" s="24" t="s">
        <v>6029</v>
      </c>
      <c r="C3957" s="24"/>
      <c r="D3957" s="24" t="s">
        <v>6029</v>
      </c>
      <c r="E3957" s="24"/>
      <c r="F3957" s="8" t="s">
        <v>5819</v>
      </c>
    </row>
    <row r="3958" customFormat="false" ht="14.25" hidden="false" customHeight="false" outlineLevel="0" collapsed="false">
      <c r="A3958" s="25"/>
      <c r="B3958" s="24" t="s">
        <v>6030</v>
      </c>
      <c r="C3958" s="24"/>
      <c r="D3958" s="24" t="s">
        <v>6030</v>
      </c>
      <c r="E3958" s="24"/>
      <c r="F3958" s="8" t="s">
        <v>5819</v>
      </c>
    </row>
    <row r="3959" customFormat="false" ht="14.25" hidden="false" customHeight="false" outlineLevel="0" collapsed="false">
      <c r="A3959" s="24" t="n">
        <f aca="false">MAX($A$2:A3958)+1</f>
        <v>3433</v>
      </c>
      <c r="B3959" s="24" t="s">
        <v>6031</v>
      </c>
      <c r="C3959" s="24" t="s">
        <v>6032</v>
      </c>
      <c r="D3959" s="24" t="s">
        <v>6031</v>
      </c>
      <c r="E3959" s="24" t="n">
        <v>820</v>
      </c>
      <c r="F3959" s="8" t="s">
        <v>5819</v>
      </c>
    </row>
    <row r="3960" customFormat="false" ht="14.25" hidden="false" customHeight="false" outlineLevel="0" collapsed="false">
      <c r="A3960" s="25" t="n">
        <f aca="false">MAX($A$2:A3959)+1</f>
        <v>3434</v>
      </c>
      <c r="B3960" s="24" t="s">
        <v>6033</v>
      </c>
      <c r="C3960" s="24" t="s">
        <v>6034</v>
      </c>
      <c r="D3960" s="24" t="s">
        <v>6033</v>
      </c>
      <c r="E3960" s="24" t="n">
        <v>1192</v>
      </c>
      <c r="F3960" s="8" t="s">
        <v>5819</v>
      </c>
    </row>
    <row r="3961" customFormat="false" ht="14.25" hidden="false" customHeight="false" outlineLevel="0" collapsed="false">
      <c r="A3961" s="25"/>
      <c r="B3961" s="24" t="s">
        <v>6035</v>
      </c>
      <c r="C3961" s="24"/>
      <c r="D3961" s="24" t="s">
        <v>6035</v>
      </c>
      <c r="E3961" s="24"/>
      <c r="F3961" s="8" t="s">
        <v>5819</v>
      </c>
    </row>
    <row r="3962" customFormat="false" ht="14.25" hidden="false" customHeight="false" outlineLevel="0" collapsed="false">
      <c r="A3962" s="24" t="n">
        <f aca="false">MAX($A$2:A3961)+1</f>
        <v>3435</v>
      </c>
      <c r="B3962" s="24" t="s">
        <v>6036</v>
      </c>
      <c r="C3962" s="24" t="s">
        <v>6037</v>
      </c>
      <c r="D3962" s="24" t="s">
        <v>6036</v>
      </c>
      <c r="E3962" s="24" t="n">
        <v>616</v>
      </c>
      <c r="F3962" s="8" t="s">
        <v>5819</v>
      </c>
    </row>
    <row r="3963" customFormat="false" ht="14.25" hidden="false" customHeight="false" outlineLevel="0" collapsed="false">
      <c r="A3963" s="24" t="n">
        <f aca="false">MAX($A$2:A3962)+1</f>
        <v>3436</v>
      </c>
      <c r="B3963" s="24" t="s">
        <v>6038</v>
      </c>
      <c r="C3963" s="24" t="s">
        <v>6039</v>
      </c>
      <c r="D3963" s="24" t="s">
        <v>6038</v>
      </c>
      <c r="E3963" s="24" t="n">
        <v>791</v>
      </c>
      <c r="F3963" s="8" t="s">
        <v>5819</v>
      </c>
    </row>
    <row r="3964" customFormat="false" ht="14.25" hidden="false" customHeight="false" outlineLevel="0" collapsed="false">
      <c r="A3964" s="24" t="n">
        <f aca="false">MAX($A$2:A3963)+1</f>
        <v>3437</v>
      </c>
      <c r="B3964" s="24" t="s">
        <v>2888</v>
      </c>
      <c r="C3964" s="24" t="s">
        <v>6040</v>
      </c>
      <c r="D3964" s="24" t="s">
        <v>2888</v>
      </c>
      <c r="E3964" s="24" t="n">
        <v>616</v>
      </c>
      <c r="F3964" s="8" t="s">
        <v>5819</v>
      </c>
    </row>
    <row r="3965" customFormat="false" ht="14.25" hidden="false" customHeight="false" outlineLevel="0" collapsed="false">
      <c r="A3965" s="24" t="n">
        <f aca="false">MAX($A$2:A3964)+1</f>
        <v>3438</v>
      </c>
      <c r="B3965" s="24" t="s">
        <v>6041</v>
      </c>
      <c r="C3965" s="24" t="s">
        <v>6042</v>
      </c>
      <c r="D3965" s="24" t="s">
        <v>6041</v>
      </c>
      <c r="E3965" s="24" t="n">
        <v>672</v>
      </c>
      <c r="F3965" s="8" t="s">
        <v>5819</v>
      </c>
    </row>
    <row r="3966" customFormat="false" ht="14.25" hidden="false" customHeight="false" outlineLevel="0" collapsed="false">
      <c r="A3966" s="24" t="n">
        <f aca="false">MAX($A$2:A3965)+1</f>
        <v>3439</v>
      </c>
      <c r="B3966" s="24" t="s">
        <v>6043</v>
      </c>
      <c r="C3966" s="24" t="s">
        <v>6044</v>
      </c>
      <c r="D3966" s="24" t="s">
        <v>6043</v>
      </c>
      <c r="E3966" s="24" t="n">
        <v>552</v>
      </c>
      <c r="F3966" s="8" t="s">
        <v>5819</v>
      </c>
    </row>
    <row r="3967" customFormat="false" ht="13.5" hidden="false" customHeight="false" outlineLevel="0" collapsed="false">
      <c r="A3967" s="9" t="n">
        <f aca="false">MAX($A$2:A3966)+1</f>
        <v>3440</v>
      </c>
      <c r="B3967" s="8" t="s">
        <v>6045</v>
      </c>
      <c r="C3967" s="8" t="s">
        <v>6046</v>
      </c>
      <c r="D3967" s="8" t="s">
        <v>6045</v>
      </c>
      <c r="E3967" s="8" t="n">
        <v>343</v>
      </c>
      <c r="F3967" s="8" t="s">
        <v>5819</v>
      </c>
    </row>
    <row r="3968" customFormat="false" ht="13.5" hidden="false" customHeight="false" outlineLevel="0" collapsed="false">
      <c r="A3968" s="9" t="n">
        <f aca="false">MAX($A$2:A3967)+1</f>
        <v>3441</v>
      </c>
      <c r="B3968" s="8" t="s">
        <v>6047</v>
      </c>
      <c r="C3968" s="8" t="s">
        <v>6048</v>
      </c>
      <c r="D3968" s="8" t="s">
        <v>6047</v>
      </c>
      <c r="E3968" s="8" t="n">
        <v>631</v>
      </c>
      <c r="F3968" s="8" t="s">
        <v>5819</v>
      </c>
    </row>
    <row r="3969" customFormat="false" ht="13.5" hidden="false" customHeight="false" outlineLevel="0" collapsed="false">
      <c r="A3969" s="9" t="n">
        <f aca="false">MAX($A$2:A3968)+1</f>
        <v>3442</v>
      </c>
      <c r="B3969" s="8" t="s">
        <v>6049</v>
      </c>
      <c r="C3969" s="8" t="s">
        <v>6050</v>
      </c>
      <c r="D3969" s="8" t="s">
        <v>6049</v>
      </c>
      <c r="E3969" s="8" t="n">
        <v>614</v>
      </c>
      <c r="F3969" s="8" t="s">
        <v>5819</v>
      </c>
    </row>
    <row r="3970" customFormat="false" ht="14.25" hidden="false" customHeight="false" outlineLevel="0" collapsed="false">
      <c r="A3970" s="24" t="n">
        <f aca="false">MAX($A$2:A3969)+1</f>
        <v>3443</v>
      </c>
      <c r="B3970" s="122" t="s">
        <v>6051</v>
      </c>
      <c r="C3970" s="24" t="s">
        <v>6052</v>
      </c>
      <c r="D3970" s="122" t="s">
        <v>6051</v>
      </c>
      <c r="E3970" s="24" t="n">
        <v>678</v>
      </c>
      <c r="F3970" s="8" t="s">
        <v>5819</v>
      </c>
    </row>
    <row r="3971" customFormat="false" ht="14.25" hidden="false" customHeight="false" outlineLevel="0" collapsed="false">
      <c r="A3971" s="66" t="n">
        <f aca="false">MAX($A$2:A3970)+1</f>
        <v>3444</v>
      </c>
      <c r="B3971" s="122" t="s">
        <v>6053</v>
      </c>
      <c r="C3971" s="28" t="s">
        <v>6052</v>
      </c>
      <c r="D3971" s="122" t="s">
        <v>6053</v>
      </c>
      <c r="E3971" s="24" t="n">
        <v>709</v>
      </c>
      <c r="F3971" s="8" t="s">
        <v>5819</v>
      </c>
    </row>
    <row r="3972" customFormat="false" ht="14.25" hidden="false" customHeight="false" outlineLevel="0" collapsed="false">
      <c r="A3972" s="24" t="n">
        <f aca="false">MAX($A$2:A3971)+1</f>
        <v>3445</v>
      </c>
      <c r="B3972" s="122" t="s">
        <v>6054</v>
      </c>
      <c r="C3972" s="24" t="s">
        <v>6055</v>
      </c>
      <c r="D3972" s="122" t="s">
        <v>6054</v>
      </c>
      <c r="E3972" s="24" t="n">
        <v>588</v>
      </c>
      <c r="F3972" s="8" t="s">
        <v>5819</v>
      </c>
    </row>
    <row r="3973" customFormat="false" ht="14.25" hidden="false" customHeight="false" outlineLevel="0" collapsed="false">
      <c r="A3973" s="24" t="n">
        <f aca="false">MAX($A$2:A3972)+1</f>
        <v>3446</v>
      </c>
      <c r="B3973" s="24" t="s">
        <v>6056</v>
      </c>
      <c r="C3973" s="24" t="s">
        <v>6057</v>
      </c>
      <c r="D3973" s="24" t="s">
        <v>6056</v>
      </c>
      <c r="E3973" s="24" t="n">
        <v>739</v>
      </c>
      <c r="F3973" s="8" t="s">
        <v>5819</v>
      </c>
    </row>
    <row r="3974" customFormat="false" ht="14.25" hidden="false" customHeight="false" outlineLevel="0" collapsed="false">
      <c r="A3974" s="25" t="n">
        <f aca="false">MAX($A$2:A3973)+1</f>
        <v>3447</v>
      </c>
      <c r="B3974" s="122" t="s">
        <v>6058</v>
      </c>
      <c r="C3974" s="24" t="s">
        <v>6059</v>
      </c>
      <c r="D3974" s="122" t="s">
        <v>6058</v>
      </c>
      <c r="E3974" s="24" t="n">
        <v>1144</v>
      </c>
      <c r="F3974" s="8" t="s">
        <v>5819</v>
      </c>
    </row>
    <row r="3975" customFormat="false" ht="14.25" hidden="false" customHeight="false" outlineLevel="0" collapsed="false">
      <c r="A3975" s="25"/>
      <c r="B3975" s="24" t="s">
        <v>6060</v>
      </c>
      <c r="C3975" s="24"/>
      <c r="D3975" s="24" t="s">
        <v>6060</v>
      </c>
      <c r="E3975" s="24"/>
      <c r="F3975" s="8" t="s">
        <v>5819</v>
      </c>
    </row>
    <row r="3976" customFormat="false" ht="14.25" hidden="false" customHeight="false" outlineLevel="0" collapsed="false">
      <c r="A3976" s="66" t="n">
        <f aca="false">MAX($A$2:A3975)+1</f>
        <v>3448</v>
      </c>
      <c r="B3976" s="122" t="s">
        <v>6061</v>
      </c>
      <c r="C3976" s="28" t="s">
        <v>6062</v>
      </c>
      <c r="D3976" s="122" t="s">
        <v>6061</v>
      </c>
      <c r="E3976" s="24" t="n">
        <v>759</v>
      </c>
      <c r="F3976" s="8" t="s">
        <v>5819</v>
      </c>
    </row>
    <row r="3977" customFormat="false" ht="14.25" hidden="false" customHeight="false" outlineLevel="0" collapsed="false">
      <c r="A3977" s="24" t="n">
        <f aca="false">MAX($A$2:A3976)+1</f>
        <v>3449</v>
      </c>
      <c r="B3977" s="122" t="s">
        <v>6063</v>
      </c>
      <c r="C3977" s="24" t="s">
        <v>6062</v>
      </c>
      <c r="D3977" s="122" t="s">
        <v>6063</v>
      </c>
      <c r="E3977" s="24" t="n">
        <v>820</v>
      </c>
      <c r="F3977" s="8" t="s">
        <v>5819</v>
      </c>
    </row>
    <row r="3978" customFormat="false" ht="14.25" hidden="false" customHeight="false" outlineLevel="0" collapsed="false">
      <c r="A3978" s="24" t="n">
        <f aca="false">MAX($A$2:A3977)+1</f>
        <v>3450</v>
      </c>
      <c r="B3978" s="122" t="s">
        <v>6064</v>
      </c>
      <c r="C3978" s="24" t="s">
        <v>6062</v>
      </c>
      <c r="D3978" s="122" t="s">
        <v>6064</v>
      </c>
      <c r="E3978" s="24" t="n">
        <v>617</v>
      </c>
      <c r="F3978" s="8" t="s">
        <v>5819</v>
      </c>
    </row>
    <row r="3979" customFormat="false" ht="14.25" hidden="false" customHeight="false" outlineLevel="0" collapsed="false">
      <c r="A3979" s="24" t="n">
        <f aca="false">MAX($A$2:A3978)+1</f>
        <v>3451</v>
      </c>
      <c r="B3979" s="122" t="s">
        <v>6065</v>
      </c>
      <c r="C3979" s="24" t="s">
        <v>6066</v>
      </c>
      <c r="D3979" s="122" t="s">
        <v>6065</v>
      </c>
      <c r="E3979" s="24" t="n">
        <v>759</v>
      </c>
      <c r="F3979" s="8" t="s">
        <v>5819</v>
      </c>
    </row>
    <row r="3980" customFormat="false" ht="14.25" hidden="false" customHeight="false" outlineLevel="0" collapsed="false">
      <c r="A3980" s="66" t="n">
        <f aca="false">MAX($A$2:A3979)+1</f>
        <v>3452</v>
      </c>
      <c r="B3980" s="28" t="s">
        <v>6067</v>
      </c>
      <c r="C3980" s="28" t="s">
        <v>6068</v>
      </c>
      <c r="D3980" s="28" t="s">
        <v>6067</v>
      </c>
      <c r="E3980" s="24" t="n">
        <v>820</v>
      </c>
      <c r="F3980" s="8" t="s">
        <v>5819</v>
      </c>
    </row>
    <row r="3981" customFormat="false" ht="14.25" hidden="false" customHeight="false" outlineLevel="0" collapsed="false">
      <c r="A3981" s="66" t="n">
        <f aca="false">MAX($A$2:A3980)+1</f>
        <v>3453</v>
      </c>
      <c r="B3981" s="122" t="s">
        <v>6069</v>
      </c>
      <c r="C3981" s="28" t="s">
        <v>6070</v>
      </c>
      <c r="D3981" s="122" t="s">
        <v>6069</v>
      </c>
      <c r="E3981" s="24" t="n">
        <v>507</v>
      </c>
      <c r="F3981" s="8" t="s">
        <v>5819</v>
      </c>
    </row>
    <row r="3982" customFormat="false" ht="14.25" hidden="false" customHeight="true" outlineLevel="0" collapsed="false">
      <c r="A3982" s="118" t="n">
        <f aca="false">MAX($A$2:A3981)+1</f>
        <v>3454</v>
      </c>
      <c r="B3982" s="122" t="s">
        <v>6071</v>
      </c>
      <c r="C3982" s="28" t="s">
        <v>6072</v>
      </c>
      <c r="D3982" s="122" t="s">
        <v>6071</v>
      </c>
      <c r="E3982" s="24" t="n">
        <v>1458</v>
      </c>
      <c r="F3982" s="8" t="s">
        <v>5819</v>
      </c>
    </row>
    <row r="3983" customFormat="false" ht="14.25" hidden="false" customHeight="false" outlineLevel="0" collapsed="false">
      <c r="A3983" s="118"/>
      <c r="B3983" s="122" t="s">
        <v>6073</v>
      </c>
      <c r="C3983" s="28"/>
      <c r="D3983" s="122" t="s">
        <v>6073</v>
      </c>
      <c r="E3983" s="24"/>
      <c r="F3983" s="8" t="s">
        <v>5819</v>
      </c>
    </row>
    <row r="3984" customFormat="false" ht="14.25" hidden="false" customHeight="false" outlineLevel="0" collapsed="false">
      <c r="A3984" s="66" t="n">
        <f aca="false">MAX($A$2:A3983)+1</f>
        <v>3455</v>
      </c>
      <c r="B3984" s="28" t="s">
        <v>6074</v>
      </c>
      <c r="C3984" s="28" t="s">
        <v>6059</v>
      </c>
      <c r="D3984" s="28" t="s">
        <v>6074</v>
      </c>
      <c r="E3984" s="24" t="n">
        <v>789</v>
      </c>
      <c r="F3984" s="8" t="s">
        <v>5819</v>
      </c>
    </row>
    <row r="3985" customFormat="false" ht="13.5" hidden="false" customHeight="true" outlineLevel="0" collapsed="false">
      <c r="A3985" s="118" t="n">
        <f aca="false">MAX($A$2:A3984)+1</f>
        <v>3456</v>
      </c>
      <c r="B3985" s="41" t="s">
        <v>6075</v>
      </c>
      <c r="C3985" s="28" t="s">
        <v>6076</v>
      </c>
      <c r="D3985" s="41" t="s">
        <v>6075</v>
      </c>
      <c r="E3985" s="24" t="n">
        <v>1174</v>
      </c>
      <c r="F3985" s="8" t="s">
        <v>5819</v>
      </c>
    </row>
    <row r="3986" customFormat="false" ht="13.5" hidden="false" customHeight="false" outlineLevel="0" collapsed="false">
      <c r="A3986" s="118"/>
      <c r="B3986" s="41" t="s">
        <v>6077</v>
      </c>
      <c r="C3986" s="28"/>
      <c r="D3986" s="41" t="s">
        <v>6077</v>
      </c>
      <c r="E3986" s="24"/>
      <c r="F3986" s="8" t="s">
        <v>5819</v>
      </c>
    </row>
    <row r="3987" customFormat="false" ht="14.25" hidden="false" customHeight="false" outlineLevel="0" collapsed="false">
      <c r="A3987" s="24" t="n">
        <f aca="false">MAX($A$2:A3986)+1</f>
        <v>3457</v>
      </c>
      <c r="B3987" s="24" t="s">
        <v>6078</v>
      </c>
      <c r="C3987" s="24" t="s">
        <v>6079</v>
      </c>
      <c r="D3987" s="24" t="s">
        <v>6078</v>
      </c>
      <c r="E3987" s="24" t="n">
        <v>560</v>
      </c>
      <c r="F3987" s="8" t="s">
        <v>5819</v>
      </c>
    </row>
    <row r="3988" customFormat="false" ht="14.25" hidden="false" customHeight="false" outlineLevel="0" collapsed="false">
      <c r="A3988" s="24" t="n">
        <f aca="false">MAX($A$2:A3987)+1</f>
        <v>3458</v>
      </c>
      <c r="B3988" s="28" t="s">
        <v>6080</v>
      </c>
      <c r="C3988" s="24" t="s">
        <v>6066</v>
      </c>
      <c r="D3988" s="28" t="s">
        <v>6080</v>
      </c>
      <c r="E3988" s="24" t="n">
        <v>549</v>
      </c>
      <c r="F3988" s="8" t="s">
        <v>5819</v>
      </c>
    </row>
    <row r="3989" customFormat="false" ht="14.25" hidden="false" customHeight="false" outlineLevel="0" collapsed="false">
      <c r="A3989" s="24" t="n">
        <f aca="false">MAX($A$2:A3988)+1</f>
        <v>3459</v>
      </c>
      <c r="B3989" s="28" t="s">
        <v>6081</v>
      </c>
      <c r="C3989" s="24" t="s">
        <v>6082</v>
      </c>
      <c r="D3989" s="28" t="s">
        <v>6081</v>
      </c>
      <c r="E3989" s="24" t="n">
        <v>665</v>
      </c>
      <c r="F3989" s="8" t="s">
        <v>5819</v>
      </c>
    </row>
    <row r="3990" customFormat="false" ht="14.25" hidden="false" customHeight="false" outlineLevel="0" collapsed="false">
      <c r="A3990" s="24" t="n">
        <f aca="false">MAX($A$2:A3989)+1</f>
        <v>3460</v>
      </c>
      <c r="B3990" s="24" t="s">
        <v>6083</v>
      </c>
      <c r="C3990" s="24" t="s">
        <v>6084</v>
      </c>
      <c r="D3990" s="24" t="s">
        <v>6083</v>
      </c>
      <c r="E3990" s="24" t="n">
        <v>768</v>
      </c>
      <c r="F3990" s="8" t="s">
        <v>5819</v>
      </c>
    </row>
    <row r="3991" customFormat="false" ht="14.25" hidden="false" customHeight="false" outlineLevel="0" collapsed="false">
      <c r="A3991" s="24" t="n">
        <f aca="false">MAX($A$2:A3990)+1</f>
        <v>3461</v>
      </c>
      <c r="B3991" s="24" t="s">
        <v>6085</v>
      </c>
      <c r="C3991" s="24" t="s">
        <v>6068</v>
      </c>
      <c r="D3991" s="24" t="s">
        <v>6085</v>
      </c>
      <c r="E3991" s="24" t="n">
        <v>788</v>
      </c>
      <c r="F3991" s="8" t="s">
        <v>5819</v>
      </c>
    </row>
    <row r="3992" customFormat="false" ht="14.25" hidden="false" customHeight="false" outlineLevel="0" collapsed="false">
      <c r="A3992" s="66" t="n">
        <f aca="false">MAX($A$2:A3991)+1</f>
        <v>3462</v>
      </c>
      <c r="B3992" s="28" t="s">
        <v>6086</v>
      </c>
      <c r="C3992" s="28" t="s">
        <v>6079</v>
      </c>
      <c r="D3992" s="28" t="s">
        <v>6086</v>
      </c>
      <c r="E3992" s="24" t="n">
        <v>820</v>
      </c>
      <c r="F3992" s="8" t="s">
        <v>5819</v>
      </c>
    </row>
    <row r="3993" customFormat="false" ht="13.5" hidden="false" customHeight="false" outlineLevel="0" collapsed="false">
      <c r="A3993" s="119" t="n">
        <f aca="false">MAX($A$2:A3992)+1</f>
        <v>3463</v>
      </c>
      <c r="B3993" s="120" t="s">
        <v>6087</v>
      </c>
      <c r="C3993" s="120" t="s">
        <v>6088</v>
      </c>
      <c r="D3993" s="120" t="s">
        <v>6087</v>
      </c>
      <c r="E3993" s="120" t="n">
        <v>2908</v>
      </c>
      <c r="F3993" s="8" t="s">
        <v>5819</v>
      </c>
    </row>
    <row r="3994" customFormat="false" ht="13.5" hidden="false" customHeight="false" outlineLevel="0" collapsed="false">
      <c r="A3994" s="119"/>
      <c r="B3994" s="120" t="s">
        <v>6089</v>
      </c>
      <c r="C3994" s="120"/>
      <c r="D3994" s="120" t="s">
        <v>6089</v>
      </c>
      <c r="E3994" s="120"/>
      <c r="F3994" s="8" t="s">
        <v>5819</v>
      </c>
    </row>
    <row r="3995" customFormat="false" ht="13.5" hidden="false" customHeight="false" outlineLevel="0" collapsed="false">
      <c r="A3995" s="119"/>
      <c r="B3995" s="120" t="s">
        <v>6090</v>
      </c>
      <c r="C3995" s="120"/>
      <c r="D3995" s="120" t="s">
        <v>6090</v>
      </c>
      <c r="E3995" s="120"/>
      <c r="F3995" s="8" t="s">
        <v>5819</v>
      </c>
    </row>
    <row r="3996" customFormat="false" ht="13.5" hidden="false" customHeight="false" outlineLevel="0" collapsed="false">
      <c r="A3996" s="119"/>
      <c r="B3996" s="120" t="s">
        <v>6091</v>
      </c>
      <c r="C3996" s="120"/>
      <c r="D3996" s="120" t="s">
        <v>6091</v>
      </c>
      <c r="E3996" s="120"/>
      <c r="F3996" s="8" t="s">
        <v>5819</v>
      </c>
    </row>
    <row r="3997" customFormat="false" ht="13.5" hidden="false" customHeight="false" outlineLevel="0" collapsed="false">
      <c r="A3997" s="120" t="n">
        <f aca="false">MAX($A$2:A3996)+1</f>
        <v>3464</v>
      </c>
      <c r="B3997" s="120" t="s">
        <v>6092</v>
      </c>
      <c r="C3997" s="120" t="s">
        <v>6093</v>
      </c>
      <c r="D3997" s="120" t="s">
        <v>6092</v>
      </c>
      <c r="E3997" s="120" t="n">
        <v>866</v>
      </c>
      <c r="F3997" s="8" t="s">
        <v>5819</v>
      </c>
    </row>
    <row r="3998" customFormat="false" ht="13.5" hidden="false" customHeight="false" outlineLevel="0" collapsed="false">
      <c r="A3998" s="120"/>
      <c r="B3998" s="120" t="s">
        <v>6094</v>
      </c>
      <c r="C3998" s="120"/>
      <c r="D3998" s="120" t="s">
        <v>6094</v>
      </c>
      <c r="E3998" s="120"/>
      <c r="F3998" s="8" t="s">
        <v>5819</v>
      </c>
    </row>
    <row r="3999" customFormat="false" ht="14.25" hidden="false" customHeight="false" outlineLevel="0" collapsed="false">
      <c r="A3999" s="24" t="n">
        <f aca="false">MAX($A$2:A3998)+1</f>
        <v>3465</v>
      </c>
      <c r="B3999" s="24" t="s">
        <v>6095</v>
      </c>
      <c r="C3999" s="24" t="s">
        <v>6066</v>
      </c>
      <c r="D3999" s="24" t="s">
        <v>6095</v>
      </c>
      <c r="E3999" s="120" t="n">
        <v>780</v>
      </c>
      <c r="F3999" s="8" t="s">
        <v>5819</v>
      </c>
    </row>
    <row r="4000" customFormat="false" ht="14.25" hidden="false" customHeight="false" outlineLevel="0" collapsed="false">
      <c r="A4000" s="24" t="n">
        <f aca="false">MAX($A$2:A3999)+1</f>
        <v>3466</v>
      </c>
      <c r="B4000" s="24" t="s">
        <v>6096</v>
      </c>
      <c r="C4000" s="24" t="s">
        <v>6076</v>
      </c>
      <c r="D4000" s="24" t="s">
        <v>6096</v>
      </c>
      <c r="E4000" s="120" t="n">
        <v>546</v>
      </c>
      <c r="F4000" s="8" t="s">
        <v>5819</v>
      </c>
    </row>
    <row r="4001" customFormat="false" ht="14.25" hidden="false" customHeight="false" outlineLevel="0" collapsed="false">
      <c r="A4001" s="66" t="n">
        <f aca="false">MAX($A$2:A4000)+1</f>
        <v>3467</v>
      </c>
      <c r="B4001" s="28" t="s">
        <v>6097</v>
      </c>
      <c r="C4001" s="28" t="s">
        <v>6098</v>
      </c>
      <c r="D4001" s="28" t="s">
        <v>6097</v>
      </c>
      <c r="E4001" s="120" t="n">
        <v>673</v>
      </c>
      <c r="F4001" s="8" t="s">
        <v>5819</v>
      </c>
    </row>
    <row r="4002" customFormat="false" ht="14.25" hidden="false" customHeight="false" outlineLevel="0" collapsed="false">
      <c r="A4002" s="24" t="n">
        <f aca="false">MAX($A$2:A4001)+1</f>
        <v>3468</v>
      </c>
      <c r="B4002" s="24" t="s">
        <v>6099</v>
      </c>
      <c r="C4002" s="24" t="s">
        <v>6079</v>
      </c>
      <c r="D4002" s="24" t="s">
        <v>6099</v>
      </c>
      <c r="E4002" s="120" t="n">
        <v>984</v>
      </c>
      <c r="F4002" s="8" t="s">
        <v>5819</v>
      </c>
    </row>
    <row r="4003" customFormat="false" ht="14.25" hidden="false" customHeight="false" outlineLevel="0" collapsed="false">
      <c r="A4003" s="24" t="n">
        <f aca="false">MAX($A$2:A4002)+1</f>
        <v>3469</v>
      </c>
      <c r="B4003" s="27" t="s">
        <v>6100</v>
      </c>
      <c r="C4003" s="24" t="s">
        <v>6057</v>
      </c>
      <c r="D4003" s="27" t="s">
        <v>6100</v>
      </c>
      <c r="E4003" s="120" t="n">
        <v>479</v>
      </c>
      <c r="F4003" s="8" t="s">
        <v>5819</v>
      </c>
    </row>
    <row r="4004" customFormat="false" ht="14.25" hidden="false" customHeight="false" outlineLevel="0" collapsed="false">
      <c r="A4004" s="25" t="n">
        <f aca="false">MAX($A$2:A4003)+1</f>
        <v>3470</v>
      </c>
      <c r="B4004" s="27" t="s">
        <v>6101</v>
      </c>
      <c r="C4004" s="24" t="s">
        <v>6102</v>
      </c>
      <c r="D4004" s="27" t="s">
        <v>6101</v>
      </c>
      <c r="E4004" s="120" t="n">
        <v>800</v>
      </c>
      <c r="F4004" s="8" t="s">
        <v>5819</v>
      </c>
    </row>
    <row r="4005" customFormat="false" ht="14.25" hidden="false" customHeight="false" outlineLevel="0" collapsed="false">
      <c r="A4005" s="25" t="n">
        <f aca="false">MAX($A$2:A4004)+1</f>
        <v>3471</v>
      </c>
      <c r="B4005" s="24" t="s">
        <v>6103</v>
      </c>
      <c r="C4005" s="24" t="s">
        <v>6076</v>
      </c>
      <c r="D4005" s="24" t="s">
        <v>6103</v>
      </c>
      <c r="E4005" s="120" t="n">
        <v>533</v>
      </c>
      <c r="F4005" s="8" t="s">
        <v>5819</v>
      </c>
    </row>
    <row r="4006" customFormat="false" ht="13.5" hidden="false" customHeight="true" outlineLevel="0" collapsed="false">
      <c r="A4006" s="118" t="n">
        <f aca="false">MAX($A$2:A4005)+1</f>
        <v>3472</v>
      </c>
      <c r="B4006" s="8" t="s">
        <v>6104</v>
      </c>
      <c r="C4006" s="28" t="s">
        <v>6105</v>
      </c>
      <c r="D4006" s="8" t="s">
        <v>6104</v>
      </c>
      <c r="E4006" s="8" t="n">
        <v>1380</v>
      </c>
      <c r="F4006" s="8" t="s">
        <v>5819</v>
      </c>
    </row>
    <row r="4007" customFormat="false" ht="13.5" hidden="false" customHeight="false" outlineLevel="0" collapsed="false">
      <c r="A4007" s="118"/>
      <c r="B4007" s="8" t="s">
        <v>5848</v>
      </c>
      <c r="C4007" s="28"/>
      <c r="D4007" s="8" t="s">
        <v>5848</v>
      </c>
      <c r="E4007" s="8"/>
      <c r="F4007" s="8" t="s">
        <v>5819</v>
      </c>
    </row>
    <row r="4008" customFormat="false" ht="14.25" hidden="false" customHeight="false" outlineLevel="0" collapsed="false">
      <c r="A4008" s="66" t="n">
        <f aca="false">MAX($A$2:A4007)+1</f>
        <v>3473</v>
      </c>
      <c r="B4008" s="8" t="s">
        <v>6106</v>
      </c>
      <c r="C4008" s="28" t="s">
        <v>6107</v>
      </c>
      <c r="D4008" s="8" t="s">
        <v>6106</v>
      </c>
      <c r="E4008" s="8" t="n">
        <v>620</v>
      </c>
      <c r="F4008" s="8" t="s">
        <v>5819</v>
      </c>
    </row>
    <row r="4009" customFormat="false" ht="14.25" hidden="false" customHeight="false" outlineLevel="0" collapsed="false">
      <c r="A4009" s="24" t="n">
        <f aca="false">MAX($A$2:A4008)+1</f>
        <v>3474</v>
      </c>
      <c r="B4009" s="27" t="s">
        <v>6108</v>
      </c>
      <c r="C4009" s="24" t="s">
        <v>6109</v>
      </c>
      <c r="D4009" s="27" t="s">
        <v>6108</v>
      </c>
      <c r="E4009" s="120" t="n">
        <v>572</v>
      </c>
      <c r="F4009" s="8" t="s">
        <v>5819</v>
      </c>
    </row>
    <row r="4010" customFormat="false" ht="14.25" hidden="false" customHeight="false" outlineLevel="0" collapsed="false">
      <c r="A4010" s="66" t="n">
        <f aca="false">MAX($A$2:A4009)+1</f>
        <v>3475</v>
      </c>
      <c r="B4010" s="34" t="s">
        <v>6110</v>
      </c>
      <c r="C4010" s="28" t="s">
        <v>6111</v>
      </c>
      <c r="D4010" s="34" t="s">
        <v>6110</v>
      </c>
      <c r="E4010" s="120" t="n">
        <v>568</v>
      </c>
      <c r="F4010" s="8" t="s">
        <v>5819</v>
      </c>
    </row>
    <row r="4011" customFormat="false" ht="14.25" hidden="false" customHeight="false" outlineLevel="0" collapsed="false">
      <c r="A4011" s="24" t="n">
        <f aca="false">MAX($A$2:A4010)+1</f>
        <v>3476</v>
      </c>
      <c r="B4011" s="27" t="s">
        <v>6112</v>
      </c>
      <c r="C4011" s="24" t="s">
        <v>6113</v>
      </c>
      <c r="D4011" s="27" t="s">
        <v>6112</v>
      </c>
      <c r="E4011" s="120" t="n">
        <v>820</v>
      </c>
      <c r="F4011" s="8" t="s">
        <v>5819</v>
      </c>
    </row>
    <row r="4012" customFormat="false" ht="14.25" hidden="false" customHeight="false" outlineLevel="0" collapsed="false">
      <c r="A4012" s="24" t="n">
        <f aca="false">MAX($A$2:A4011)+1</f>
        <v>3477</v>
      </c>
      <c r="B4012" s="28" t="s">
        <v>6114</v>
      </c>
      <c r="C4012" s="24" t="s">
        <v>6115</v>
      </c>
      <c r="D4012" s="28" t="s">
        <v>6114</v>
      </c>
      <c r="E4012" s="120" t="n">
        <v>742</v>
      </c>
      <c r="F4012" s="8" t="s">
        <v>5819</v>
      </c>
    </row>
    <row r="4013" customFormat="false" ht="14.25" hidden="false" customHeight="false" outlineLevel="0" collapsed="false">
      <c r="A4013" s="24" t="n">
        <f aca="false">MAX($A$2:A4012)+1</f>
        <v>3478</v>
      </c>
      <c r="B4013" s="24" t="s">
        <v>6116</v>
      </c>
      <c r="C4013" s="24" t="s">
        <v>6117</v>
      </c>
      <c r="D4013" s="24" t="s">
        <v>6116</v>
      </c>
      <c r="E4013" s="120" t="n">
        <v>651</v>
      </c>
      <c r="F4013" s="8" t="s">
        <v>5819</v>
      </c>
    </row>
    <row r="4014" customFormat="false" ht="14.25" hidden="false" customHeight="false" outlineLevel="0" collapsed="false">
      <c r="A4014" s="66" t="n">
        <f aca="false">MAX($A$2:A4013)+1</f>
        <v>3479</v>
      </c>
      <c r="B4014" s="27" t="s">
        <v>6118</v>
      </c>
      <c r="C4014" s="28" t="s">
        <v>6119</v>
      </c>
      <c r="D4014" s="27" t="s">
        <v>6118</v>
      </c>
      <c r="E4014" s="120" t="n">
        <v>497</v>
      </c>
      <c r="F4014" s="8" t="s">
        <v>5819</v>
      </c>
    </row>
    <row r="4015" customFormat="false" ht="14.25" hidden="false" customHeight="false" outlineLevel="0" collapsed="false">
      <c r="A4015" s="24" t="n">
        <f aca="false">MAX($A$2:A4014)+1</f>
        <v>3480</v>
      </c>
      <c r="B4015" s="27" t="s">
        <v>6120</v>
      </c>
      <c r="C4015" s="24" t="s">
        <v>6121</v>
      </c>
      <c r="D4015" s="27" t="s">
        <v>6120</v>
      </c>
      <c r="E4015" s="120" t="n">
        <v>820</v>
      </c>
      <c r="F4015" s="8" t="s">
        <v>5819</v>
      </c>
    </row>
    <row r="4016" customFormat="false" ht="14.25" hidden="false" customHeight="false" outlineLevel="0" collapsed="false">
      <c r="A4016" s="66" t="n">
        <f aca="false">MAX($A$2:A4015)+1</f>
        <v>3481</v>
      </c>
      <c r="B4016" s="31" t="s">
        <v>6122</v>
      </c>
      <c r="C4016" s="28" t="s">
        <v>6123</v>
      </c>
      <c r="D4016" s="31" t="s">
        <v>6122</v>
      </c>
      <c r="E4016" s="120" t="n">
        <v>984</v>
      </c>
      <c r="F4016" s="8" t="s">
        <v>5819</v>
      </c>
    </row>
    <row r="4017" customFormat="false" ht="14.25" hidden="false" customHeight="false" outlineLevel="0" collapsed="false">
      <c r="A4017" s="66" t="n">
        <f aca="false">MAX($A$2:A4016)+1</f>
        <v>3482</v>
      </c>
      <c r="B4017" s="24" t="s">
        <v>6124</v>
      </c>
      <c r="C4017" s="28" t="s">
        <v>6113</v>
      </c>
      <c r="D4017" s="24" t="s">
        <v>6124</v>
      </c>
      <c r="E4017" s="120" t="n">
        <v>984</v>
      </c>
      <c r="F4017" s="8" t="s">
        <v>5819</v>
      </c>
    </row>
    <row r="4018" customFormat="false" ht="14.25" hidden="false" customHeight="true" outlineLevel="0" collapsed="false">
      <c r="A4018" s="118" t="n">
        <f aca="false">MAX($A$2:A4017)+1</f>
        <v>3483</v>
      </c>
      <c r="B4018" s="27" t="s">
        <v>6125</v>
      </c>
      <c r="C4018" s="28" t="s">
        <v>6126</v>
      </c>
      <c r="D4018" s="27" t="s">
        <v>6125</v>
      </c>
      <c r="E4018" s="120" t="n">
        <v>950</v>
      </c>
      <c r="F4018" s="8" t="s">
        <v>5819</v>
      </c>
    </row>
    <row r="4019" customFormat="false" ht="14.25" hidden="false" customHeight="false" outlineLevel="0" collapsed="false">
      <c r="A4019" s="118"/>
      <c r="B4019" s="28" t="s">
        <v>6127</v>
      </c>
      <c r="C4019" s="28"/>
      <c r="D4019" s="28" t="s">
        <v>6127</v>
      </c>
      <c r="E4019" s="120"/>
      <c r="F4019" s="8" t="s">
        <v>5819</v>
      </c>
    </row>
    <row r="4020" customFormat="false" ht="13.5" hidden="false" customHeight="false" outlineLevel="0" collapsed="false">
      <c r="A4020" s="120" t="n">
        <f aca="false">MAX($A$2:A4019)+1</f>
        <v>3484</v>
      </c>
      <c r="B4020" s="120" t="s">
        <v>6128</v>
      </c>
      <c r="C4020" s="120" t="s">
        <v>6129</v>
      </c>
      <c r="D4020" s="120" t="s">
        <v>6128</v>
      </c>
      <c r="E4020" s="120" t="n">
        <v>1206</v>
      </c>
      <c r="F4020" s="8" t="s">
        <v>5819</v>
      </c>
    </row>
    <row r="4021" customFormat="false" ht="13.5" hidden="false" customHeight="false" outlineLevel="0" collapsed="false">
      <c r="A4021" s="120"/>
      <c r="B4021" s="120" t="s">
        <v>3973</v>
      </c>
      <c r="C4021" s="120"/>
      <c r="D4021" s="120" t="s">
        <v>3973</v>
      </c>
      <c r="E4021" s="120"/>
      <c r="F4021" s="8" t="s">
        <v>5819</v>
      </c>
    </row>
    <row r="4022" customFormat="false" ht="14.25" hidden="false" customHeight="false" outlineLevel="0" collapsed="false">
      <c r="A4022" s="66" t="n">
        <f aca="false">MAX($A$2:A4021)+1</f>
        <v>3485</v>
      </c>
      <c r="B4022" s="27" t="s">
        <v>6130</v>
      </c>
      <c r="C4022" s="28" t="s">
        <v>6131</v>
      </c>
      <c r="D4022" s="27" t="s">
        <v>6130</v>
      </c>
      <c r="E4022" s="120" t="n">
        <v>789</v>
      </c>
      <c r="F4022" s="8" t="s">
        <v>5819</v>
      </c>
    </row>
    <row r="4023" customFormat="false" ht="14.25" hidden="false" customHeight="false" outlineLevel="0" collapsed="false">
      <c r="A4023" s="25" t="n">
        <f aca="false">MAX($A$2:A4022)+1</f>
        <v>3486</v>
      </c>
      <c r="B4023" s="24" t="s">
        <v>6132</v>
      </c>
      <c r="C4023" s="24" t="s">
        <v>6119</v>
      </c>
      <c r="D4023" s="24" t="s">
        <v>6132</v>
      </c>
      <c r="E4023" s="120" t="n">
        <v>1968</v>
      </c>
      <c r="F4023" s="8" t="s">
        <v>5819</v>
      </c>
    </row>
    <row r="4024" customFormat="false" ht="14.25" hidden="false" customHeight="false" outlineLevel="0" collapsed="false">
      <c r="A4024" s="24" t="n">
        <f aca="false">MAX($A$2:A4023)+1</f>
        <v>3487</v>
      </c>
      <c r="B4024" s="24" t="s">
        <v>6133</v>
      </c>
      <c r="C4024" s="24" t="s">
        <v>6123</v>
      </c>
      <c r="D4024" s="24" t="s">
        <v>6133</v>
      </c>
      <c r="E4024" s="120" t="n">
        <v>598</v>
      </c>
      <c r="F4024" s="8" t="s">
        <v>5819</v>
      </c>
    </row>
    <row r="4025" customFormat="false" ht="14.25" hidden="false" customHeight="false" outlineLevel="0" collapsed="false">
      <c r="A4025" s="25" t="n">
        <f aca="false">MAX($A$2:A4024)+1</f>
        <v>3488</v>
      </c>
      <c r="B4025" s="24" t="s">
        <v>6134</v>
      </c>
      <c r="C4025" s="24" t="s">
        <v>6135</v>
      </c>
      <c r="D4025" s="24" t="s">
        <v>6134</v>
      </c>
      <c r="E4025" s="123" t="n">
        <v>2228</v>
      </c>
      <c r="F4025" s="8" t="s">
        <v>5819</v>
      </c>
    </row>
    <row r="4026" customFormat="false" ht="14.25" hidden="false" customHeight="false" outlineLevel="0" collapsed="false">
      <c r="A4026" s="25"/>
      <c r="B4026" s="24" t="s">
        <v>6136</v>
      </c>
      <c r="C4026" s="24"/>
      <c r="D4026" s="24" t="s">
        <v>6136</v>
      </c>
      <c r="E4026" s="123"/>
      <c r="F4026" s="8" t="s">
        <v>5819</v>
      </c>
    </row>
    <row r="4027" customFormat="false" ht="14.25" hidden="false" customHeight="false" outlineLevel="0" collapsed="false">
      <c r="A4027" s="25"/>
      <c r="B4027" s="24" t="s">
        <v>6137</v>
      </c>
      <c r="C4027" s="24"/>
      <c r="D4027" s="24" t="s">
        <v>6137</v>
      </c>
      <c r="E4027" s="123"/>
      <c r="F4027" s="8" t="s">
        <v>5819</v>
      </c>
    </row>
    <row r="4028" customFormat="false" ht="14.25" hidden="false" customHeight="false" outlineLevel="0" collapsed="false">
      <c r="A4028" s="25" t="n">
        <f aca="false">MAX($A$2:A4027)+1</f>
        <v>3489</v>
      </c>
      <c r="B4028" s="24" t="s">
        <v>3881</v>
      </c>
      <c r="C4028" s="24" t="s">
        <v>6138</v>
      </c>
      <c r="D4028" s="24" t="s">
        <v>3881</v>
      </c>
      <c r="E4028" s="117" t="n">
        <v>610</v>
      </c>
      <c r="F4028" s="8" t="s">
        <v>5819</v>
      </c>
    </row>
    <row r="4029" customFormat="false" ht="14.25" hidden="false" customHeight="false" outlineLevel="0" collapsed="false">
      <c r="A4029" s="25" t="n">
        <f aca="false">MAX($A$2:A4028)+1</f>
        <v>3490</v>
      </c>
      <c r="B4029" s="28" t="s">
        <v>6139</v>
      </c>
      <c r="C4029" s="24" t="s">
        <v>6140</v>
      </c>
      <c r="D4029" s="28" t="s">
        <v>6139</v>
      </c>
      <c r="E4029" s="117" t="n">
        <v>1110</v>
      </c>
      <c r="F4029" s="8" t="s">
        <v>5819</v>
      </c>
    </row>
    <row r="4030" customFormat="false" ht="14.25" hidden="false" customHeight="false" outlineLevel="0" collapsed="false">
      <c r="A4030" s="25"/>
      <c r="B4030" s="24" t="s">
        <v>6141</v>
      </c>
      <c r="C4030" s="24"/>
      <c r="D4030" s="24" t="s">
        <v>6141</v>
      </c>
      <c r="E4030" s="117"/>
      <c r="F4030" s="8" t="s">
        <v>5819</v>
      </c>
    </row>
    <row r="4031" customFormat="false" ht="13.5" hidden="false" customHeight="false" outlineLevel="0" collapsed="false">
      <c r="A4031" s="9" t="n">
        <f aca="false">MAX($A$2:A4030)+1</f>
        <v>3491</v>
      </c>
      <c r="B4031" s="8" t="s">
        <v>6142</v>
      </c>
      <c r="C4031" s="8" t="s">
        <v>6143</v>
      </c>
      <c r="D4031" s="8" t="s">
        <v>6142</v>
      </c>
      <c r="E4031" s="8" t="n">
        <v>1294</v>
      </c>
      <c r="F4031" s="8" t="s">
        <v>5819</v>
      </c>
    </row>
    <row r="4032" customFormat="false" ht="13.5" hidden="false" customHeight="false" outlineLevel="0" collapsed="false">
      <c r="A4032" s="9"/>
      <c r="B4032" s="8" t="s">
        <v>6144</v>
      </c>
      <c r="C4032" s="8"/>
      <c r="D4032" s="8" t="s">
        <v>6144</v>
      </c>
      <c r="E4032" s="8"/>
      <c r="F4032" s="8" t="s">
        <v>5819</v>
      </c>
    </row>
    <row r="4033" customFormat="false" ht="14.25" hidden="false" customHeight="false" outlineLevel="0" collapsed="false">
      <c r="A4033" s="66" t="n">
        <f aca="false">MAX($A$2:A4032)+1</f>
        <v>3492</v>
      </c>
      <c r="B4033" s="8" t="s">
        <v>6145</v>
      </c>
      <c r="C4033" s="28" t="s">
        <v>6146</v>
      </c>
      <c r="D4033" s="8" t="s">
        <v>6145</v>
      </c>
      <c r="E4033" s="8" t="n">
        <v>618</v>
      </c>
      <c r="F4033" s="8" t="s">
        <v>5819</v>
      </c>
    </row>
    <row r="4034" customFormat="false" ht="14.25" hidden="false" customHeight="false" outlineLevel="0" collapsed="false">
      <c r="A4034" s="25" t="n">
        <f aca="false">MAX($A$2:A4033)+1</f>
        <v>3493</v>
      </c>
      <c r="B4034" s="24" t="s">
        <v>6147</v>
      </c>
      <c r="C4034" s="24" t="s">
        <v>6148</v>
      </c>
      <c r="D4034" s="24" t="s">
        <v>6147</v>
      </c>
      <c r="E4034" s="120" t="n">
        <v>1540</v>
      </c>
      <c r="F4034" s="8" t="s">
        <v>5819</v>
      </c>
    </row>
    <row r="4035" customFormat="false" ht="14.25" hidden="false" customHeight="false" outlineLevel="0" collapsed="false">
      <c r="A4035" s="25"/>
      <c r="B4035" s="24" t="s">
        <v>6149</v>
      </c>
      <c r="C4035" s="24"/>
      <c r="D4035" s="24" t="s">
        <v>6149</v>
      </c>
      <c r="E4035" s="120"/>
      <c r="F4035" s="8" t="s">
        <v>5819</v>
      </c>
    </row>
    <row r="4036" customFormat="false" ht="14.25" hidden="false" customHeight="false" outlineLevel="0" collapsed="false">
      <c r="A4036" s="24" t="n">
        <f aca="false">MAX($A$2:A4035)+1</f>
        <v>3494</v>
      </c>
      <c r="B4036" s="24" t="s">
        <v>6150</v>
      </c>
      <c r="C4036" s="24" t="s">
        <v>6151</v>
      </c>
      <c r="D4036" s="24" t="s">
        <v>6150</v>
      </c>
      <c r="E4036" s="120" t="n">
        <v>676</v>
      </c>
      <c r="F4036" s="8" t="s">
        <v>5819</v>
      </c>
    </row>
    <row r="4037" customFormat="false" ht="14.25" hidden="false" customHeight="false" outlineLevel="0" collapsed="false">
      <c r="A4037" s="24" t="n">
        <f aca="false">MAX($A$2:A4036)+1</f>
        <v>3495</v>
      </c>
      <c r="B4037" s="24" t="s">
        <v>6152</v>
      </c>
      <c r="C4037" s="24" t="s">
        <v>6153</v>
      </c>
      <c r="D4037" s="24" t="s">
        <v>6152</v>
      </c>
      <c r="E4037" s="120" t="n">
        <v>745</v>
      </c>
      <c r="F4037" s="8" t="s">
        <v>5819</v>
      </c>
    </row>
    <row r="4038" customFormat="false" ht="14.25" hidden="false" customHeight="false" outlineLevel="0" collapsed="false">
      <c r="A4038" s="66" t="n">
        <f aca="false">MAX($A$2:A4037)+1</f>
        <v>3496</v>
      </c>
      <c r="B4038" s="24" t="s">
        <v>6154</v>
      </c>
      <c r="C4038" s="28" t="s">
        <v>6153</v>
      </c>
      <c r="D4038" s="24" t="s">
        <v>6154</v>
      </c>
      <c r="E4038" s="120" t="n">
        <v>709</v>
      </c>
      <c r="F4038" s="8" t="s">
        <v>5819</v>
      </c>
    </row>
    <row r="4039" customFormat="false" ht="14.25" hidden="false" customHeight="false" outlineLevel="0" collapsed="false">
      <c r="A4039" s="24" t="n">
        <f aca="false">MAX($A$2:A4038)+1</f>
        <v>3497</v>
      </c>
      <c r="B4039" s="24" t="s">
        <v>6155</v>
      </c>
      <c r="C4039" s="24" t="s">
        <v>6156</v>
      </c>
      <c r="D4039" s="24" t="s">
        <v>6155</v>
      </c>
      <c r="E4039" s="120" t="n">
        <v>745</v>
      </c>
      <c r="F4039" s="8" t="s">
        <v>5819</v>
      </c>
    </row>
    <row r="4040" customFormat="false" ht="14.25" hidden="false" customHeight="false" outlineLevel="0" collapsed="false">
      <c r="A4040" s="66" t="n">
        <f aca="false">MAX($A$2:A4039)+1</f>
        <v>3498</v>
      </c>
      <c r="B4040" s="24" t="s">
        <v>6157</v>
      </c>
      <c r="C4040" s="28" t="s">
        <v>6158</v>
      </c>
      <c r="D4040" s="24" t="s">
        <v>6157</v>
      </c>
      <c r="E4040" s="120" t="n">
        <v>648</v>
      </c>
      <c r="F4040" s="8" t="s">
        <v>5819</v>
      </c>
    </row>
    <row r="4041" customFormat="false" ht="14.25" hidden="false" customHeight="false" outlineLevel="0" collapsed="false">
      <c r="A4041" s="66" t="n">
        <f aca="false">MAX($A$2:A4040)+1</f>
        <v>3499</v>
      </c>
      <c r="B4041" s="24" t="s">
        <v>6159</v>
      </c>
      <c r="C4041" s="28" t="s">
        <v>6160</v>
      </c>
      <c r="D4041" s="24" t="s">
        <v>6159</v>
      </c>
      <c r="E4041" s="120" t="n">
        <v>820</v>
      </c>
      <c r="F4041" s="8" t="s">
        <v>5819</v>
      </c>
    </row>
    <row r="4042" customFormat="false" ht="14.25" hidden="false" customHeight="true" outlineLevel="0" collapsed="false">
      <c r="A4042" s="118" t="n">
        <f aca="false">MAX($A$2:A4041)+1</f>
        <v>3500</v>
      </c>
      <c r="B4042" s="24" t="s">
        <v>6161</v>
      </c>
      <c r="C4042" s="28" t="s">
        <v>6162</v>
      </c>
      <c r="D4042" s="24" t="s">
        <v>6161</v>
      </c>
      <c r="E4042" s="123" t="n">
        <v>2338</v>
      </c>
      <c r="F4042" s="8" t="s">
        <v>5819</v>
      </c>
    </row>
    <row r="4043" customFormat="false" ht="14.25" hidden="false" customHeight="false" outlineLevel="0" collapsed="false">
      <c r="A4043" s="118"/>
      <c r="B4043" s="24" t="s">
        <v>6163</v>
      </c>
      <c r="C4043" s="28"/>
      <c r="D4043" s="24" t="s">
        <v>6163</v>
      </c>
      <c r="E4043" s="123"/>
      <c r="F4043" s="8" t="s">
        <v>5819</v>
      </c>
    </row>
    <row r="4044" customFormat="false" ht="14.25" hidden="false" customHeight="false" outlineLevel="0" collapsed="false">
      <c r="A4044" s="118"/>
      <c r="B4044" s="24" t="s">
        <v>6164</v>
      </c>
      <c r="C4044" s="28"/>
      <c r="D4044" s="24" t="s">
        <v>6164</v>
      </c>
      <c r="E4044" s="123"/>
      <c r="F4044" s="8" t="s">
        <v>5819</v>
      </c>
    </row>
    <row r="4045" customFormat="false" ht="14.25" hidden="false" customHeight="true" outlineLevel="0" collapsed="false">
      <c r="A4045" s="118" t="n">
        <f aca="false">MAX($A$2:A4044)+1</f>
        <v>3501</v>
      </c>
      <c r="B4045" s="24" t="s">
        <v>6165</v>
      </c>
      <c r="C4045" s="28" t="s">
        <v>6166</v>
      </c>
      <c r="D4045" s="24" t="s">
        <v>6165</v>
      </c>
      <c r="E4045" s="120" t="n">
        <v>1120</v>
      </c>
      <c r="F4045" s="8" t="s">
        <v>5819</v>
      </c>
    </row>
    <row r="4046" customFormat="false" ht="14.25" hidden="false" customHeight="false" outlineLevel="0" collapsed="false">
      <c r="A4046" s="118"/>
      <c r="B4046" s="24" t="s">
        <v>6167</v>
      </c>
      <c r="C4046" s="28"/>
      <c r="D4046" s="24" t="s">
        <v>6167</v>
      </c>
      <c r="E4046" s="120"/>
      <c r="F4046" s="8" t="s">
        <v>5819</v>
      </c>
    </row>
    <row r="4047" customFormat="false" ht="14.25" hidden="false" customHeight="false" outlineLevel="0" collapsed="false">
      <c r="A4047" s="24" t="n">
        <f aca="false">MAX($A$2:A4046)+1</f>
        <v>3502</v>
      </c>
      <c r="B4047" s="24" t="s">
        <v>6168</v>
      </c>
      <c r="C4047" s="24" t="s">
        <v>6169</v>
      </c>
      <c r="D4047" s="24" t="s">
        <v>6168</v>
      </c>
      <c r="E4047" s="120" t="n">
        <v>751</v>
      </c>
      <c r="F4047" s="8" t="s">
        <v>5819</v>
      </c>
    </row>
    <row r="4048" customFormat="false" ht="14.25" hidden="false" customHeight="false" outlineLevel="0" collapsed="false">
      <c r="A4048" s="24" t="n">
        <f aca="false">MAX($A$2:A4047)+1</f>
        <v>3503</v>
      </c>
      <c r="B4048" s="28" t="s">
        <v>6170</v>
      </c>
      <c r="C4048" s="24" t="s">
        <v>6171</v>
      </c>
      <c r="D4048" s="28" t="s">
        <v>6170</v>
      </c>
      <c r="E4048" s="120" t="n">
        <v>788</v>
      </c>
      <c r="F4048" s="8" t="s">
        <v>5819</v>
      </c>
    </row>
    <row r="4049" customFormat="false" ht="14.25" hidden="false" customHeight="false" outlineLevel="0" collapsed="false">
      <c r="A4049" s="66" t="n">
        <f aca="false">MAX($A$2:A4048)+1</f>
        <v>3504</v>
      </c>
      <c r="B4049" s="41" t="s">
        <v>6172</v>
      </c>
      <c r="C4049" s="28" t="s">
        <v>6162</v>
      </c>
      <c r="D4049" s="41" t="s">
        <v>6172</v>
      </c>
      <c r="E4049" s="120" t="n">
        <v>794</v>
      </c>
      <c r="F4049" s="8" t="s">
        <v>5819</v>
      </c>
    </row>
    <row r="4050" customFormat="false" ht="14.25" hidden="false" customHeight="false" outlineLevel="0" collapsed="false">
      <c r="A4050" s="24" t="n">
        <f aca="false">MAX($A$2:A4049)+1</f>
        <v>3505</v>
      </c>
      <c r="B4050" s="24" t="s">
        <v>6173</v>
      </c>
      <c r="C4050" s="24" t="s">
        <v>6174</v>
      </c>
      <c r="D4050" s="24" t="s">
        <v>6173</v>
      </c>
      <c r="E4050" s="120" t="n">
        <v>662</v>
      </c>
      <c r="F4050" s="8" t="s">
        <v>5819</v>
      </c>
    </row>
    <row r="4051" customFormat="false" ht="14.25" hidden="false" customHeight="false" outlineLevel="0" collapsed="false">
      <c r="A4051" s="25" t="n">
        <f aca="false">MAX($A$2:A4050)+1</f>
        <v>3506</v>
      </c>
      <c r="B4051" s="24" t="s">
        <v>1939</v>
      </c>
      <c r="C4051" s="24" t="s">
        <v>6148</v>
      </c>
      <c r="D4051" s="24" t="s">
        <v>1939</v>
      </c>
      <c r="E4051" s="117" t="n">
        <v>1640</v>
      </c>
      <c r="F4051" s="8" t="s">
        <v>5819</v>
      </c>
    </row>
    <row r="4052" customFormat="false" ht="14.25" hidden="false" customHeight="false" outlineLevel="0" collapsed="false">
      <c r="A4052" s="25"/>
      <c r="B4052" s="24" t="s">
        <v>6175</v>
      </c>
      <c r="C4052" s="24"/>
      <c r="D4052" s="24" t="s">
        <v>6175</v>
      </c>
      <c r="E4052" s="117"/>
      <c r="F4052" s="8" t="s">
        <v>5819</v>
      </c>
    </row>
    <row r="4053" customFormat="false" ht="14.25" hidden="false" customHeight="false" outlineLevel="0" collapsed="false">
      <c r="A4053" s="25" t="n">
        <f aca="false">MAX($A$2:A4052)+1</f>
        <v>3507</v>
      </c>
      <c r="B4053" s="24" t="s">
        <v>6176</v>
      </c>
      <c r="C4053" s="24" t="s">
        <v>6177</v>
      </c>
      <c r="D4053" s="24" t="s">
        <v>6176</v>
      </c>
      <c r="E4053" s="117" t="n">
        <v>438</v>
      </c>
      <c r="F4053" s="8" t="s">
        <v>5819</v>
      </c>
    </row>
    <row r="4054" customFormat="false" ht="14.25" hidden="false" customHeight="false" outlineLevel="0" collapsed="false">
      <c r="A4054" s="25" t="n">
        <f aca="false">MAX($A$2:A4053)+1</f>
        <v>3508</v>
      </c>
      <c r="B4054" s="24" t="s">
        <v>6178</v>
      </c>
      <c r="C4054" s="24" t="s">
        <v>6179</v>
      </c>
      <c r="D4054" s="24" t="s">
        <v>6178</v>
      </c>
      <c r="E4054" s="117" t="n">
        <v>902</v>
      </c>
      <c r="F4054" s="8" t="s">
        <v>5819</v>
      </c>
    </row>
    <row r="4055" customFormat="false" ht="14.25" hidden="false" customHeight="false" outlineLevel="0" collapsed="false">
      <c r="A4055" s="24" t="n">
        <f aca="false">MAX($A$2:A4054)+1</f>
        <v>3509</v>
      </c>
      <c r="B4055" s="24" t="s">
        <v>6180</v>
      </c>
      <c r="C4055" s="24" t="s">
        <v>6169</v>
      </c>
      <c r="D4055" s="24" t="s">
        <v>6180</v>
      </c>
      <c r="E4055" s="117" t="n">
        <v>902</v>
      </c>
      <c r="F4055" s="8" t="s">
        <v>5819</v>
      </c>
    </row>
    <row r="4056" customFormat="false" ht="14.25" hidden="false" customHeight="false" outlineLevel="0" collapsed="false">
      <c r="A4056" s="66" t="n">
        <f aca="false">MAX($A$2:A4055)+1</f>
        <v>3510</v>
      </c>
      <c r="B4056" s="28" t="s">
        <v>6181</v>
      </c>
      <c r="C4056" s="28" t="s">
        <v>6182</v>
      </c>
      <c r="D4056" s="28" t="s">
        <v>6181</v>
      </c>
      <c r="E4056" s="24" t="n">
        <v>601</v>
      </c>
      <c r="F4056" s="8" t="s">
        <v>5819</v>
      </c>
    </row>
    <row r="4057" customFormat="false" ht="14.25" hidden="false" customHeight="false" outlineLevel="0" collapsed="false">
      <c r="A4057" s="24" t="n">
        <f aca="false">MAX($A$2:A4056)+1</f>
        <v>3511</v>
      </c>
      <c r="B4057" s="28" t="s">
        <v>6183</v>
      </c>
      <c r="C4057" s="24" t="s">
        <v>6184</v>
      </c>
      <c r="D4057" s="28" t="s">
        <v>6183</v>
      </c>
      <c r="E4057" s="120" t="n">
        <v>820</v>
      </c>
      <c r="F4057" s="8" t="s">
        <v>5819</v>
      </c>
    </row>
    <row r="4058" customFormat="false" ht="14.25" hidden="false" customHeight="false" outlineLevel="0" collapsed="false">
      <c r="A4058" s="24" t="n">
        <f aca="false">MAX($A$2:A4057)+1</f>
        <v>3512</v>
      </c>
      <c r="B4058" s="24" t="s">
        <v>6185</v>
      </c>
      <c r="C4058" s="24" t="s">
        <v>6186</v>
      </c>
      <c r="D4058" s="24" t="s">
        <v>6185</v>
      </c>
      <c r="E4058" s="120" t="n">
        <v>757</v>
      </c>
      <c r="F4058" s="8" t="s">
        <v>5819</v>
      </c>
    </row>
    <row r="4059" customFormat="false" ht="14.25" hidden="false" customHeight="false" outlineLevel="0" collapsed="false">
      <c r="A4059" s="24" t="n">
        <f aca="false">MAX($A$2:A4058)+1</f>
        <v>3513</v>
      </c>
      <c r="B4059" s="24" t="s">
        <v>6187</v>
      </c>
      <c r="C4059" s="24" t="s">
        <v>6188</v>
      </c>
      <c r="D4059" s="24" t="s">
        <v>6187</v>
      </c>
      <c r="E4059" s="120" t="n">
        <v>820</v>
      </c>
      <c r="F4059" s="8" t="s">
        <v>5819</v>
      </c>
    </row>
    <row r="4060" customFormat="false" ht="14.25" hidden="false" customHeight="false" outlineLevel="0" collapsed="false">
      <c r="A4060" s="24" t="n">
        <f aca="false">MAX($A$2:A4059)+1</f>
        <v>3514</v>
      </c>
      <c r="B4060" s="28" t="s">
        <v>6189</v>
      </c>
      <c r="C4060" s="24" t="s">
        <v>6190</v>
      </c>
      <c r="D4060" s="28" t="s">
        <v>6189</v>
      </c>
      <c r="E4060" s="120" t="n">
        <v>756</v>
      </c>
      <c r="F4060" s="8" t="s">
        <v>5819</v>
      </c>
    </row>
    <row r="4061" customFormat="false" ht="14.25" hidden="false" customHeight="false" outlineLevel="0" collapsed="false">
      <c r="A4061" s="24" t="n">
        <f aca="false">MAX($A$2:A4060)+1</f>
        <v>3515</v>
      </c>
      <c r="B4061" s="24" t="s">
        <v>6191</v>
      </c>
      <c r="C4061" s="24" t="s">
        <v>6192</v>
      </c>
      <c r="D4061" s="24" t="s">
        <v>6191</v>
      </c>
      <c r="E4061" s="120" t="n">
        <v>656</v>
      </c>
      <c r="F4061" s="8" t="s">
        <v>5819</v>
      </c>
    </row>
    <row r="4062" customFormat="false" ht="14.25" hidden="false" customHeight="false" outlineLevel="0" collapsed="false">
      <c r="A4062" s="24" t="n">
        <f aca="false">MAX($A$2:A4061)+1</f>
        <v>3516</v>
      </c>
      <c r="B4062" s="24" t="s">
        <v>2089</v>
      </c>
      <c r="C4062" s="24" t="s">
        <v>6184</v>
      </c>
      <c r="D4062" s="24" t="s">
        <v>2089</v>
      </c>
      <c r="E4062" s="120" t="n">
        <v>775</v>
      </c>
      <c r="F4062" s="8" t="s">
        <v>5819</v>
      </c>
    </row>
    <row r="4063" customFormat="false" ht="14.25" hidden="false" customHeight="false" outlineLevel="0" collapsed="false">
      <c r="A4063" s="24" t="n">
        <f aca="false">MAX($A$2:A4062)+1</f>
        <v>3517</v>
      </c>
      <c r="B4063" s="24" t="s">
        <v>6193</v>
      </c>
      <c r="C4063" s="24" t="s">
        <v>6194</v>
      </c>
      <c r="D4063" s="24" t="s">
        <v>6193</v>
      </c>
      <c r="E4063" s="120" t="n">
        <v>666</v>
      </c>
      <c r="F4063" s="8" t="s">
        <v>5819</v>
      </c>
    </row>
    <row r="4064" customFormat="false" ht="14.25" hidden="false" customHeight="false" outlineLevel="0" collapsed="false">
      <c r="A4064" s="25" t="n">
        <f aca="false">MAX($A$2:A4063)+1</f>
        <v>3518</v>
      </c>
      <c r="B4064" s="24" t="s">
        <v>6195</v>
      </c>
      <c r="C4064" s="24" t="s">
        <v>6196</v>
      </c>
      <c r="D4064" s="24" t="s">
        <v>6195</v>
      </c>
      <c r="E4064" s="120" t="n">
        <v>1436</v>
      </c>
      <c r="F4064" s="8" t="s">
        <v>5819</v>
      </c>
    </row>
    <row r="4065" customFormat="false" ht="14.25" hidden="false" customHeight="false" outlineLevel="0" collapsed="false">
      <c r="A4065" s="25"/>
      <c r="B4065" s="24" t="s">
        <v>6197</v>
      </c>
      <c r="C4065" s="24"/>
      <c r="D4065" s="24" t="s">
        <v>6197</v>
      </c>
      <c r="E4065" s="120"/>
      <c r="F4065" s="8" t="s">
        <v>5819</v>
      </c>
    </row>
    <row r="4066" customFormat="false" ht="14.25" hidden="false" customHeight="false" outlineLevel="0" collapsed="false">
      <c r="A4066" s="24" t="n">
        <f aca="false">MAX($A$2:A4065)+1</f>
        <v>3519</v>
      </c>
      <c r="B4066" s="24" t="s">
        <v>6198</v>
      </c>
      <c r="C4066" s="24" t="s">
        <v>6199</v>
      </c>
      <c r="D4066" s="24" t="s">
        <v>6198</v>
      </c>
      <c r="E4066" s="120" t="n">
        <v>1640</v>
      </c>
      <c r="F4066" s="8" t="s">
        <v>5819</v>
      </c>
    </row>
    <row r="4067" customFormat="false" ht="14.25" hidden="false" customHeight="false" outlineLevel="0" collapsed="false">
      <c r="A4067" s="24"/>
      <c r="B4067" s="24" t="s">
        <v>6200</v>
      </c>
      <c r="C4067" s="24"/>
      <c r="D4067" s="24" t="s">
        <v>6200</v>
      </c>
      <c r="E4067" s="120"/>
      <c r="F4067" s="8" t="s">
        <v>5819</v>
      </c>
    </row>
    <row r="4068" customFormat="false" ht="14.25" hidden="false" customHeight="false" outlineLevel="0" collapsed="false">
      <c r="A4068" s="24" t="n">
        <f aca="false">MAX($A$2:A4067)+1</f>
        <v>3520</v>
      </c>
      <c r="B4068" s="24" t="s">
        <v>1976</v>
      </c>
      <c r="C4068" s="24" t="s">
        <v>6201</v>
      </c>
      <c r="D4068" s="24" t="s">
        <v>1976</v>
      </c>
      <c r="E4068" s="120" t="n">
        <v>733</v>
      </c>
      <c r="F4068" s="8" t="s">
        <v>5819</v>
      </c>
    </row>
    <row r="4069" customFormat="false" ht="14.25" hidden="false" customHeight="false" outlineLevel="0" collapsed="false">
      <c r="A4069" s="24" t="n">
        <f aca="false">MAX($A$2:A4068)+1</f>
        <v>3521</v>
      </c>
      <c r="B4069" s="24" t="s">
        <v>6202</v>
      </c>
      <c r="C4069" s="24" t="s">
        <v>6203</v>
      </c>
      <c r="D4069" s="24" t="s">
        <v>6202</v>
      </c>
      <c r="E4069" s="120" t="n">
        <v>730</v>
      </c>
      <c r="F4069" s="8" t="s">
        <v>5819</v>
      </c>
    </row>
    <row r="4070" customFormat="false" ht="14.25" hidden="false" customHeight="false" outlineLevel="0" collapsed="false">
      <c r="A4070" s="24" t="n">
        <f aca="false">MAX($A$2:A4069)+1</f>
        <v>3522</v>
      </c>
      <c r="B4070" s="24" t="s">
        <v>6204</v>
      </c>
      <c r="C4070" s="24" t="s">
        <v>6205</v>
      </c>
      <c r="D4070" s="24" t="s">
        <v>6204</v>
      </c>
      <c r="E4070" s="120" t="n">
        <v>634</v>
      </c>
      <c r="F4070" s="8" t="s">
        <v>5819</v>
      </c>
    </row>
    <row r="4071" customFormat="false" ht="14.25" hidden="false" customHeight="false" outlineLevel="0" collapsed="false">
      <c r="A4071" s="24" t="n">
        <f aca="false">MAX($A$2:A4070)+1</f>
        <v>3523</v>
      </c>
      <c r="B4071" s="24" t="s">
        <v>3744</v>
      </c>
      <c r="C4071" s="24" t="s">
        <v>6186</v>
      </c>
      <c r="D4071" s="24" t="s">
        <v>3744</v>
      </c>
      <c r="E4071" s="120" t="n">
        <v>785</v>
      </c>
      <c r="F4071" s="8" t="s">
        <v>5819</v>
      </c>
    </row>
    <row r="4072" customFormat="false" ht="14.25" hidden="false" customHeight="false" outlineLevel="0" collapsed="false">
      <c r="A4072" s="25" t="n">
        <f aca="false">MAX($A$2:A4071)+1</f>
        <v>3524</v>
      </c>
      <c r="B4072" s="24" t="s">
        <v>6206</v>
      </c>
      <c r="C4072" s="24" t="s">
        <v>6194</v>
      </c>
      <c r="D4072" s="24" t="s">
        <v>6206</v>
      </c>
      <c r="E4072" s="120" t="n">
        <v>1526</v>
      </c>
      <c r="F4072" s="8" t="s">
        <v>5819</v>
      </c>
    </row>
    <row r="4073" customFormat="false" ht="14.25" hidden="false" customHeight="false" outlineLevel="0" collapsed="false">
      <c r="A4073" s="25"/>
      <c r="B4073" s="24" t="s">
        <v>6207</v>
      </c>
      <c r="C4073" s="24"/>
      <c r="D4073" s="24" t="s">
        <v>6207</v>
      </c>
      <c r="E4073" s="120"/>
      <c r="F4073" s="8" t="s">
        <v>5819</v>
      </c>
    </row>
    <row r="4074" customFormat="false" ht="14.25" hidden="false" customHeight="false" outlineLevel="0" collapsed="false">
      <c r="A4074" s="24" t="n">
        <f aca="false">MAX($A$2:A4073)+1</f>
        <v>3525</v>
      </c>
      <c r="B4074" s="24" t="s">
        <v>6208</v>
      </c>
      <c r="C4074" s="24" t="s">
        <v>6209</v>
      </c>
      <c r="D4074" s="24" t="s">
        <v>6208</v>
      </c>
      <c r="E4074" s="123" t="n">
        <v>2194</v>
      </c>
      <c r="F4074" s="8" t="s">
        <v>5819</v>
      </c>
    </row>
    <row r="4075" customFormat="false" ht="14.25" hidden="false" customHeight="false" outlineLevel="0" collapsed="false">
      <c r="A4075" s="24"/>
      <c r="B4075" s="24" t="s">
        <v>6210</v>
      </c>
      <c r="C4075" s="24"/>
      <c r="D4075" s="24" t="s">
        <v>6210</v>
      </c>
      <c r="E4075" s="123"/>
      <c r="F4075" s="8" t="s">
        <v>5819</v>
      </c>
    </row>
    <row r="4076" customFormat="false" ht="14.25" hidden="false" customHeight="false" outlineLevel="0" collapsed="false">
      <c r="A4076" s="24"/>
      <c r="B4076" s="24" t="s">
        <v>6211</v>
      </c>
      <c r="C4076" s="24"/>
      <c r="D4076" s="24" t="s">
        <v>6211</v>
      </c>
      <c r="E4076" s="123"/>
      <c r="F4076" s="8" t="s">
        <v>5819</v>
      </c>
    </row>
    <row r="4077" customFormat="false" ht="14.25" hidden="false" customHeight="false" outlineLevel="0" collapsed="false">
      <c r="A4077" s="66" t="n">
        <f aca="false">MAX($A$2:A4076)+1</f>
        <v>3526</v>
      </c>
      <c r="B4077" s="28" t="s">
        <v>6212</v>
      </c>
      <c r="C4077" s="28" t="s">
        <v>6194</v>
      </c>
      <c r="D4077" s="28" t="s">
        <v>6212</v>
      </c>
      <c r="E4077" s="120" t="n">
        <v>820</v>
      </c>
      <c r="F4077" s="8" t="s">
        <v>5819</v>
      </c>
    </row>
    <row r="4078" customFormat="false" ht="14.25" hidden="false" customHeight="false" outlineLevel="0" collapsed="false">
      <c r="A4078" s="24" t="n">
        <f aca="false">MAX($A$2:A4077)+1</f>
        <v>3527</v>
      </c>
      <c r="B4078" s="24" t="s">
        <v>6213</v>
      </c>
      <c r="C4078" s="24" t="s">
        <v>6214</v>
      </c>
      <c r="D4078" s="24" t="s">
        <v>6213</v>
      </c>
      <c r="E4078" s="120" t="n">
        <v>712</v>
      </c>
      <c r="F4078" s="8" t="s">
        <v>5819</v>
      </c>
    </row>
    <row r="4079" customFormat="false" ht="13.5" hidden="false" customHeight="false" outlineLevel="0" collapsed="false">
      <c r="A4079" s="120" t="n">
        <f aca="false">MAX($A$2:A4078)+1</f>
        <v>3528</v>
      </c>
      <c r="B4079" s="120" t="s">
        <v>6215</v>
      </c>
      <c r="C4079" s="120" t="s">
        <v>6216</v>
      </c>
      <c r="D4079" s="120" t="s">
        <v>6215</v>
      </c>
      <c r="E4079" s="120" t="n">
        <v>820</v>
      </c>
      <c r="F4079" s="8" t="s">
        <v>5819</v>
      </c>
    </row>
    <row r="4080" customFormat="false" ht="14.25" hidden="false" customHeight="false" outlineLevel="0" collapsed="false">
      <c r="A4080" s="24" t="n">
        <f aca="false">MAX($A$2:A4079)+1</f>
        <v>3529</v>
      </c>
      <c r="B4080" s="24" t="s">
        <v>6217</v>
      </c>
      <c r="C4080" s="24" t="s">
        <v>6218</v>
      </c>
      <c r="D4080" s="24" t="s">
        <v>6217</v>
      </c>
      <c r="E4080" s="120" t="n">
        <v>734</v>
      </c>
      <c r="F4080" s="8" t="s">
        <v>5819</v>
      </c>
    </row>
    <row r="4081" customFormat="false" ht="14.25" hidden="false" customHeight="false" outlineLevel="0" collapsed="false">
      <c r="A4081" s="24" t="n">
        <f aca="false">MAX($A$2:A4080)+1</f>
        <v>3530</v>
      </c>
      <c r="B4081" s="24" t="s">
        <v>6219</v>
      </c>
      <c r="C4081" s="24" t="s">
        <v>6201</v>
      </c>
      <c r="D4081" s="24" t="s">
        <v>6219</v>
      </c>
      <c r="E4081" s="120" t="n">
        <v>1604</v>
      </c>
      <c r="F4081" s="8" t="s">
        <v>5819</v>
      </c>
    </row>
    <row r="4082" customFormat="false" ht="14.25" hidden="false" customHeight="false" outlineLevel="0" collapsed="false">
      <c r="A4082" s="66" t="n">
        <f aca="false">MAX($A$2:A4081)+1</f>
        <v>3531</v>
      </c>
      <c r="B4082" s="8" t="s">
        <v>6220</v>
      </c>
      <c r="C4082" s="28" t="s">
        <v>6221</v>
      </c>
      <c r="D4082" s="8" t="s">
        <v>6220</v>
      </c>
      <c r="E4082" s="8" t="n">
        <v>700</v>
      </c>
      <c r="F4082" s="8" t="s">
        <v>5819</v>
      </c>
    </row>
    <row r="4083" customFormat="false" ht="14.25" hidden="false" customHeight="false" outlineLevel="0" collapsed="false">
      <c r="A4083" s="66" t="n">
        <f aca="false">MAX($A$2:A4082)+1</f>
        <v>3532</v>
      </c>
      <c r="B4083" s="28" t="s">
        <v>6222</v>
      </c>
      <c r="C4083" s="28" t="s">
        <v>6223</v>
      </c>
      <c r="D4083" s="28" t="s">
        <v>6222</v>
      </c>
      <c r="E4083" s="24" t="n">
        <v>820</v>
      </c>
      <c r="F4083" s="8" t="s">
        <v>5819</v>
      </c>
    </row>
    <row r="4084" customFormat="false" ht="14.25" hidden="false" customHeight="false" outlineLevel="0" collapsed="false">
      <c r="A4084" s="25" t="n">
        <f aca="false">MAX($A$2:A4083)+1</f>
        <v>3533</v>
      </c>
      <c r="B4084" s="8" t="s">
        <v>6224</v>
      </c>
      <c r="C4084" s="24" t="s">
        <v>6225</v>
      </c>
      <c r="D4084" s="8" t="s">
        <v>6224</v>
      </c>
      <c r="E4084" s="8" t="n">
        <v>661</v>
      </c>
      <c r="F4084" s="8" t="s">
        <v>5819</v>
      </c>
    </row>
    <row r="4085" customFormat="false" ht="14.25" hidden="false" customHeight="false" outlineLevel="0" collapsed="false">
      <c r="A4085" s="24" t="n">
        <f aca="false">MAX($A$2:A4084)+1</f>
        <v>3534</v>
      </c>
      <c r="B4085" s="24" t="s">
        <v>6226</v>
      </c>
      <c r="C4085" s="24" t="s">
        <v>6227</v>
      </c>
      <c r="D4085" s="24" t="s">
        <v>6226</v>
      </c>
      <c r="E4085" s="120" t="n">
        <v>560</v>
      </c>
      <c r="F4085" s="8" t="s">
        <v>5819</v>
      </c>
    </row>
    <row r="4086" customFormat="false" ht="14.25" hidden="false" customHeight="false" outlineLevel="0" collapsed="false">
      <c r="A4086" s="24" t="n">
        <f aca="false">MAX($A$2:A4085)+1</f>
        <v>3535</v>
      </c>
      <c r="B4086" s="24" t="s">
        <v>6228</v>
      </c>
      <c r="C4086" s="24" t="s">
        <v>6229</v>
      </c>
      <c r="D4086" s="24" t="s">
        <v>6228</v>
      </c>
      <c r="E4086" s="120" t="n">
        <v>653</v>
      </c>
      <c r="F4086" s="8" t="s">
        <v>5819</v>
      </c>
    </row>
    <row r="4087" customFormat="false" ht="14.25" hidden="false" customHeight="false" outlineLevel="0" collapsed="false">
      <c r="A4087" s="24" t="n">
        <f aca="false">MAX($A$2:A4086)+1</f>
        <v>3536</v>
      </c>
      <c r="B4087" s="24" t="s">
        <v>6230</v>
      </c>
      <c r="C4087" s="24" t="s">
        <v>6231</v>
      </c>
      <c r="D4087" s="24" t="s">
        <v>6230</v>
      </c>
      <c r="E4087" s="120" t="n">
        <v>820</v>
      </c>
      <c r="F4087" s="8" t="s">
        <v>5819</v>
      </c>
    </row>
    <row r="4088" customFormat="false" ht="14.25" hidden="false" customHeight="false" outlineLevel="0" collapsed="false">
      <c r="A4088" s="24" t="n">
        <f aca="false">MAX($A$2:A4087)+1</f>
        <v>3537</v>
      </c>
      <c r="B4088" s="24" t="s">
        <v>6232</v>
      </c>
      <c r="C4088" s="24" t="s">
        <v>6233</v>
      </c>
      <c r="D4088" s="24" t="s">
        <v>6232</v>
      </c>
      <c r="E4088" s="120" t="n">
        <v>551</v>
      </c>
      <c r="F4088" s="8" t="s">
        <v>5819</v>
      </c>
    </row>
    <row r="4089" customFormat="false" ht="14.25" hidden="false" customHeight="false" outlineLevel="0" collapsed="false">
      <c r="A4089" s="66" t="n">
        <f aca="false">MAX($A$2:A4088)+1</f>
        <v>3538</v>
      </c>
      <c r="B4089" s="28" t="s">
        <v>6234</v>
      </c>
      <c r="C4089" s="28" t="s">
        <v>6235</v>
      </c>
      <c r="D4089" s="28" t="s">
        <v>6234</v>
      </c>
      <c r="E4089" s="120" t="n">
        <v>657</v>
      </c>
      <c r="F4089" s="8" t="s">
        <v>5819</v>
      </c>
    </row>
    <row r="4090" customFormat="false" ht="14.25" hidden="false" customHeight="false" outlineLevel="0" collapsed="false">
      <c r="A4090" s="117" t="n">
        <f aca="false">MAX($A$2:A4089)+1</f>
        <v>3539</v>
      </c>
      <c r="B4090" s="121" t="s">
        <v>6236</v>
      </c>
      <c r="C4090" s="121" t="s">
        <v>6237</v>
      </c>
      <c r="D4090" s="121" t="s">
        <v>6236</v>
      </c>
      <c r="E4090" s="120" t="n">
        <v>820</v>
      </c>
      <c r="F4090" s="8" t="s">
        <v>5819</v>
      </c>
    </row>
    <row r="4091" customFormat="false" ht="14.25" hidden="false" customHeight="false" outlineLevel="0" collapsed="false">
      <c r="A4091" s="25" t="n">
        <f aca="false">MAX($A$2:A4090)+1</f>
        <v>3540</v>
      </c>
      <c r="B4091" s="24" t="s">
        <v>6238</v>
      </c>
      <c r="C4091" s="24" t="s">
        <v>6231</v>
      </c>
      <c r="D4091" s="24" t="s">
        <v>6238</v>
      </c>
      <c r="E4091" s="120" t="n">
        <v>752</v>
      </c>
      <c r="F4091" s="8" t="s">
        <v>5819</v>
      </c>
    </row>
    <row r="4092" customFormat="false" ht="14.25" hidden="false" customHeight="true" outlineLevel="0" collapsed="false">
      <c r="A4092" s="118" t="n">
        <f aca="false">MAX($A$2:A4091)+1</f>
        <v>3541</v>
      </c>
      <c r="B4092" s="28" t="s">
        <v>6239</v>
      </c>
      <c r="C4092" s="28" t="s">
        <v>6240</v>
      </c>
      <c r="D4092" s="28" t="s">
        <v>6239</v>
      </c>
      <c r="E4092" s="24" t="n">
        <v>966</v>
      </c>
      <c r="F4092" s="8" t="s">
        <v>5819</v>
      </c>
    </row>
    <row r="4093" customFormat="false" ht="14.25" hidden="false" customHeight="false" outlineLevel="0" collapsed="false">
      <c r="A4093" s="118"/>
      <c r="B4093" s="28" t="s">
        <v>6241</v>
      </c>
      <c r="C4093" s="28"/>
      <c r="D4093" s="28" t="s">
        <v>6241</v>
      </c>
      <c r="E4093" s="24"/>
      <c r="F4093" s="8" t="s">
        <v>5819</v>
      </c>
    </row>
    <row r="4094" customFormat="false" ht="13.5" hidden="false" customHeight="false" outlineLevel="0" collapsed="false">
      <c r="A4094" s="9" t="n">
        <f aca="false">MAX($A$2:A4093)+1</f>
        <v>3542</v>
      </c>
      <c r="B4094" s="8" t="s">
        <v>6242</v>
      </c>
      <c r="C4094" s="8" t="s">
        <v>6243</v>
      </c>
      <c r="D4094" s="8" t="s">
        <v>6242</v>
      </c>
      <c r="E4094" s="8" t="n">
        <v>1354</v>
      </c>
      <c r="F4094" s="8" t="s">
        <v>5819</v>
      </c>
    </row>
    <row r="4095" customFormat="false" ht="13.5" hidden="false" customHeight="false" outlineLevel="0" collapsed="false">
      <c r="A4095" s="9"/>
      <c r="B4095" s="8" t="s">
        <v>6244</v>
      </c>
      <c r="C4095" s="8"/>
      <c r="D4095" s="8" t="s">
        <v>6244</v>
      </c>
      <c r="E4095" s="8"/>
      <c r="F4095" s="8" t="s">
        <v>5819</v>
      </c>
    </row>
    <row r="4096" customFormat="false" ht="14.25" hidden="false" customHeight="false" outlineLevel="0" collapsed="false">
      <c r="A4096" s="66" t="n">
        <f aca="false">MAX($A$2:A4095)+1</f>
        <v>3543</v>
      </c>
      <c r="B4096" s="8" t="s">
        <v>6245</v>
      </c>
      <c r="C4096" s="28" t="s">
        <v>6246</v>
      </c>
      <c r="D4096" s="8" t="s">
        <v>6245</v>
      </c>
      <c r="E4096" s="8" t="n">
        <v>391</v>
      </c>
      <c r="F4096" s="8" t="s">
        <v>5819</v>
      </c>
    </row>
    <row r="4097" customFormat="false" ht="14.25" hidden="false" customHeight="false" outlineLevel="0" collapsed="false">
      <c r="A4097" s="66" t="n">
        <f aca="false">MAX($A$2:A4096)+1</f>
        <v>3544</v>
      </c>
      <c r="B4097" s="8" t="s">
        <v>6247</v>
      </c>
      <c r="C4097" s="28" t="s">
        <v>6248</v>
      </c>
      <c r="D4097" s="8" t="s">
        <v>6247</v>
      </c>
      <c r="E4097" s="8" t="n">
        <v>568</v>
      </c>
      <c r="F4097" s="8" t="s">
        <v>5819</v>
      </c>
    </row>
    <row r="4098" customFormat="false" ht="13.5" hidden="false" customHeight="true" outlineLevel="0" collapsed="false">
      <c r="A4098" s="118" t="n">
        <f aca="false">MAX($A$2:A4097)+1</f>
        <v>3545</v>
      </c>
      <c r="B4098" s="8" t="s">
        <v>6249</v>
      </c>
      <c r="C4098" s="28" t="s">
        <v>6250</v>
      </c>
      <c r="D4098" s="8" t="s">
        <v>6249</v>
      </c>
      <c r="E4098" s="8" t="n">
        <v>1150</v>
      </c>
      <c r="F4098" s="8" t="s">
        <v>5819</v>
      </c>
    </row>
    <row r="4099" customFormat="false" ht="13.5" hidden="false" customHeight="false" outlineLevel="0" collapsed="false">
      <c r="A4099" s="118"/>
      <c r="B4099" s="8" t="s">
        <v>3497</v>
      </c>
      <c r="C4099" s="28"/>
      <c r="D4099" s="8" t="s">
        <v>3497</v>
      </c>
      <c r="E4099" s="8"/>
      <c r="F4099" s="8" t="s">
        <v>5819</v>
      </c>
    </row>
    <row r="4100" customFormat="false" ht="14.25" hidden="false" customHeight="false" outlineLevel="0" collapsed="false">
      <c r="A4100" s="66" t="n">
        <f aca="false">MAX($A$2:A4099)+1</f>
        <v>3546</v>
      </c>
      <c r="B4100" s="24" t="s">
        <v>597</v>
      </c>
      <c r="C4100" s="28" t="s">
        <v>6251</v>
      </c>
      <c r="D4100" s="24" t="s">
        <v>597</v>
      </c>
      <c r="E4100" s="120" t="n">
        <v>622</v>
      </c>
      <c r="F4100" s="8" t="s">
        <v>5819</v>
      </c>
    </row>
    <row r="4101" customFormat="false" ht="14.25" hidden="false" customHeight="false" outlineLevel="0" collapsed="false">
      <c r="A4101" s="24" t="n">
        <f aca="false">MAX($A$2:A4100)+1</f>
        <v>3547</v>
      </c>
      <c r="B4101" s="24" t="s">
        <v>6252</v>
      </c>
      <c r="C4101" s="24" t="s">
        <v>6253</v>
      </c>
      <c r="D4101" s="24" t="s">
        <v>6252</v>
      </c>
      <c r="E4101" s="120" t="n">
        <v>673</v>
      </c>
      <c r="F4101" s="8" t="s">
        <v>5819</v>
      </c>
    </row>
    <row r="4102" customFormat="false" ht="14.25" hidden="false" customHeight="false" outlineLevel="0" collapsed="false">
      <c r="A4102" s="24" t="n">
        <f aca="false">MAX($A$2:A4101)+1</f>
        <v>3548</v>
      </c>
      <c r="B4102" s="24" t="s">
        <v>6254</v>
      </c>
      <c r="C4102" s="24" t="s">
        <v>6255</v>
      </c>
      <c r="D4102" s="24" t="s">
        <v>6254</v>
      </c>
      <c r="E4102" s="120" t="n">
        <v>580</v>
      </c>
      <c r="F4102" s="8" t="s">
        <v>5819</v>
      </c>
    </row>
    <row r="4103" customFormat="false" ht="14.25" hidden="false" customHeight="false" outlineLevel="0" collapsed="false">
      <c r="A4103" s="24" t="n">
        <f aca="false">MAX($A$2:A4102)+1</f>
        <v>3549</v>
      </c>
      <c r="B4103" s="24" t="s">
        <v>6256</v>
      </c>
      <c r="C4103" s="24" t="s">
        <v>6255</v>
      </c>
      <c r="D4103" s="24" t="s">
        <v>6256</v>
      </c>
      <c r="E4103" s="120" t="n">
        <v>664</v>
      </c>
      <c r="F4103" s="8" t="s">
        <v>5819</v>
      </c>
    </row>
    <row r="4104" customFormat="false" ht="14.25" hidden="false" customHeight="false" outlineLevel="0" collapsed="false">
      <c r="A4104" s="66" t="n">
        <f aca="false">MAX($A$2:A4103)+1</f>
        <v>3550</v>
      </c>
      <c r="B4104" s="24" t="s">
        <v>6257</v>
      </c>
      <c r="C4104" s="28" t="s">
        <v>6258</v>
      </c>
      <c r="D4104" s="24" t="s">
        <v>6257</v>
      </c>
      <c r="E4104" s="120" t="n">
        <v>603</v>
      </c>
      <c r="F4104" s="8" t="s">
        <v>5819</v>
      </c>
    </row>
    <row r="4105" customFormat="false" ht="14.25" hidden="false" customHeight="false" outlineLevel="0" collapsed="false">
      <c r="A4105" s="66" t="n">
        <f aca="false">MAX($A$2:A4104)+1</f>
        <v>3551</v>
      </c>
      <c r="B4105" s="24" t="s">
        <v>6259</v>
      </c>
      <c r="C4105" s="28" t="s">
        <v>6260</v>
      </c>
      <c r="D4105" s="24" t="s">
        <v>6259</v>
      </c>
      <c r="E4105" s="120" t="n">
        <v>578</v>
      </c>
      <c r="F4105" s="8" t="s">
        <v>5819</v>
      </c>
    </row>
    <row r="4106" customFormat="false" ht="14.25" hidden="false" customHeight="false" outlineLevel="0" collapsed="false">
      <c r="A4106" s="24" t="n">
        <f aca="false">MAX($A$2:A4105)+1</f>
        <v>3552</v>
      </c>
      <c r="B4106" s="24" t="s">
        <v>5723</v>
      </c>
      <c r="C4106" s="24" t="s">
        <v>6260</v>
      </c>
      <c r="D4106" s="24" t="s">
        <v>5723</v>
      </c>
      <c r="E4106" s="120" t="n">
        <v>820</v>
      </c>
      <c r="F4106" s="8" t="s">
        <v>5819</v>
      </c>
    </row>
    <row r="4107" customFormat="false" ht="14.25" hidden="false" customHeight="false" outlineLevel="0" collapsed="false">
      <c r="A4107" s="66" t="n">
        <f aca="false">MAX($A$2:A4106)+1</f>
        <v>3553</v>
      </c>
      <c r="B4107" s="24" t="s">
        <v>6261</v>
      </c>
      <c r="C4107" s="28" t="s">
        <v>6262</v>
      </c>
      <c r="D4107" s="24" t="s">
        <v>6261</v>
      </c>
      <c r="E4107" s="120" t="n">
        <v>709</v>
      </c>
      <c r="F4107" s="8" t="s">
        <v>5819</v>
      </c>
    </row>
    <row r="4108" customFormat="false" ht="14.25" hidden="false" customHeight="false" outlineLevel="0" collapsed="false">
      <c r="A4108" s="24" t="n">
        <f aca="false">MAX($A$2:A4107)+1</f>
        <v>3554</v>
      </c>
      <c r="B4108" s="24" t="s">
        <v>6263</v>
      </c>
      <c r="C4108" s="24" t="s">
        <v>6264</v>
      </c>
      <c r="D4108" s="24" t="s">
        <v>6263</v>
      </c>
      <c r="E4108" s="120" t="n">
        <v>820</v>
      </c>
      <c r="F4108" s="8" t="s">
        <v>5819</v>
      </c>
    </row>
    <row r="4109" customFormat="false" ht="14.25" hidden="false" customHeight="false" outlineLevel="0" collapsed="false">
      <c r="A4109" s="24" t="n">
        <f aca="false">MAX($A$2:A4108)+1</f>
        <v>3555</v>
      </c>
      <c r="B4109" s="24" t="s">
        <v>6265</v>
      </c>
      <c r="C4109" s="24" t="s">
        <v>6266</v>
      </c>
      <c r="D4109" s="24" t="s">
        <v>6265</v>
      </c>
      <c r="E4109" s="120" t="n">
        <v>541</v>
      </c>
      <c r="F4109" s="8" t="s">
        <v>5819</v>
      </c>
    </row>
    <row r="4110" customFormat="false" ht="14.25" hidden="false" customHeight="false" outlineLevel="0" collapsed="false">
      <c r="A4110" s="24" t="n">
        <f aca="false">MAX($A$2:A4109)+1</f>
        <v>3556</v>
      </c>
      <c r="B4110" s="24" t="s">
        <v>6267</v>
      </c>
      <c r="C4110" s="24" t="s">
        <v>6268</v>
      </c>
      <c r="D4110" s="24" t="s">
        <v>6267</v>
      </c>
      <c r="E4110" s="120" t="n">
        <v>510</v>
      </c>
      <c r="F4110" s="8" t="s">
        <v>5819</v>
      </c>
    </row>
    <row r="4111" customFormat="false" ht="14.25" hidden="false" customHeight="false" outlineLevel="0" collapsed="false">
      <c r="A4111" s="24" t="n">
        <f aca="false">MAX($A$2:A4110)+1</f>
        <v>3557</v>
      </c>
      <c r="B4111" s="24" t="s">
        <v>6269</v>
      </c>
      <c r="C4111" s="24" t="s">
        <v>6270</v>
      </c>
      <c r="D4111" s="24" t="s">
        <v>6269</v>
      </c>
      <c r="E4111" s="120" t="n">
        <v>603</v>
      </c>
      <c r="F4111" s="8" t="s">
        <v>5819</v>
      </c>
    </row>
    <row r="4112" customFormat="false" ht="14.25" hidden="false" customHeight="false" outlineLevel="0" collapsed="false">
      <c r="A4112" s="24" t="n">
        <f aca="false">MAX($A$2:A4111)+1</f>
        <v>3558</v>
      </c>
      <c r="B4112" s="24" t="s">
        <v>6271</v>
      </c>
      <c r="C4112" s="24" t="s">
        <v>6272</v>
      </c>
      <c r="D4112" s="24" t="s">
        <v>6271</v>
      </c>
      <c r="E4112" s="120" t="n">
        <v>590</v>
      </c>
      <c r="F4112" s="8" t="s">
        <v>5819</v>
      </c>
    </row>
    <row r="4113" customFormat="false" ht="14.25" hidden="false" customHeight="false" outlineLevel="0" collapsed="false">
      <c r="A4113" s="24" t="n">
        <f aca="false">MAX($A$2:A4112)+1</f>
        <v>3559</v>
      </c>
      <c r="B4113" s="24" t="s">
        <v>6273</v>
      </c>
      <c r="C4113" s="24" t="s">
        <v>6274</v>
      </c>
      <c r="D4113" s="24" t="s">
        <v>6273</v>
      </c>
      <c r="E4113" s="120" t="n">
        <v>677</v>
      </c>
      <c r="F4113" s="8" t="s">
        <v>5819</v>
      </c>
    </row>
    <row r="4114" customFormat="false" ht="14.25" hidden="false" customHeight="false" outlineLevel="0" collapsed="false">
      <c r="A4114" s="24" t="n">
        <f aca="false">MAX($A$2:A4113)+1</f>
        <v>3560</v>
      </c>
      <c r="B4114" s="24" t="s">
        <v>6275</v>
      </c>
      <c r="C4114" s="24" t="s">
        <v>6274</v>
      </c>
      <c r="D4114" s="24" t="s">
        <v>6275</v>
      </c>
      <c r="E4114" s="120" t="n">
        <v>686</v>
      </c>
      <c r="F4114" s="8" t="s">
        <v>5819</v>
      </c>
    </row>
    <row r="4115" customFormat="false" ht="14.25" hidden="false" customHeight="false" outlineLevel="0" collapsed="false">
      <c r="A4115" s="24" t="n">
        <f aca="false">MAX($A$2:A4114)+1</f>
        <v>3561</v>
      </c>
      <c r="B4115" s="24" t="s">
        <v>6276</v>
      </c>
      <c r="C4115" s="24" t="s">
        <v>6277</v>
      </c>
      <c r="D4115" s="24" t="s">
        <v>6276</v>
      </c>
      <c r="E4115" s="120" t="n">
        <v>685</v>
      </c>
      <c r="F4115" s="8" t="s">
        <v>5819</v>
      </c>
    </row>
    <row r="4116" customFormat="false" ht="14.25" hidden="false" customHeight="false" outlineLevel="0" collapsed="false">
      <c r="A4116" s="24" t="n">
        <f aca="false">MAX($A$2:A4115)+1</f>
        <v>3562</v>
      </c>
      <c r="B4116" s="24" t="s">
        <v>6278</v>
      </c>
      <c r="C4116" s="24" t="s">
        <v>6279</v>
      </c>
      <c r="D4116" s="24" t="s">
        <v>6278</v>
      </c>
      <c r="E4116" s="120" t="n">
        <v>635</v>
      </c>
      <c r="F4116" s="8" t="s">
        <v>5819</v>
      </c>
    </row>
    <row r="4117" customFormat="false" ht="14.25" hidden="false" customHeight="false" outlineLevel="0" collapsed="false">
      <c r="A4117" s="24" t="n">
        <f aca="false">MAX($A$2:A4116)+1</f>
        <v>3563</v>
      </c>
      <c r="B4117" s="24" t="s">
        <v>6280</v>
      </c>
      <c r="C4117" s="24" t="s">
        <v>6281</v>
      </c>
      <c r="D4117" s="24" t="s">
        <v>6280</v>
      </c>
      <c r="E4117" s="120" t="n">
        <v>605</v>
      </c>
      <c r="F4117" s="8" t="s">
        <v>5819</v>
      </c>
    </row>
    <row r="4118" customFormat="false" ht="14.25" hidden="false" customHeight="false" outlineLevel="0" collapsed="false">
      <c r="A4118" s="25" t="n">
        <f aca="false">MAX($A$2:A4117)+1</f>
        <v>3564</v>
      </c>
      <c r="B4118" s="24" t="s">
        <v>6282</v>
      </c>
      <c r="C4118" s="24" t="s">
        <v>6283</v>
      </c>
      <c r="D4118" s="24" t="s">
        <v>6282</v>
      </c>
      <c r="E4118" s="120" t="n">
        <v>793</v>
      </c>
      <c r="F4118" s="8" t="s">
        <v>5819</v>
      </c>
    </row>
    <row r="4119" customFormat="false" ht="13.5" hidden="false" customHeight="false" outlineLevel="0" collapsed="false">
      <c r="A4119" s="124" t="n">
        <f aca="false">MAX($A$2:A4118)+1</f>
        <v>3565</v>
      </c>
      <c r="B4119" s="125" t="s">
        <v>6284</v>
      </c>
      <c r="C4119" s="125" t="s">
        <v>6285</v>
      </c>
      <c r="D4119" s="125" t="s">
        <v>6284</v>
      </c>
      <c r="E4119" s="120" t="n">
        <v>2302</v>
      </c>
      <c r="F4119" s="8" t="s">
        <v>5819</v>
      </c>
    </row>
    <row r="4120" customFormat="false" ht="13.5" hidden="false" customHeight="false" outlineLevel="0" collapsed="false">
      <c r="A4120" s="124"/>
      <c r="B4120" s="125" t="s">
        <v>6286</v>
      </c>
      <c r="C4120" s="125"/>
      <c r="D4120" s="125" t="s">
        <v>6286</v>
      </c>
      <c r="E4120" s="120"/>
      <c r="F4120" s="8" t="s">
        <v>5819</v>
      </c>
    </row>
    <row r="4121" customFormat="false" ht="14.25" hidden="false" customHeight="false" outlineLevel="0" collapsed="false">
      <c r="A4121" s="24" t="n">
        <f aca="false">MAX($A$2:A4120)+1</f>
        <v>3566</v>
      </c>
      <c r="B4121" s="24" t="s">
        <v>6287</v>
      </c>
      <c r="C4121" s="24" t="s">
        <v>6288</v>
      </c>
      <c r="D4121" s="24" t="s">
        <v>6287</v>
      </c>
      <c r="E4121" s="120" t="n">
        <v>820</v>
      </c>
      <c r="F4121" s="8" t="s">
        <v>5819</v>
      </c>
    </row>
    <row r="4122" customFormat="false" ht="14.25" hidden="false" customHeight="false" outlineLevel="0" collapsed="false">
      <c r="A4122" s="24" t="n">
        <f aca="false">MAX($A$2:A4121)+1</f>
        <v>3567</v>
      </c>
      <c r="B4122" s="24" t="s">
        <v>6289</v>
      </c>
      <c r="C4122" s="24" t="s">
        <v>6290</v>
      </c>
      <c r="D4122" s="24" t="s">
        <v>6289</v>
      </c>
      <c r="E4122" s="120" t="n">
        <v>693</v>
      </c>
      <c r="F4122" s="8" t="s">
        <v>5819</v>
      </c>
    </row>
    <row r="4123" customFormat="false" ht="14.25" hidden="false" customHeight="false" outlineLevel="0" collapsed="false">
      <c r="A4123" s="24" t="n">
        <f aca="false">MAX($A$2:A4122)+1</f>
        <v>3568</v>
      </c>
      <c r="B4123" s="24" t="s">
        <v>6291</v>
      </c>
      <c r="C4123" s="24" t="s">
        <v>6292</v>
      </c>
      <c r="D4123" s="24" t="s">
        <v>6291</v>
      </c>
      <c r="E4123" s="120" t="n">
        <v>670</v>
      </c>
      <c r="F4123" s="8" t="s">
        <v>5819</v>
      </c>
    </row>
    <row r="4124" customFormat="false" ht="14.25" hidden="false" customHeight="false" outlineLevel="0" collapsed="false">
      <c r="A4124" s="117" t="n">
        <f aca="false">MAX($A$2:A4123)+1</f>
        <v>3569</v>
      </c>
      <c r="B4124" s="121" t="s">
        <v>6293</v>
      </c>
      <c r="C4124" s="121" t="s">
        <v>6251</v>
      </c>
      <c r="D4124" s="121" t="s">
        <v>6293</v>
      </c>
      <c r="E4124" s="120" t="n">
        <v>709</v>
      </c>
      <c r="F4124" s="8" t="s">
        <v>5819</v>
      </c>
    </row>
    <row r="4125" customFormat="false" ht="14.25" hidden="false" customHeight="false" outlineLevel="0" collapsed="false">
      <c r="A4125" s="117" t="n">
        <f aca="false">MAX($A$2:A4124)+1</f>
        <v>3570</v>
      </c>
      <c r="B4125" s="121" t="s">
        <v>6294</v>
      </c>
      <c r="C4125" s="121" t="s">
        <v>6295</v>
      </c>
      <c r="D4125" s="121" t="s">
        <v>6294</v>
      </c>
      <c r="E4125" s="120" t="n">
        <v>783</v>
      </c>
      <c r="F4125" s="8" t="s">
        <v>5819</v>
      </c>
    </row>
    <row r="4126" customFormat="false" ht="14.25" hidden="false" customHeight="false" outlineLevel="0" collapsed="false">
      <c r="A4126" s="24" t="n">
        <f aca="false">MAX($A$2:A4125)+1</f>
        <v>3571</v>
      </c>
      <c r="B4126" s="24" t="s">
        <v>6296</v>
      </c>
      <c r="C4126" s="24" t="s">
        <v>6251</v>
      </c>
      <c r="D4126" s="24" t="s">
        <v>6296</v>
      </c>
      <c r="E4126" s="120" t="n">
        <v>674</v>
      </c>
      <c r="F4126" s="8" t="s">
        <v>5819</v>
      </c>
    </row>
    <row r="4127" customFormat="false" ht="14.25" hidden="false" customHeight="false" outlineLevel="0" collapsed="false">
      <c r="A4127" s="24" t="n">
        <f aca="false">MAX($A$2:A4126)+1</f>
        <v>3572</v>
      </c>
      <c r="B4127" s="24" t="s">
        <v>6297</v>
      </c>
      <c r="C4127" s="24" t="s">
        <v>6298</v>
      </c>
      <c r="D4127" s="24" t="s">
        <v>6297</v>
      </c>
      <c r="E4127" s="120" t="n">
        <v>984</v>
      </c>
      <c r="F4127" s="8" t="s">
        <v>5819</v>
      </c>
    </row>
    <row r="4128" customFormat="false" ht="14.25" hidden="false" customHeight="false" outlineLevel="0" collapsed="false">
      <c r="A4128" s="66" t="n">
        <f aca="false">MAX($A$2:A4127)+1</f>
        <v>3573</v>
      </c>
      <c r="B4128" s="8" t="s">
        <v>6299</v>
      </c>
      <c r="C4128" s="28" t="s">
        <v>6270</v>
      </c>
      <c r="D4128" s="8" t="s">
        <v>6299</v>
      </c>
      <c r="E4128" s="8" t="n">
        <v>787</v>
      </c>
      <c r="F4128" s="8" t="s">
        <v>5819</v>
      </c>
    </row>
    <row r="4129" customFormat="false" ht="14.25" hidden="false" customHeight="false" outlineLevel="0" collapsed="false">
      <c r="A4129" s="66" t="n">
        <f aca="false">MAX($A$2:A4128)+1</f>
        <v>3574</v>
      </c>
      <c r="B4129" s="8" t="s">
        <v>6300</v>
      </c>
      <c r="C4129" s="28" t="s">
        <v>6301</v>
      </c>
      <c r="D4129" s="8" t="s">
        <v>6300</v>
      </c>
      <c r="E4129" s="8" t="n">
        <v>820</v>
      </c>
      <c r="F4129" s="8" t="s">
        <v>5819</v>
      </c>
    </row>
    <row r="4130" customFormat="false" ht="14.25" hidden="false" customHeight="false" outlineLevel="0" collapsed="false">
      <c r="A4130" s="24" t="n">
        <f aca="false">MAX($A$2:A4129)+1</f>
        <v>3575</v>
      </c>
      <c r="B4130" s="24" t="s">
        <v>6302</v>
      </c>
      <c r="C4130" s="24" t="s">
        <v>6303</v>
      </c>
      <c r="D4130" s="24" t="s">
        <v>6302</v>
      </c>
      <c r="E4130" s="120" t="n">
        <v>607</v>
      </c>
      <c r="F4130" s="8" t="s">
        <v>5819</v>
      </c>
    </row>
    <row r="4131" customFormat="false" ht="14.25" hidden="false" customHeight="false" outlineLevel="0" collapsed="false">
      <c r="A4131" s="24" t="n">
        <f aca="false">MAX($A$2:A4130)+1</f>
        <v>3576</v>
      </c>
      <c r="B4131" s="24" t="s">
        <v>6304</v>
      </c>
      <c r="C4131" s="24" t="s">
        <v>6305</v>
      </c>
      <c r="D4131" s="24" t="s">
        <v>6304</v>
      </c>
      <c r="E4131" s="120" t="n">
        <v>1162</v>
      </c>
      <c r="F4131" s="8" t="s">
        <v>5819</v>
      </c>
    </row>
    <row r="4132" customFormat="false" ht="14.25" hidden="false" customHeight="false" outlineLevel="0" collapsed="false">
      <c r="A4132" s="24"/>
      <c r="B4132" s="24" t="s">
        <v>6306</v>
      </c>
      <c r="C4132" s="24"/>
      <c r="D4132" s="24" t="s">
        <v>6306</v>
      </c>
      <c r="E4132" s="120"/>
      <c r="F4132" s="8" t="s">
        <v>5819</v>
      </c>
    </row>
    <row r="4133" customFormat="false" ht="14.25" hidden="false" customHeight="false" outlineLevel="0" collapsed="false">
      <c r="A4133" s="24" t="n">
        <f aca="false">MAX($A$2:A4132)+1</f>
        <v>3577</v>
      </c>
      <c r="B4133" s="24" t="s">
        <v>6307</v>
      </c>
      <c r="C4133" s="24" t="s">
        <v>6308</v>
      </c>
      <c r="D4133" s="24" t="s">
        <v>6307</v>
      </c>
      <c r="E4133" s="120" t="n">
        <v>790</v>
      </c>
      <c r="F4133" s="8" t="s">
        <v>5819</v>
      </c>
    </row>
    <row r="4134" customFormat="false" ht="14.25" hidden="false" customHeight="false" outlineLevel="0" collapsed="false">
      <c r="A4134" s="66" t="n">
        <f aca="false">MAX($A$2:A4133)+1</f>
        <v>3578</v>
      </c>
      <c r="B4134" s="24" t="s">
        <v>6309</v>
      </c>
      <c r="C4134" s="28" t="s">
        <v>6310</v>
      </c>
      <c r="D4134" s="24" t="s">
        <v>6309</v>
      </c>
      <c r="E4134" s="120" t="n">
        <v>795</v>
      </c>
      <c r="F4134" s="8" t="s">
        <v>5819</v>
      </c>
    </row>
    <row r="4135" customFormat="false" ht="14.25" hidden="false" customHeight="false" outlineLevel="0" collapsed="false">
      <c r="A4135" s="24" t="n">
        <f aca="false">MAX($A$2:A4134)+1</f>
        <v>3579</v>
      </c>
      <c r="B4135" s="24" t="s">
        <v>6311</v>
      </c>
      <c r="C4135" s="24" t="s">
        <v>6312</v>
      </c>
      <c r="D4135" s="24" t="s">
        <v>6311</v>
      </c>
      <c r="E4135" s="120" t="n">
        <v>702</v>
      </c>
      <c r="F4135" s="8" t="s">
        <v>5819</v>
      </c>
    </row>
    <row r="4136" customFormat="false" ht="14.25" hidden="false" customHeight="false" outlineLevel="0" collapsed="false">
      <c r="A4136" s="24" t="n">
        <f aca="false">MAX($A$2:A4135)+1</f>
        <v>3580</v>
      </c>
      <c r="B4136" s="24" t="s">
        <v>6313</v>
      </c>
      <c r="C4136" s="24" t="s">
        <v>6314</v>
      </c>
      <c r="D4136" s="24" t="s">
        <v>6313</v>
      </c>
      <c r="E4136" s="120" t="n">
        <v>531</v>
      </c>
      <c r="F4136" s="8" t="s">
        <v>5819</v>
      </c>
    </row>
    <row r="4137" customFormat="false" ht="14.25" hidden="false" customHeight="false" outlineLevel="0" collapsed="false">
      <c r="A4137" s="25" t="n">
        <f aca="false">MAX($A$2:A4136)+1</f>
        <v>3581</v>
      </c>
      <c r="B4137" s="24" t="s">
        <v>6315</v>
      </c>
      <c r="C4137" s="24" t="s">
        <v>6316</v>
      </c>
      <c r="D4137" s="24" t="s">
        <v>6315</v>
      </c>
      <c r="E4137" s="120" t="n">
        <v>1244</v>
      </c>
      <c r="F4137" s="8" t="s">
        <v>5819</v>
      </c>
    </row>
    <row r="4138" customFormat="false" ht="14.25" hidden="false" customHeight="false" outlineLevel="0" collapsed="false">
      <c r="A4138" s="25"/>
      <c r="B4138" s="24" t="s">
        <v>6317</v>
      </c>
      <c r="C4138" s="24"/>
      <c r="D4138" s="24" t="s">
        <v>6317</v>
      </c>
      <c r="E4138" s="120"/>
      <c r="F4138" s="8" t="s">
        <v>5819</v>
      </c>
    </row>
    <row r="4139" customFormat="false" ht="14.25" hidden="false" customHeight="false" outlineLevel="0" collapsed="false">
      <c r="A4139" s="25" t="n">
        <f aca="false">MAX($A$2:A4138)+1</f>
        <v>3582</v>
      </c>
      <c r="B4139" s="24" t="s">
        <v>6318</v>
      </c>
      <c r="C4139" s="24" t="s">
        <v>6319</v>
      </c>
      <c r="D4139" s="24" t="s">
        <v>6318</v>
      </c>
      <c r="E4139" s="120" t="n">
        <v>2100</v>
      </c>
      <c r="F4139" s="8" t="s">
        <v>5819</v>
      </c>
    </row>
    <row r="4140" customFormat="false" ht="14.25" hidden="false" customHeight="false" outlineLevel="0" collapsed="false">
      <c r="A4140" s="25"/>
      <c r="B4140" s="24" t="s">
        <v>6320</v>
      </c>
      <c r="C4140" s="24"/>
      <c r="D4140" s="24" t="s">
        <v>6320</v>
      </c>
      <c r="E4140" s="120"/>
      <c r="F4140" s="8" t="s">
        <v>5819</v>
      </c>
    </row>
    <row r="4141" customFormat="false" ht="14.25" hidden="false" customHeight="false" outlineLevel="0" collapsed="false">
      <c r="A4141" s="24" t="n">
        <f aca="false">MAX($A$2:A4140)+1</f>
        <v>3583</v>
      </c>
      <c r="B4141" s="24" t="s">
        <v>6321</v>
      </c>
      <c r="C4141" s="24" t="s">
        <v>6319</v>
      </c>
      <c r="D4141" s="24" t="s">
        <v>6321</v>
      </c>
      <c r="E4141" s="120" t="n">
        <v>748</v>
      </c>
      <c r="F4141" s="8" t="s">
        <v>5819</v>
      </c>
    </row>
    <row r="4142" customFormat="false" ht="14.25" hidden="false" customHeight="false" outlineLevel="0" collapsed="false">
      <c r="A4142" s="24" t="n">
        <f aca="false">MAX($A$2:A4141)+1</f>
        <v>3584</v>
      </c>
      <c r="B4142" s="24" t="s">
        <v>6322</v>
      </c>
      <c r="C4142" s="24" t="s">
        <v>6323</v>
      </c>
      <c r="D4142" s="24" t="s">
        <v>6322</v>
      </c>
      <c r="E4142" s="120" t="n">
        <v>609</v>
      </c>
      <c r="F4142" s="8" t="s">
        <v>5819</v>
      </c>
    </row>
    <row r="4143" customFormat="false" ht="14.25" hidden="false" customHeight="false" outlineLevel="0" collapsed="false">
      <c r="A4143" s="24" t="n">
        <f aca="false">MAX($A$2:A4142)+1</f>
        <v>3585</v>
      </c>
      <c r="B4143" s="24" t="s">
        <v>6324</v>
      </c>
      <c r="C4143" s="24" t="s">
        <v>6325</v>
      </c>
      <c r="D4143" s="24" t="s">
        <v>6324</v>
      </c>
      <c r="E4143" s="120" t="n">
        <v>597</v>
      </c>
      <c r="F4143" s="8" t="s">
        <v>5819</v>
      </c>
    </row>
    <row r="4144" customFormat="false" ht="14.25" hidden="false" customHeight="false" outlineLevel="0" collapsed="false">
      <c r="A4144" s="24" t="n">
        <f aca="false">MAX($A$2:A4143)+1</f>
        <v>3586</v>
      </c>
      <c r="B4144" s="24" t="s">
        <v>6326</v>
      </c>
      <c r="C4144" s="24" t="s">
        <v>6327</v>
      </c>
      <c r="D4144" s="24" t="s">
        <v>6326</v>
      </c>
      <c r="E4144" s="120" t="n">
        <v>790</v>
      </c>
      <c r="F4144" s="8" t="s">
        <v>5819</v>
      </c>
    </row>
    <row r="4145" customFormat="false" ht="14.25" hidden="false" customHeight="false" outlineLevel="0" collapsed="false">
      <c r="A4145" s="66" t="n">
        <f aca="false">MAX($A$2:A4144)+1</f>
        <v>3587</v>
      </c>
      <c r="B4145" s="28" t="s">
        <v>6328</v>
      </c>
      <c r="C4145" s="28" t="s">
        <v>6329</v>
      </c>
      <c r="D4145" s="28" t="s">
        <v>6328</v>
      </c>
      <c r="E4145" s="120" t="n">
        <v>665</v>
      </c>
      <c r="F4145" s="8" t="s">
        <v>5819</v>
      </c>
    </row>
    <row r="4146" customFormat="false" ht="14.25" hidden="false" customHeight="false" outlineLevel="0" collapsed="false">
      <c r="A4146" s="66" t="n">
        <f aca="false">MAX($A$2:A4145)+1</f>
        <v>3588</v>
      </c>
      <c r="B4146" s="28" t="s">
        <v>737</v>
      </c>
      <c r="C4146" s="28" t="s">
        <v>6330</v>
      </c>
      <c r="D4146" s="28" t="s">
        <v>737</v>
      </c>
      <c r="E4146" s="120" t="n">
        <v>434</v>
      </c>
      <c r="F4146" s="8" t="s">
        <v>5819</v>
      </c>
    </row>
    <row r="4147" customFormat="false" ht="14.25" hidden="false" customHeight="true" outlineLevel="0" collapsed="false">
      <c r="A4147" s="118" t="n">
        <f aca="false">MAX($A$2:A4146)+1</f>
        <v>3589</v>
      </c>
      <c r="B4147" s="28" t="s">
        <v>6331</v>
      </c>
      <c r="C4147" s="28" t="s">
        <v>6332</v>
      </c>
      <c r="D4147" s="28" t="s">
        <v>6331</v>
      </c>
      <c r="E4147" s="120" t="n">
        <v>1264</v>
      </c>
      <c r="F4147" s="8" t="s">
        <v>5819</v>
      </c>
    </row>
    <row r="4148" customFormat="false" ht="14.25" hidden="false" customHeight="false" outlineLevel="0" collapsed="false">
      <c r="A4148" s="118"/>
      <c r="B4148" s="28" t="s">
        <v>5999</v>
      </c>
      <c r="C4148" s="28"/>
      <c r="D4148" s="28" t="s">
        <v>5999</v>
      </c>
      <c r="E4148" s="120"/>
      <c r="F4148" s="8" t="s">
        <v>5819</v>
      </c>
    </row>
    <row r="4149" customFormat="false" ht="14.25" hidden="false" customHeight="false" outlineLevel="0" collapsed="false">
      <c r="A4149" s="66" t="n">
        <f aca="false">MAX($A$2:A4148)+1</f>
        <v>3590</v>
      </c>
      <c r="B4149" s="28" t="s">
        <v>1042</v>
      </c>
      <c r="C4149" s="28" t="s">
        <v>6333</v>
      </c>
      <c r="D4149" s="28" t="s">
        <v>1042</v>
      </c>
      <c r="E4149" s="120" t="n">
        <v>790</v>
      </c>
      <c r="F4149" s="8" t="s">
        <v>5819</v>
      </c>
    </row>
    <row r="4150" customFormat="false" ht="14.25" hidden="false" customHeight="false" outlineLevel="0" collapsed="false">
      <c r="A4150" s="66" t="n">
        <f aca="false">MAX($A$2:A4149)+1</f>
        <v>3591</v>
      </c>
      <c r="B4150" s="28" t="s">
        <v>6334</v>
      </c>
      <c r="C4150" s="28" t="s">
        <v>6335</v>
      </c>
      <c r="D4150" s="28" t="s">
        <v>6334</v>
      </c>
      <c r="E4150" s="120" t="n">
        <v>496</v>
      </c>
      <c r="F4150" s="8" t="s">
        <v>5819</v>
      </c>
    </row>
    <row r="4151" customFormat="false" ht="14.25" hidden="false" customHeight="false" outlineLevel="0" collapsed="false">
      <c r="A4151" s="66" t="n">
        <f aca="false">MAX($A$2:A4150)+1</f>
        <v>3592</v>
      </c>
      <c r="B4151" s="28" t="s">
        <v>6336</v>
      </c>
      <c r="C4151" s="28" t="s">
        <v>6337</v>
      </c>
      <c r="D4151" s="28" t="s">
        <v>6336</v>
      </c>
      <c r="E4151" s="120" t="n">
        <v>647</v>
      </c>
      <c r="F4151" s="8" t="s">
        <v>5819</v>
      </c>
    </row>
    <row r="4152" customFormat="false" ht="14.25" hidden="false" customHeight="false" outlineLevel="0" collapsed="false">
      <c r="A4152" s="24" t="n">
        <f aca="false">MAX($A$2:A4151)+1</f>
        <v>3593</v>
      </c>
      <c r="B4152" s="24" t="s">
        <v>6338</v>
      </c>
      <c r="C4152" s="24" t="s">
        <v>6339</v>
      </c>
      <c r="D4152" s="24" t="s">
        <v>6338</v>
      </c>
      <c r="E4152" s="120" t="n">
        <v>676</v>
      </c>
      <c r="F4152" s="8" t="s">
        <v>5819</v>
      </c>
    </row>
    <row r="4153" customFormat="false" ht="14.25" hidden="false" customHeight="false" outlineLevel="0" collapsed="false">
      <c r="A4153" s="66" t="n">
        <f aca="false">MAX($A$2:A4152)+1</f>
        <v>3594</v>
      </c>
      <c r="B4153" s="27" t="s">
        <v>6340</v>
      </c>
      <c r="C4153" s="28" t="s">
        <v>6341</v>
      </c>
      <c r="D4153" s="27" t="s">
        <v>6340</v>
      </c>
      <c r="E4153" s="120" t="n">
        <v>636</v>
      </c>
      <c r="F4153" s="8" t="s">
        <v>5819</v>
      </c>
    </row>
    <row r="4154" customFormat="false" ht="14.25" hidden="false" customHeight="false" outlineLevel="0" collapsed="false">
      <c r="A4154" s="66" t="n">
        <f aca="false">MAX($A$2:A4153)+1</f>
        <v>3595</v>
      </c>
      <c r="B4154" s="8" t="s">
        <v>6342</v>
      </c>
      <c r="C4154" s="28" t="s">
        <v>6343</v>
      </c>
      <c r="D4154" s="8" t="s">
        <v>6342</v>
      </c>
      <c r="E4154" s="24" t="n">
        <v>670</v>
      </c>
      <c r="F4154" s="8" t="s">
        <v>5819</v>
      </c>
    </row>
    <row r="4155" customFormat="false" ht="14.25" hidden="false" customHeight="false" outlineLevel="0" collapsed="false">
      <c r="A4155" s="66" t="n">
        <f aca="false">MAX($A$2:A4154)+1</f>
        <v>3596</v>
      </c>
      <c r="B4155" s="8" t="s">
        <v>6344</v>
      </c>
      <c r="C4155" s="28" t="s">
        <v>6345</v>
      </c>
      <c r="D4155" s="8" t="s">
        <v>6344</v>
      </c>
      <c r="E4155" s="8" t="n">
        <v>723</v>
      </c>
      <c r="F4155" s="8" t="s">
        <v>5819</v>
      </c>
    </row>
    <row r="4156" customFormat="false" ht="14.25" hidden="false" customHeight="false" outlineLevel="0" collapsed="false">
      <c r="A4156" s="66" t="n">
        <f aca="false">MAX($A$2:A4155)+1</f>
        <v>3597</v>
      </c>
      <c r="B4156" s="8" t="s">
        <v>6346</v>
      </c>
      <c r="C4156" s="28" t="s">
        <v>6347</v>
      </c>
      <c r="D4156" s="8" t="s">
        <v>6346</v>
      </c>
      <c r="E4156" s="8" t="n">
        <v>474</v>
      </c>
      <c r="F4156" s="8" t="s">
        <v>5819</v>
      </c>
    </row>
    <row r="4157" customFormat="false" ht="14.25" hidden="false" customHeight="false" outlineLevel="0" collapsed="false">
      <c r="A4157" s="66" t="n">
        <f aca="false">MAX($A$2:A4156)+1</f>
        <v>3598</v>
      </c>
      <c r="B4157" s="8" t="s">
        <v>6348</v>
      </c>
      <c r="C4157" s="28" t="s">
        <v>6349</v>
      </c>
      <c r="D4157" s="8" t="s">
        <v>6348</v>
      </c>
      <c r="E4157" s="8" t="n">
        <v>715</v>
      </c>
      <c r="F4157" s="8" t="s">
        <v>5819</v>
      </c>
    </row>
    <row r="4158" customFormat="false" ht="14.25" hidden="false" customHeight="false" outlineLevel="0" collapsed="false">
      <c r="A4158" s="25" t="n">
        <f aca="false">MAX($A$2:A4157)+1</f>
        <v>3599</v>
      </c>
      <c r="B4158" s="8" t="s">
        <v>6350</v>
      </c>
      <c r="C4158" s="24" t="s">
        <v>6351</v>
      </c>
      <c r="D4158" s="8" t="s">
        <v>6350</v>
      </c>
      <c r="E4158" s="8" t="n">
        <v>550</v>
      </c>
      <c r="F4158" s="8" t="s">
        <v>5819</v>
      </c>
    </row>
    <row r="4159" customFormat="false" ht="14.25" hidden="false" customHeight="false" outlineLevel="0" collapsed="false">
      <c r="A4159" s="25" t="n">
        <f aca="false">MAX($A$2:A4158)+1</f>
        <v>3600</v>
      </c>
      <c r="B4159" s="24" t="s">
        <v>6352</v>
      </c>
      <c r="C4159" s="24" t="s">
        <v>6312</v>
      </c>
      <c r="D4159" s="24" t="s">
        <v>6352</v>
      </c>
      <c r="E4159" s="8" t="n">
        <v>601</v>
      </c>
      <c r="F4159" s="8" t="s">
        <v>5819</v>
      </c>
    </row>
    <row r="4160" customFormat="false" ht="14.25" hidden="false" customHeight="false" outlineLevel="0" collapsed="false">
      <c r="A4160" s="66" t="n">
        <f aca="false">MAX($A$2:A4159)+1</f>
        <v>3601</v>
      </c>
      <c r="B4160" s="8" t="s">
        <v>6353</v>
      </c>
      <c r="C4160" s="28" t="s">
        <v>6354</v>
      </c>
      <c r="D4160" s="8" t="s">
        <v>6353</v>
      </c>
      <c r="E4160" s="8" t="n">
        <v>663</v>
      </c>
      <c r="F4160" s="8" t="s">
        <v>5819</v>
      </c>
    </row>
    <row r="4161" customFormat="false" ht="14.25" hidden="false" customHeight="false" outlineLevel="0" collapsed="false">
      <c r="A4161" s="25" t="n">
        <f aca="false">MAX($A$2:A4160)+1</f>
        <v>3602</v>
      </c>
      <c r="B4161" s="24" t="s">
        <v>6355</v>
      </c>
      <c r="C4161" s="24" t="s">
        <v>6356</v>
      </c>
      <c r="D4161" s="24" t="s">
        <v>6355</v>
      </c>
      <c r="E4161" s="117" t="n">
        <v>820</v>
      </c>
      <c r="F4161" s="8" t="s">
        <v>5819</v>
      </c>
    </row>
    <row r="4162" customFormat="false" ht="13.5" hidden="false" customHeight="true" outlineLevel="0" collapsed="false">
      <c r="A4162" s="118" t="n">
        <f aca="false">MAX($A$2:A4161)+1</f>
        <v>3603</v>
      </c>
      <c r="B4162" s="8" t="s">
        <v>6357</v>
      </c>
      <c r="C4162" s="28" t="s">
        <v>6356</v>
      </c>
      <c r="D4162" s="8" t="s">
        <v>6357</v>
      </c>
      <c r="E4162" s="8" t="n">
        <v>2624</v>
      </c>
      <c r="F4162" s="8" t="s">
        <v>5819</v>
      </c>
    </row>
    <row r="4163" customFormat="false" ht="13.5" hidden="false" customHeight="false" outlineLevel="0" collapsed="false">
      <c r="A4163" s="118"/>
      <c r="B4163" s="8" t="s">
        <v>6358</v>
      </c>
      <c r="C4163" s="28"/>
      <c r="D4163" s="8" t="s">
        <v>6358</v>
      </c>
      <c r="E4163" s="8"/>
      <c r="F4163" s="8" t="s">
        <v>5819</v>
      </c>
    </row>
    <row r="4164" customFormat="false" ht="13.5" hidden="false" customHeight="false" outlineLevel="0" collapsed="false">
      <c r="A4164" s="118"/>
      <c r="B4164" s="8" t="s">
        <v>6359</v>
      </c>
      <c r="C4164" s="28"/>
      <c r="D4164" s="8" t="s">
        <v>6359</v>
      </c>
      <c r="E4164" s="8"/>
      <c r="F4164" s="8" t="s">
        <v>5819</v>
      </c>
    </row>
    <row r="4165" customFormat="false" ht="13.5" hidden="false" customHeight="false" outlineLevel="0" collapsed="false">
      <c r="A4165" s="9" t="n">
        <f aca="false">MAX($A$2:A4164)+1</f>
        <v>3604</v>
      </c>
      <c r="B4165" s="8" t="s">
        <v>6360</v>
      </c>
      <c r="C4165" s="8" t="s">
        <v>6361</v>
      </c>
      <c r="D4165" s="8" t="s">
        <v>6360</v>
      </c>
      <c r="E4165" s="8" t="n">
        <v>693</v>
      </c>
      <c r="F4165" s="8" t="s">
        <v>5819</v>
      </c>
    </row>
    <row r="4166" customFormat="false" ht="14.25" hidden="false" customHeight="false" outlineLevel="0" collapsed="false">
      <c r="A4166" s="24" t="n">
        <f aca="false">MAX($A$2:A4165)+1</f>
        <v>3605</v>
      </c>
      <c r="B4166" s="24" t="s">
        <v>6362</v>
      </c>
      <c r="C4166" s="24" t="s">
        <v>6363</v>
      </c>
      <c r="D4166" s="24" t="s">
        <v>6362</v>
      </c>
      <c r="E4166" s="120" t="n">
        <v>690</v>
      </c>
      <c r="F4166" s="8" t="s">
        <v>5819</v>
      </c>
    </row>
    <row r="4167" customFormat="false" ht="14.25" hidden="false" customHeight="false" outlineLevel="0" collapsed="false">
      <c r="A4167" s="66" t="n">
        <f aca="false">MAX($A$2:A4166)+1</f>
        <v>3606</v>
      </c>
      <c r="B4167" s="24" t="s">
        <v>6364</v>
      </c>
      <c r="C4167" s="28" t="s">
        <v>6365</v>
      </c>
      <c r="D4167" s="24" t="s">
        <v>6364</v>
      </c>
      <c r="E4167" s="120" t="n">
        <v>789</v>
      </c>
      <c r="F4167" s="8" t="s">
        <v>5819</v>
      </c>
    </row>
    <row r="4168" customFormat="false" ht="14.25" hidden="false" customHeight="false" outlineLevel="0" collapsed="false">
      <c r="A4168" s="24" t="n">
        <f aca="false">MAX($A$2:A4167)+1</f>
        <v>3607</v>
      </c>
      <c r="B4168" s="24" t="s">
        <v>6366</v>
      </c>
      <c r="C4168" s="24" t="s">
        <v>6367</v>
      </c>
      <c r="D4168" s="24" t="s">
        <v>6366</v>
      </c>
      <c r="E4168" s="120" t="n">
        <v>666</v>
      </c>
      <c r="F4168" s="8" t="s">
        <v>5819</v>
      </c>
    </row>
    <row r="4169" customFormat="false" ht="14.25" hidden="false" customHeight="false" outlineLevel="0" collapsed="false">
      <c r="A4169" s="24" t="n">
        <f aca="false">MAX($A$2:A4168)+1</f>
        <v>3608</v>
      </c>
      <c r="B4169" s="24" t="s">
        <v>6368</v>
      </c>
      <c r="C4169" s="24" t="s">
        <v>6369</v>
      </c>
      <c r="D4169" s="24" t="s">
        <v>6368</v>
      </c>
      <c r="E4169" s="120" t="n">
        <v>623</v>
      </c>
      <c r="F4169" s="8" t="s">
        <v>5819</v>
      </c>
    </row>
    <row r="4170" customFormat="false" ht="14.25" hidden="false" customHeight="false" outlineLevel="0" collapsed="false">
      <c r="A4170" s="24" t="n">
        <f aca="false">MAX($A$2:A4169)+1</f>
        <v>3609</v>
      </c>
      <c r="B4170" s="24" t="s">
        <v>6370</v>
      </c>
      <c r="C4170" s="24" t="s">
        <v>6363</v>
      </c>
      <c r="D4170" s="24" t="s">
        <v>6370</v>
      </c>
      <c r="E4170" s="120" t="n">
        <v>645</v>
      </c>
      <c r="F4170" s="8" t="s">
        <v>5819</v>
      </c>
    </row>
    <row r="4171" customFormat="false" ht="14.25" hidden="false" customHeight="false" outlineLevel="0" collapsed="false">
      <c r="A4171" s="24" t="n">
        <f aca="false">MAX($A$2:A4170)+1</f>
        <v>3610</v>
      </c>
      <c r="B4171" s="24" t="s">
        <v>6371</v>
      </c>
      <c r="C4171" s="24" t="s">
        <v>6372</v>
      </c>
      <c r="D4171" s="24" t="s">
        <v>6371</v>
      </c>
      <c r="E4171" s="120" t="n">
        <v>649</v>
      </c>
      <c r="F4171" s="8" t="s">
        <v>5819</v>
      </c>
    </row>
    <row r="4172" customFormat="false" ht="14.25" hidden="false" customHeight="true" outlineLevel="0" collapsed="false">
      <c r="A4172" s="118" t="n">
        <f aca="false">MAX($A$2:A4171)+1</f>
        <v>3611</v>
      </c>
      <c r="B4172" s="24" t="s">
        <v>1850</v>
      </c>
      <c r="C4172" s="28" t="s">
        <v>6373</v>
      </c>
      <c r="D4172" s="24" t="s">
        <v>1850</v>
      </c>
      <c r="E4172" s="123" t="n">
        <v>2181</v>
      </c>
      <c r="F4172" s="8" t="s">
        <v>5819</v>
      </c>
    </row>
    <row r="4173" customFormat="false" ht="14.25" hidden="false" customHeight="false" outlineLevel="0" collapsed="false">
      <c r="A4173" s="118"/>
      <c r="B4173" s="24" t="s">
        <v>6374</v>
      </c>
      <c r="C4173" s="28"/>
      <c r="D4173" s="24" t="s">
        <v>6374</v>
      </c>
      <c r="E4173" s="123"/>
      <c r="F4173" s="8" t="s">
        <v>5819</v>
      </c>
    </row>
    <row r="4174" customFormat="false" ht="14.25" hidden="false" customHeight="false" outlineLevel="0" collapsed="false">
      <c r="A4174" s="118"/>
      <c r="B4174" s="24" t="s">
        <v>6375</v>
      </c>
      <c r="C4174" s="28"/>
      <c r="D4174" s="24" t="s">
        <v>6375</v>
      </c>
      <c r="E4174" s="123"/>
      <c r="F4174" s="8" t="s">
        <v>5819</v>
      </c>
    </row>
    <row r="4175" customFormat="false" ht="14.25" hidden="false" customHeight="false" outlineLevel="0" collapsed="false">
      <c r="A4175" s="66" t="n">
        <f aca="false">MAX($A$2:A4174)+1</f>
        <v>3612</v>
      </c>
      <c r="B4175" s="24" t="s">
        <v>6376</v>
      </c>
      <c r="C4175" s="28" t="s">
        <v>6377</v>
      </c>
      <c r="D4175" s="24" t="s">
        <v>6376</v>
      </c>
      <c r="E4175" s="120" t="n">
        <v>820</v>
      </c>
      <c r="F4175" s="8" t="s">
        <v>5819</v>
      </c>
    </row>
    <row r="4176" customFormat="false" ht="14.25" hidden="false" customHeight="false" outlineLevel="0" collapsed="false">
      <c r="A4176" s="24" t="n">
        <f aca="false">MAX($A$2:A4175)+1</f>
        <v>3613</v>
      </c>
      <c r="B4176" s="24" t="s">
        <v>6378</v>
      </c>
      <c r="C4176" s="24" t="s">
        <v>6379</v>
      </c>
      <c r="D4176" s="24" t="s">
        <v>6378</v>
      </c>
      <c r="E4176" s="120" t="n">
        <v>560</v>
      </c>
      <c r="F4176" s="8" t="s">
        <v>5819</v>
      </c>
    </row>
    <row r="4177" customFormat="false" ht="14.25" hidden="false" customHeight="false" outlineLevel="0" collapsed="false">
      <c r="A4177" s="24" t="n">
        <f aca="false">MAX($A$2:A4176)+1</f>
        <v>3614</v>
      </c>
      <c r="B4177" s="28" t="s">
        <v>6380</v>
      </c>
      <c r="C4177" s="24" t="s">
        <v>6381</v>
      </c>
      <c r="D4177" s="28" t="s">
        <v>6380</v>
      </c>
      <c r="E4177" s="120" t="n">
        <v>537</v>
      </c>
      <c r="F4177" s="8" t="s">
        <v>5819</v>
      </c>
    </row>
    <row r="4178" customFormat="false" ht="14.25" hidden="false" customHeight="false" outlineLevel="0" collapsed="false">
      <c r="A4178" s="24" t="n">
        <f aca="false">MAX($A$2:A4177)+1</f>
        <v>3615</v>
      </c>
      <c r="B4178" s="28" t="s">
        <v>6382</v>
      </c>
      <c r="C4178" s="24" t="s">
        <v>6383</v>
      </c>
      <c r="D4178" s="28" t="s">
        <v>6382</v>
      </c>
      <c r="E4178" s="120" t="n">
        <v>567</v>
      </c>
      <c r="F4178" s="8" t="s">
        <v>5819</v>
      </c>
    </row>
    <row r="4179" customFormat="false" ht="14.25" hidden="false" customHeight="false" outlineLevel="0" collapsed="false">
      <c r="A4179" s="24" t="n">
        <f aca="false">MAX($A$2:A4178)+1</f>
        <v>3616</v>
      </c>
      <c r="B4179" s="24" t="s">
        <v>6384</v>
      </c>
      <c r="C4179" s="24" t="s">
        <v>6385</v>
      </c>
      <c r="D4179" s="24" t="s">
        <v>6384</v>
      </c>
      <c r="E4179" s="120" t="n">
        <v>708</v>
      </c>
      <c r="F4179" s="8" t="s">
        <v>5819</v>
      </c>
    </row>
    <row r="4180" customFormat="false" ht="14.25" hidden="false" customHeight="false" outlineLevel="0" collapsed="false">
      <c r="A4180" s="24" t="n">
        <f aca="false">MAX($A$2:A4179)+1</f>
        <v>3617</v>
      </c>
      <c r="B4180" s="24" t="s">
        <v>6386</v>
      </c>
      <c r="C4180" s="24" t="s">
        <v>6387</v>
      </c>
      <c r="D4180" s="24" t="s">
        <v>6386</v>
      </c>
      <c r="E4180" s="120" t="n">
        <v>1662</v>
      </c>
      <c r="F4180" s="8" t="s">
        <v>5819</v>
      </c>
    </row>
    <row r="4181" customFormat="false" ht="14.25" hidden="false" customHeight="false" outlineLevel="0" collapsed="false">
      <c r="A4181" s="24"/>
      <c r="B4181" s="24" t="s">
        <v>6388</v>
      </c>
      <c r="C4181" s="24"/>
      <c r="D4181" s="24" t="s">
        <v>6388</v>
      </c>
      <c r="E4181" s="120"/>
      <c r="F4181" s="8" t="s">
        <v>5819</v>
      </c>
    </row>
    <row r="4182" customFormat="false" ht="14.25" hidden="false" customHeight="false" outlineLevel="0" collapsed="false">
      <c r="A4182" s="66" t="n">
        <f aca="false">MAX($A$2:A4181)+1</f>
        <v>3618</v>
      </c>
      <c r="B4182" s="24" t="s">
        <v>6389</v>
      </c>
      <c r="C4182" s="28" t="s">
        <v>6390</v>
      </c>
      <c r="D4182" s="24" t="s">
        <v>6389</v>
      </c>
      <c r="E4182" s="120" t="n">
        <v>535</v>
      </c>
      <c r="F4182" s="8" t="s">
        <v>5819</v>
      </c>
    </row>
    <row r="4183" customFormat="false" ht="14.25" hidden="false" customHeight="false" outlineLevel="0" collapsed="false">
      <c r="A4183" s="25" t="n">
        <f aca="false">MAX($A$2:A4182)+1</f>
        <v>3619</v>
      </c>
      <c r="B4183" s="24" t="s">
        <v>6391</v>
      </c>
      <c r="C4183" s="24" t="s">
        <v>6365</v>
      </c>
      <c r="D4183" s="24" t="s">
        <v>6391</v>
      </c>
      <c r="E4183" s="123" t="n">
        <v>1504</v>
      </c>
      <c r="F4183" s="8" t="s">
        <v>5819</v>
      </c>
    </row>
    <row r="4184" customFormat="false" ht="14.25" hidden="false" customHeight="false" outlineLevel="0" collapsed="false">
      <c r="A4184" s="25"/>
      <c r="B4184" s="24" t="s">
        <v>6392</v>
      </c>
      <c r="C4184" s="24"/>
      <c r="D4184" s="24" t="s">
        <v>6392</v>
      </c>
      <c r="E4184" s="123"/>
      <c r="F4184" s="8" t="s">
        <v>5819</v>
      </c>
    </row>
    <row r="4185" customFormat="false" ht="14.25" hidden="false" customHeight="false" outlineLevel="0" collapsed="false">
      <c r="A4185" s="25"/>
      <c r="B4185" s="24" t="s">
        <v>6393</v>
      </c>
      <c r="C4185" s="24"/>
      <c r="D4185" s="24" t="s">
        <v>6393</v>
      </c>
      <c r="E4185" s="123"/>
      <c r="F4185" s="8" t="s">
        <v>5819</v>
      </c>
    </row>
    <row r="4186" customFormat="false" ht="14.25" hidden="false" customHeight="false" outlineLevel="0" collapsed="false">
      <c r="A4186" s="66" t="n">
        <f aca="false">MAX($A$2:A4185)+1</f>
        <v>3620</v>
      </c>
      <c r="B4186" s="8" t="s">
        <v>6394</v>
      </c>
      <c r="C4186" s="28" t="s">
        <v>6373</v>
      </c>
      <c r="D4186" s="8" t="s">
        <v>6394</v>
      </c>
      <c r="E4186" s="24" t="n">
        <v>698</v>
      </c>
      <c r="F4186" s="8" t="s">
        <v>5819</v>
      </c>
    </row>
    <row r="4187" customFormat="false" ht="13.5" hidden="false" customHeight="false" outlineLevel="0" collapsed="false">
      <c r="A4187" s="9" t="n">
        <f aca="false">MAX($A$2:A4186)+1</f>
        <v>3621</v>
      </c>
      <c r="B4187" s="8" t="s">
        <v>6395</v>
      </c>
      <c r="C4187" s="8" t="s">
        <v>6396</v>
      </c>
      <c r="D4187" s="8" t="s">
        <v>6395</v>
      </c>
      <c r="E4187" s="8" t="n">
        <v>630</v>
      </c>
      <c r="F4187" s="8" t="s">
        <v>5819</v>
      </c>
    </row>
    <row r="4188" customFormat="false" ht="14.25" hidden="false" customHeight="false" outlineLevel="0" collapsed="false">
      <c r="A4188" s="66" t="n">
        <f aca="false">MAX($A$2:A4187)+1</f>
        <v>3622</v>
      </c>
      <c r="B4188" s="8" t="s">
        <v>6397</v>
      </c>
      <c r="C4188" s="28" t="s">
        <v>6398</v>
      </c>
      <c r="D4188" s="8" t="s">
        <v>6397</v>
      </c>
      <c r="E4188" s="8" t="n">
        <v>662</v>
      </c>
      <c r="F4188" s="8" t="s">
        <v>5819</v>
      </c>
    </row>
    <row r="4189" customFormat="false" ht="14.25" hidden="false" customHeight="false" outlineLevel="0" collapsed="false">
      <c r="A4189" s="25" t="n">
        <f aca="false">MAX($A$2:A4188)+1</f>
        <v>3623</v>
      </c>
      <c r="B4189" s="24" t="s">
        <v>3481</v>
      </c>
      <c r="C4189" s="24" t="s">
        <v>6399</v>
      </c>
      <c r="D4189" s="24" t="s">
        <v>3481</v>
      </c>
      <c r="E4189" s="24" t="n">
        <v>379</v>
      </c>
      <c r="F4189" s="8" t="s">
        <v>5819</v>
      </c>
    </row>
    <row r="4190" customFormat="false" ht="13.5" hidden="false" customHeight="true" outlineLevel="0" collapsed="false">
      <c r="A4190" s="118" t="n">
        <f aca="false">MAX($A$2:A4189)+1</f>
        <v>3624</v>
      </c>
      <c r="B4190" s="8" t="s">
        <v>6247</v>
      </c>
      <c r="C4190" s="28" t="s">
        <v>6400</v>
      </c>
      <c r="D4190" s="8" t="s">
        <v>6247</v>
      </c>
      <c r="E4190" s="8" t="n">
        <v>1640</v>
      </c>
      <c r="F4190" s="8" t="s">
        <v>5819</v>
      </c>
    </row>
    <row r="4191" customFormat="false" ht="13.5" hidden="false" customHeight="false" outlineLevel="0" collapsed="false">
      <c r="A4191" s="118"/>
      <c r="B4191" s="8" t="s">
        <v>6401</v>
      </c>
      <c r="C4191" s="28"/>
      <c r="D4191" s="8" t="s">
        <v>6401</v>
      </c>
      <c r="E4191" s="8"/>
      <c r="F4191" s="8" t="s">
        <v>5819</v>
      </c>
    </row>
    <row r="4192" customFormat="false" ht="14.25" hidden="false" customHeight="false" outlineLevel="0" collapsed="false">
      <c r="A4192" s="24" t="n">
        <f aca="false">MAX($A$2:A4191)+1</f>
        <v>3625</v>
      </c>
      <c r="B4192" s="24" t="s">
        <v>6402</v>
      </c>
      <c r="C4192" s="24" t="s">
        <v>6403</v>
      </c>
      <c r="D4192" s="24" t="s">
        <v>6402</v>
      </c>
      <c r="E4192" s="120" t="n">
        <v>2540</v>
      </c>
      <c r="F4192" s="8" t="s">
        <v>5819</v>
      </c>
    </row>
    <row r="4193" customFormat="false" ht="14.25" hidden="false" customHeight="false" outlineLevel="0" collapsed="false">
      <c r="A4193" s="24"/>
      <c r="B4193" s="24" t="s">
        <v>6404</v>
      </c>
      <c r="C4193" s="24"/>
      <c r="D4193" s="24" t="s">
        <v>6404</v>
      </c>
      <c r="E4193" s="120"/>
      <c r="F4193" s="8" t="s">
        <v>5819</v>
      </c>
    </row>
    <row r="4194" customFormat="false" ht="14.25" hidden="false" customHeight="false" outlineLevel="0" collapsed="false">
      <c r="A4194" s="24" t="n">
        <f aca="false">MAX($A$2:A4193)+1</f>
        <v>3626</v>
      </c>
      <c r="B4194" s="28" t="s">
        <v>6405</v>
      </c>
      <c r="C4194" s="24" t="s">
        <v>6406</v>
      </c>
      <c r="D4194" s="28" t="s">
        <v>6405</v>
      </c>
      <c r="E4194" s="120" t="n">
        <v>640</v>
      </c>
      <c r="F4194" s="8" t="s">
        <v>5819</v>
      </c>
    </row>
    <row r="4195" customFormat="false" ht="14.25" hidden="false" customHeight="false" outlineLevel="0" collapsed="false">
      <c r="A4195" s="24" t="n">
        <f aca="false">MAX($A$2:A4194)+1</f>
        <v>3627</v>
      </c>
      <c r="B4195" s="28" t="s">
        <v>6407</v>
      </c>
      <c r="C4195" s="24" t="s">
        <v>6408</v>
      </c>
      <c r="D4195" s="28" t="s">
        <v>6407</v>
      </c>
      <c r="E4195" s="120" t="n">
        <v>763</v>
      </c>
      <c r="F4195" s="8" t="s">
        <v>5819</v>
      </c>
    </row>
    <row r="4196" customFormat="false" ht="14.25" hidden="false" customHeight="false" outlineLevel="0" collapsed="false">
      <c r="A4196" s="66" t="n">
        <f aca="false">MAX($A$2:A4195)+1</f>
        <v>3628</v>
      </c>
      <c r="B4196" s="28" t="s">
        <v>6409</v>
      </c>
      <c r="C4196" s="28" t="s">
        <v>6403</v>
      </c>
      <c r="D4196" s="28" t="s">
        <v>6409</v>
      </c>
      <c r="E4196" s="120" t="n">
        <v>570</v>
      </c>
      <c r="F4196" s="8" t="s">
        <v>5819</v>
      </c>
    </row>
    <row r="4197" customFormat="false" ht="14.25" hidden="false" customHeight="false" outlineLevel="0" collapsed="false">
      <c r="A4197" s="24" t="n">
        <f aca="false">MAX($A$2:A4196)+1</f>
        <v>3629</v>
      </c>
      <c r="B4197" s="28" t="s">
        <v>6410</v>
      </c>
      <c r="C4197" s="24" t="s">
        <v>6411</v>
      </c>
      <c r="D4197" s="28" t="s">
        <v>6410</v>
      </c>
      <c r="E4197" s="120" t="n">
        <v>671</v>
      </c>
      <c r="F4197" s="8" t="s">
        <v>5819</v>
      </c>
    </row>
    <row r="4198" customFormat="false" ht="14.25" hidden="false" customHeight="false" outlineLevel="0" collapsed="false">
      <c r="A4198" s="66" t="n">
        <f aca="false">MAX($A$2:A4197)+1</f>
        <v>3630</v>
      </c>
      <c r="B4198" s="28" t="s">
        <v>6412</v>
      </c>
      <c r="C4198" s="28" t="s">
        <v>6413</v>
      </c>
      <c r="D4198" s="28" t="s">
        <v>6412</v>
      </c>
      <c r="E4198" s="120" t="n">
        <v>756</v>
      </c>
      <c r="F4198" s="8" t="s">
        <v>5819</v>
      </c>
    </row>
    <row r="4199" customFormat="false" ht="14.25" hidden="false" customHeight="false" outlineLevel="0" collapsed="false">
      <c r="A4199" s="25" t="n">
        <f aca="false">MAX($A$2:A4198)+1</f>
        <v>3631</v>
      </c>
      <c r="B4199" s="28" t="s">
        <v>6414</v>
      </c>
      <c r="C4199" s="24" t="s">
        <v>6411</v>
      </c>
      <c r="D4199" s="28" t="s">
        <v>6414</v>
      </c>
      <c r="E4199" s="123" t="n">
        <v>1912</v>
      </c>
      <c r="F4199" s="8" t="s">
        <v>5819</v>
      </c>
    </row>
    <row r="4200" customFormat="false" ht="14.25" hidden="false" customHeight="false" outlineLevel="0" collapsed="false">
      <c r="A4200" s="25"/>
      <c r="B4200" s="28" t="s">
        <v>6415</v>
      </c>
      <c r="C4200" s="24"/>
      <c r="D4200" s="28" t="s">
        <v>6415</v>
      </c>
      <c r="E4200" s="123"/>
      <c r="F4200" s="8" t="s">
        <v>5819</v>
      </c>
    </row>
    <row r="4201" customFormat="false" ht="14.25" hidden="false" customHeight="false" outlineLevel="0" collapsed="false">
      <c r="A4201" s="25"/>
      <c r="B4201" s="28" t="s">
        <v>6416</v>
      </c>
      <c r="C4201" s="24"/>
      <c r="D4201" s="28" t="s">
        <v>6416</v>
      </c>
      <c r="E4201" s="123"/>
      <c r="F4201" s="8" t="s">
        <v>5819</v>
      </c>
    </row>
    <row r="4202" customFormat="false" ht="14.25" hidden="false" customHeight="false" outlineLevel="0" collapsed="false">
      <c r="A4202" s="24" t="n">
        <f aca="false">MAX($A$2:A4201)+1</f>
        <v>3632</v>
      </c>
      <c r="B4202" s="28" t="s">
        <v>6417</v>
      </c>
      <c r="C4202" s="24" t="s">
        <v>6418</v>
      </c>
      <c r="D4202" s="28" t="s">
        <v>6417</v>
      </c>
      <c r="E4202" s="120" t="n">
        <v>665</v>
      </c>
      <c r="F4202" s="8" t="s">
        <v>5819</v>
      </c>
    </row>
    <row r="4203" customFormat="false" ht="14.25" hidden="false" customHeight="false" outlineLevel="0" collapsed="false">
      <c r="A4203" s="24" t="n">
        <f aca="false">MAX($A$2:A4202)+1</f>
        <v>3633</v>
      </c>
      <c r="B4203" s="28" t="s">
        <v>6419</v>
      </c>
      <c r="C4203" s="24" t="s">
        <v>6420</v>
      </c>
      <c r="D4203" s="28" t="s">
        <v>6419</v>
      </c>
      <c r="E4203" s="120" t="n">
        <v>820</v>
      </c>
      <c r="F4203" s="8" t="s">
        <v>5819</v>
      </c>
    </row>
    <row r="4204" customFormat="false" ht="13.5" hidden="false" customHeight="false" outlineLevel="0" collapsed="false">
      <c r="A4204" s="25" t="n">
        <f aca="false">MAX($A$2:A4203)+1</f>
        <v>3634</v>
      </c>
      <c r="B4204" s="39" t="s">
        <v>6421</v>
      </c>
      <c r="C4204" s="24" t="s">
        <v>6422</v>
      </c>
      <c r="D4204" s="39" t="s">
        <v>6421</v>
      </c>
      <c r="E4204" s="123" t="n">
        <v>1860</v>
      </c>
      <c r="F4204" s="8" t="s">
        <v>5819</v>
      </c>
    </row>
    <row r="4205" customFormat="false" ht="13.5" hidden="false" customHeight="false" outlineLevel="0" collapsed="false">
      <c r="A4205" s="25"/>
      <c r="B4205" s="39" t="s">
        <v>6423</v>
      </c>
      <c r="C4205" s="24"/>
      <c r="D4205" s="39" t="s">
        <v>6423</v>
      </c>
      <c r="E4205" s="123"/>
      <c r="F4205" s="8" t="s">
        <v>5819</v>
      </c>
    </row>
    <row r="4206" customFormat="false" ht="13.5" hidden="false" customHeight="false" outlineLevel="0" collapsed="false">
      <c r="A4206" s="25"/>
      <c r="B4206" s="39" t="s">
        <v>6424</v>
      </c>
      <c r="C4206" s="24"/>
      <c r="D4206" s="39" t="s">
        <v>6424</v>
      </c>
      <c r="E4206" s="123"/>
      <c r="F4206" s="8" t="s">
        <v>5819</v>
      </c>
    </row>
    <row r="4207" customFormat="false" ht="13.5" hidden="false" customHeight="false" outlineLevel="0" collapsed="false">
      <c r="A4207" s="126" t="n">
        <f aca="false">MAX($A$2:A4206)+1</f>
        <v>3635</v>
      </c>
      <c r="B4207" s="41" t="s">
        <v>6425</v>
      </c>
      <c r="C4207" s="41" t="s">
        <v>6426</v>
      </c>
      <c r="D4207" s="41" t="s">
        <v>6425</v>
      </c>
      <c r="E4207" s="120" t="n">
        <v>537</v>
      </c>
      <c r="F4207" s="8" t="s">
        <v>5819</v>
      </c>
    </row>
    <row r="4208" customFormat="false" ht="13.5" hidden="false" customHeight="false" outlineLevel="0" collapsed="false">
      <c r="A4208" s="120" t="n">
        <f aca="false">MAX($A$2:A4207)+1</f>
        <v>3636</v>
      </c>
      <c r="B4208" s="120" t="s">
        <v>6427</v>
      </c>
      <c r="C4208" s="120" t="s">
        <v>6428</v>
      </c>
      <c r="D4208" s="120" t="s">
        <v>6427</v>
      </c>
      <c r="E4208" s="120" t="n">
        <v>1268</v>
      </c>
      <c r="F4208" s="8" t="s">
        <v>5819</v>
      </c>
    </row>
    <row r="4209" customFormat="false" ht="13.5" hidden="false" customHeight="false" outlineLevel="0" collapsed="false">
      <c r="A4209" s="120"/>
      <c r="B4209" s="120" t="s">
        <v>6429</v>
      </c>
      <c r="C4209" s="120"/>
      <c r="D4209" s="120" t="s">
        <v>6429</v>
      </c>
      <c r="E4209" s="120"/>
      <c r="F4209" s="8" t="s">
        <v>5819</v>
      </c>
    </row>
    <row r="4210" customFormat="false" ht="14.25" hidden="false" customHeight="false" outlineLevel="0" collapsed="false">
      <c r="A4210" s="24" t="n">
        <f aca="false">MAX($A$2:A4209)+1</f>
        <v>3637</v>
      </c>
      <c r="B4210" s="28" t="s">
        <v>6430</v>
      </c>
      <c r="C4210" s="24" t="s">
        <v>6431</v>
      </c>
      <c r="D4210" s="28" t="s">
        <v>6430</v>
      </c>
      <c r="E4210" s="120" t="n">
        <v>677</v>
      </c>
      <c r="F4210" s="8" t="s">
        <v>5819</v>
      </c>
    </row>
    <row r="4211" customFormat="false" ht="14.25" hidden="false" customHeight="false" outlineLevel="0" collapsed="false">
      <c r="A4211" s="24" t="n">
        <f aca="false">MAX($A$2:A4210)+1</f>
        <v>3638</v>
      </c>
      <c r="B4211" s="28" t="s">
        <v>6432</v>
      </c>
      <c r="C4211" s="24" t="s">
        <v>6433</v>
      </c>
      <c r="D4211" s="28" t="s">
        <v>6432</v>
      </c>
      <c r="E4211" s="120" t="n">
        <v>698</v>
      </c>
      <c r="F4211" s="8" t="s">
        <v>5819</v>
      </c>
    </row>
    <row r="4212" customFormat="false" ht="14.25" hidden="false" customHeight="false" outlineLevel="0" collapsed="false">
      <c r="A4212" s="66" t="n">
        <f aca="false">MAX($A$2:A4211)+1</f>
        <v>3639</v>
      </c>
      <c r="B4212" s="28" t="s">
        <v>6434</v>
      </c>
      <c r="C4212" s="28" t="s">
        <v>6435</v>
      </c>
      <c r="D4212" s="28" t="s">
        <v>6434</v>
      </c>
      <c r="E4212" s="127" t="n">
        <v>589</v>
      </c>
      <c r="F4212" s="8" t="s">
        <v>5819</v>
      </c>
    </row>
    <row r="4213" customFormat="false" ht="14.25" hidden="false" customHeight="false" outlineLevel="0" collapsed="false">
      <c r="A4213" s="66" t="n">
        <f aca="false">MAX($A$2:A4212)+1</f>
        <v>3640</v>
      </c>
      <c r="B4213" s="8" t="s">
        <v>6436</v>
      </c>
      <c r="C4213" s="28" t="s">
        <v>6437</v>
      </c>
      <c r="D4213" s="8" t="s">
        <v>6436</v>
      </c>
      <c r="E4213" s="8" t="n">
        <v>820</v>
      </c>
      <c r="F4213" s="8" t="s">
        <v>5819</v>
      </c>
    </row>
    <row r="4214" customFormat="false" ht="14.25" hidden="false" customHeight="false" outlineLevel="0" collapsed="false">
      <c r="A4214" s="25" t="n">
        <f aca="false">MAX($A$2:A4213)+1</f>
        <v>3641</v>
      </c>
      <c r="B4214" s="24" t="s">
        <v>6438</v>
      </c>
      <c r="C4214" s="24" t="s">
        <v>6439</v>
      </c>
      <c r="D4214" s="24" t="s">
        <v>6438</v>
      </c>
      <c r="E4214" s="8" t="n">
        <v>1675</v>
      </c>
      <c r="F4214" s="8" t="s">
        <v>5819</v>
      </c>
    </row>
    <row r="4215" customFormat="false" ht="14.25" hidden="false" customHeight="false" outlineLevel="0" collapsed="false">
      <c r="A4215" s="25"/>
      <c r="B4215" s="24" t="s">
        <v>6440</v>
      </c>
      <c r="C4215" s="24"/>
      <c r="D4215" s="24" t="s">
        <v>6440</v>
      </c>
      <c r="E4215" s="8"/>
      <c r="F4215" s="8" t="s">
        <v>5819</v>
      </c>
    </row>
    <row r="4216" customFormat="false" ht="14.25" hidden="false" customHeight="false" outlineLevel="0" collapsed="false">
      <c r="A4216" s="66" t="n">
        <f aca="false">MAX($A$2:A4215)+1</f>
        <v>3642</v>
      </c>
      <c r="B4216" s="8" t="s">
        <v>178</v>
      </c>
      <c r="C4216" s="28" t="s">
        <v>6441</v>
      </c>
      <c r="D4216" s="8" t="s">
        <v>178</v>
      </c>
      <c r="E4216" s="8" t="n">
        <v>820</v>
      </c>
      <c r="F4216" s="8" t="s">
        <v>5819</v>
      </c>
    </row>
    <row r="4217" customFormat="false" ht="13.5" hidden="false" customHeight="false" outlineLevel="0" collapsed="false">
      <c r="A4217" s="9" t="n">
        <f aca="false">MAX($A$2:A4216)+1</f>
        <v>3643</v>
      </c>
      <c r="B4217" s="8" t="s">
        <v>6442</v>
      </c>
      <c r="C4217" s="8" t="s">
        <v>6443</v>
      </c>
      <c r="D4217" s="8" t="s">
        <v>6442</v>
      </c>
      <c r="E4217" s="8" t="n">
        <v>587</v>
      </c>
      <c r="F4217" s="8" t="s">
        <v>5819</v>
      </c>
    </row>
    <row r="4218" customFormat="false" ht="14.25" hidden="false" customHeight="false" outlineLevel="0" collapsed="false">
      <c r="A4218" s="24" t="n">
        <f aca="false">MAX($A$2:A4217)+1</f>
        <v>3644</v>
      </c>
      <c r="B4218" s="24" t="s">
        <v>6444</v>
      </c>
      <c r="C4218" s="24" t="s">
        <v>6445</v>
      </c>
      <c r="D4218" s="24" t="s">
        <v>6444</v>
      </c>
      <c r="E4218" s="120" t="n">
        <v>569</v>
      </c>
      <c r="F4218" s="8" t="s">
        <v>5819</v>
      </c>
    </row>
    <row r="4219" customFormat="false" ht="14.25" hidden="false" customHeight="false" outlineLevel="0" collapsed="false">
      <c r="A4219" s="66" t="n">
        <f aca="false">MAX($A$2:A4218)+1</f>
        <v>3645</v>
      </c>
      <c r="B4219" s="24" t="s">
        <v>6446</v>
      </c>
      <c r="C4219" s="28" t="s">
        <v>6447</v>
      </c>
      <c r="D4219" s="24" t="s">
        <v>6446</v>
      </c>
      <c r="E4219" s="120" t="n">
        <v>733</v>
      </c>
      <c r="F4219" s="8" t="s">
        <v>5819</v>
      </c>
    </row>
    <row r="4220" customFormat="false" ht="14.25" hidden="false" customHeight="false" outlineLevel="0" collapsed="false">
      <c r="A4220" s="24" t="n">
        <f aca="false">MAX($A$2:A4219)+1</f>
        <v>3646</v>
      </c>
      <c r="B4220" s="24" t="s">
        <v>6448</v>
      </c>
      <c r="C4220" s="24" t="s">
        <v>6449</v>
      </c>
      <c r="D4220" s="24" t="s">
        <v>6448</v>
      </c>
      <c r="E4220" s="123" t="n">
        <v>2242</v>
      </c>
      <c r="F4220" s="8" t="s">
        <v>5819</v>
      </c>
    </row>
    <row r="4221" customFormat="false" ht="14.25" hidden="false" customHeight="false" outlineLevel="0" collapsed="false">
      <c r="A4221" s="24"/>
      <c r="B4221" s="24" t="s">
        <v>6450</v>
      </c>
      <c r="C4221" s="24"/>
      <c r="D4221" s="24" t="s">
        <v>6450</v>
      </c>
      <c r="E4221" s="123"/>
      <c r="F4221" s="8" t="s">
        <v>5819</v>
      </c>
    </row>
    <row r="4222" customFormat="false" ht="14.25" hidden="false" customHeight="false" outlineLevel="0" collapsed="false">
      <c r="A4222" s="24"/>
      <c r="B4222" s="24" t="s">
        <v>6451</v>
      </c>
      <c r="C4222" s="24"/>
      <c r="D4222" s="24" t="s">
        <v>6451</v>
      </c>
      <c r="E4222" s="123"/>
      <c r="F4222" s="8" t="s">
        <v>5819</v>
      </c>
    </row>
    <row r="4223" customFormat="false" ht="14.25" hidden="false" customHeight="false" outlineLevel="0" collapsed="false">
      <c r="A4223" s="24" t="n">
        <f aca="false">MAX($A$2:A4222)+1</f>
        <v>3647</v>
      </c>
      <c r="B4223" s="24" t="s">
        <v>6452</v>
      </c>
      <c r="C4223" s="24" t="s">
        <v>6453</v>
      </c>
      <c r="D4223" s="24" t="s">
        <v>6452</v>
      </c>
      <c r="E4223" s="120" t="n">
        <v>761</v>
      </c>
      <c r="F4223" s="8" t="s">
        <v>5819</v>
      </c>
    </row>
    <row r="4224" customFormat="false" ht="14.25" hidden="false" customHeight="false" outlineLevel="0" collapsed="false">
      <c r="A4224" s="66" t="n">
        <f aca="false">MAX($A$2:A4223)+1</f>
        <v>3648</v>
      </c>
      <c r="B4224" s="24" t="s">
        <v>6454</v>
      </c>
      <c r="C4224" s="28" t="s">
        <v>6447</v>
      </c>
      <c r="D4224" s="24" t="s">
        <v>6454</v>
      </c>
      <c r="E4224" s="120" t="n">
        <v>682</v>
      </c>
      <c r="F4224" s="8" t="s">
        <v>5819</v>
      </c>
    </row>
    <row r="4225" customFormat="false" ht="14.25" hidden="false" customHeight="false" outlineLevel="0" collapsed="false">
      <c r="A4225" s="24" t="n">
        <f aca="false">MAX($A$2:A4224)+1</f>
        <v>3649</v>
      </c>
      <c r="B4225" s="24" t="s">
        <v>6455</v>
      </c>
      <c r="C4225" s="24" t="s">
        <v>6456</v>
      </c>
      <c r="D4225" s="24" t="s">
        <v>6455</v>
      </c>
      <c r="E4225" s="120" t="n">
        <v>795</v>
      </c>
      <c r="F4225" s="8" t="s">
        <v>5819</v>
      </c>
    </row>
    <row r="4226" customFormat="false" ht="14.25" hidden="false" customHeight="false" outlineLevel="0" collapsed="false">
      <c r="A4226" s="24" t="n">
        <f aca="false">MAX($A$2:A4225)+1</f>
        <v>3650</v>
      </c>
      <c r="B4226" s="24" t="s">
        <v>6457</v>
      </c>
      <c r="C4226" s="24" t="s">
        <v>6458</v>
      </c>
      <c r="D4226" s="24" t="s">
        <v>6457</v>
      </c>
      <c r="E4226" s="120" t="n">
        <v>785</v>
      </c>
      <c r="F4226" s="8" t="s">
        <v>5819</v>
      </c>
    </row>
    <row r="4227" customFormat="false" ht="14.25" hidden="false" customHeight="false" outlineLevel="0" collapsed="false">
      <c r="A4227" s="24" t="n">
        <f aca="false">MAX($A$2:A4226)+1</f>
        <v>3651</v>
      </c>
      <c r="B4227" s="24" t="s">
        <v>6459</v>
      </c>
      <c r="C4227" s="24" t="s">
        <v>6460</v>
      </c>
      <c r="D4227" s="24" t="s">
        <v>6459</v>
      </c>
      <c r="E4227" s="120" t="n">
        <v>662</v>
      </c>
      <c r="F4227" s="8" t="s">
        <v>5819</v>
      </c>
    </row>
    <row r="4228" customFormat="false" ht="14.25" hidden="false" customHeight="false" outlineLevel="0" collapsed="false">
      <c r="A4228" s="24" t="n">
        <f aca="false">MAX($A$2:A4227)+1</f>
        <v>3652</v>
      </c>
      <c r="B4228" s="24" t="s">
        <v>6461</v>
      </c>
      <c r="C4228" s="24" t="s">
        <v>6458</v>
      </c>
      <c r="D4228" s="24" t="s">
        <v>6461</v>
      </c>
      <c r="E4228" s="120" t="n">
        <v>636</v>
      </c>
      <c r="F4228" s="8" t="s">
        <v>5819</v>
      </c>
    </row>
    <row r="4229" customFormat="false" ht="14.25" hidden="false" customHeight="false" outlineLevel="0" collapsed="false">
      <c r="A4229" s="24" t="n">
        <f aca="false">MAX($A$2:A4228)+1</f>
        <v>3653</v>
      </c>
      <c r="B4229" s="24" t="s">
        <v>6462</v>
      </c>
      <c r="C4229" s="24" t="s">
        <v>6463</v>
      </c>
      <c r="D4229" s="24" t="s">
        <v>6462</v>
      </c>
      <c r="E4229" s="120" t="n">
        <v>984</v>
      </c>
      <c r="F4229" s="8" t="s">
        <v>5819</v>
      </c>
    </row>
    <row r="4230" customFormat="false" ht="14.25" hidden="false" customHeight="false" outlineLevel="0" collapsed="false">
      <c r="A4230" s="66" t="n">
        <f aca="false">MAX($A$2:A4229)+1</f>
        <v>3654</v>
      </c>
      <c r="B4230" s="24" t="s">
        <v>6464</v>
      </c>
      <c r="C4230" s="28" t="s">
        <v>6458</v>
      </c>
      <c r="D4230" s="24" t="s">
        <v>6464</v>
      </c>
      <c r="E4230" s="120" t="n">
        <v>820</v>
      </c>
      <c r="F4230" s="8" t="s">
        <v>5819</v>
      </c>
    </row>
    <row r="4231" customFormat="false" ht="14.25" hidden="false" customHeight="false" outlineLevel="0" collapsed="false">
      <c r="A4231" s="117" t="n">
        <f aca="false">MAX($A$2:A4230)+1</f>
        <v>3655</v>
      </c>
      <c r="B4231" s="121" t="s">
        <v>3261</v>
      </c>
      <c r="C4231" s="121" t="s">
        <v>6465</v>
      </c>
      <c r="D4231" s="121" t="s">
        <v>3261</v>
      </c>
      <c r="E4231" s="120" t="n">
        <v>602</v>
      </c>
      <c r="F4231" s="8" t="s">
        <v>5819</v>
      </c>
    </row>
    <row r="4232" customFormat="false" ht="14.25" hidden="false" customHeight="false" outlineLevel="0" collapsed="false">
      <c r="A4232" s="24" t="n">
        <f aca="false">MAX($A$2:A4231)+1</f>
        <v>3656</v>
      </c>
      <c r="B4232" s="24" t="s">
        <v>6466</v>
      </c>
      <c r="C4232" s="24" t="s">
        <v>6467</v>
      </c>
      <c r="D4232" s="24" t="s">
        <v>6466</v>
      </c>
      <c r="E4232" s="120" t="n">
        <v>724</v>
      </c>
      <c r="F4232" s="8" t="s">
        <v>5819</v>
      </c>
    </row>
    <row r="4233" customFormat="false" ht="13.5" hidden="false" customHeight="false" outlineLevel="0" collapsed="false">
      <c r="A4233" s="9" t="n">
        <f aca="false">MAX($A$2:A4232)+1</f>
        <v>3657</v>
      </c>
      <c r="B4233" s="8" t="s">
        <v>6468</v>
      </c>
      <c r="C4233" s="8" t="s">
        <v>6469</v>
      </c>
      <c r="D4233" s="8" t="s">
        <v>6468</v>
      </c>
      <c r="E4233" s="8" t="n">
        <v>2624</v>
      </c>
      <c r="F4233" s="8" t="s">
        <v>5819</v>
      </c>
    </row>
    <row r="4234" customFormat="false" ht="13.5" hidden="false" customHeight="false" outlineLevel="0" collapsed="false">
      <c r="A4234" s="9"/>
      <c r="B4234" s="8" t="s">
        <v>6470</v>
      </c>
      <c r="C4234" s="8"/>
      <c r="D4234" s="8" t="s">
        <v>6470</v>
      </c>
      <c r="E4234" s="8"/>
      <c r="F4234" s="8" t="s">
        <v>5819</v>
      </c>
    </row>
    <row r="4235" customFormat="false" ht="14.25" hidden="false" customHeight="false" outlineLevel="0" collapsed="false">
      <c r="A4235" s="9" t="n">
        <f aca="false">MAX($A$2:A4234)+1</f>
        <v>3658</v>
      </c>
      <c r="B4235" s="28" t="s">
        <v>6471</v>
      </c>
      <c r="C4235" s="8" t="s">
        <v>6472</v>
      </c>
      <c r="D4235" s="28" t="s">
        <v>6471</v>
      </c>
      <c r="E4235" s="24" t="n">
        <v>645</v>
      </c>
      <c r="F4235" s="8" t="s">
        <v>5819</v>
      </c>
    </row>
    <row r="4236" customFormat="false" ht="14.25" hidden="false" customHeight="false" outlineLevel="0" collapsed="false">
      <c r="A4236" s="24" t="n">
        <f aca="false">MAX($A$2:A4235)+1</f>
        <v>3659</v>
      </c>
      <c r="B4236" s="24" t="s">
        <v>6473</v>
      </c>
      <c r="C4236" s="24" t="s">
        <v>6474</v>
      </c>
      <c r="D4236" s="24" t="s">
        <v>6473</v>
      </c>
      <c r="E4236" s="120" t="n">
        <v>820</v>
      </c>
      <c r="F4236" s="8" t="s">
        <v>5819</v>
      </c>
    </row>
    <row r="4237" customFormat="false" ht="14.25" hidden="false" customHeight="false" outlineLevel="0" collapsed="false">
      <c r="A4237" s="24" t="n">
        <f aca="false">MAX($A$2:A4236)+1</f>
        <v>3660</v>
      </c>
      <c r="B4237" s="24" t="s">
        <v>6475</v>
      </c>
      <c r="C4237" s="24" t="s">
        <v>6476</v>
      </c>
      <c r="D4237" s="24" t="s">
        <v>6475</v>
      </c>
      <c r="E4237" s="120" t="n">
        <v>754</v>
      </c>
      <c r="F4237" s="8" t="s">
        <v>5819</v>
      </c>
    </row>
    <row r="4238" customFormat="false" ht="14.25" hidden="false" customHeight="false" outlineLevel="0" collapsed="false">
      <c r="A4238" s="24" t="n">
        <f aca="false">MAX($A$2:A4237)+1</f>
        <v>3661</v>
      </c>
      <c r="B4238" s="24" t="s">
        <v>6477</v>
      </c>
      <c r="C4238" s="24" t="s">
        <v>6478</v>
      </c>
      <c r="D4238" s="24" t="s">
        <v>6477</v>
      </c>
      <c r="E4238" s="120" t="n">
        <v>658</v>
      </c>
      <c r="F4238" s="8" t="s">
        <v>5819</v>
      </c>
    </row>
    <row r="4239" customFormat="false" ht="14.25" hidden="false" customHeight="false" outlineLevel="0" collapsed="false">
      <c r="A4239" s="66" t="n">
        <f aca="false">MAX($A$2:A4238)+1</f>
        <v>3662</v>
      </c>
      <c r="B4239" s="28" t="s">
        <v>6479</v>
      </c>
      <c r="C4239" s="28" t="s">
        <v>6480</v>
      </c>
      <c r="D4239" s="28" t="s">
        <v>6479</v>
      </c>
      <c r="E4239" s="120" t="n">
        <v>693</v>
      </c>
      <c r="F4239" s="8" t="s">
        <v>5819</v>
      </c>
    </row>
    <row r="4240" customFormat="false" ht="14.25" hidden="false" customHeight="false" outlineLevel="0" collapsed="false">
      <c r="A4240" s="25" t="n">
        <f aca="false">MAX($A$2:A4239)+1</f>
        <v>3663</v>
      </c>
      <c r="B4240" s="24" t="s">
        <v>6481</v>
      </c>
      <c r="C4240" s="24" t="s">
        <v>6482</v>
      </c>
      <c r="D4240" s="24" t="s">
        <v>6481</v>
      </c>
      <c r="E4240" s="120" t="n">
        <v>562</v>
      </c>
      <c r="F4240" s="8" t="s">
        <v>5819</v>
      </c>
    </row>
    <row r="4241" customFormat="false" ht="14.25" hidden="false" customHeight="false" outlineLevel="0" collapsed="false">
      <c r="A4241" s="24" t="n">
        <f aca="false">MAX($A$2:A4240)+1</f>
        <v>3664</v>
      </c>
      <c r="B4241" s="24" t="s">
        <v>6483</v>
      </c>
      <c r="C4241" s="24" t="s">
        <v>6484</v>
      </c>
      <c r="D4241" s="24" t="s">
        <v>6483</v>
      </c>
      <c r="E4241" s="120" t="n">
        <v>654</v>
      </c>
      <c r="F4241" s="8" t="s">
        <v>5819</v>
      </c>
    </row>
    <row r="4242" customFormat="false" ht="14.25" hidden="false" customHeight="false" outlineLevel="0" collapsed="false">
      <c r="A4242" s="24" t="n">
        <f aca="false">MAX($A$2:A4241)+1</f>
        <v>3665</v>
      </c>
      <c r="B4242" s="24" t="s">
        <v>6485</v>
      </c>
      <c r="C4242" s="24" t="s">
        <v>6486</v>
      </c>
      <c r="D4242" s="24" t="s">
        <v>6485</v>
      </c>
      <c r="E4242" s="120" t="n">
        <v>594</v>
      </c>
      <c r="F4242" s="8" t="s">
        <v>5819</v>
      </c>
    </row>
    <row r="4243" customFormat="false" ht="14.25" hidden="false" customHeight="false" outlineLevel="0" collapsed="false">
      <c r="A4243" s="24" t="n">
        <f aca="false">MAX($A$2:A4242)+1</f>
        <v>3666</v>
      </c>
      <c r="B4243" s="28" t="s">
        <v>6487</v>
      </c>
      <c r="C4243" s="24" t="s">
        <v>6488</v>
      </c>
      <c r="D4243" s="28" t="s">
        <v>6487</v>
      </c>
      <c r="E4243" s="120" t="n">
        <v>761</v>
      </c>
      <c r="F4243" s="8" t="s">
        <v>5819</v>
      </c>
    </row>
    <row r="4244" customFormat="false" ht="14.25" hidden="false" customHeight="false" outlineLevel="0" collapsed="false">
      <c r="A4244" s="66" t="n">
        <f aca="false">MAX($A$2:A4243)+1</f>
        <v>3667</v>
      </c>
      <c r="B4244" s="28" t="s">
        <v>6489</v>
      </c>
      <c r="C4244" s="28" t="s">
        <v>6490</v>
      </c>
      <c r="D4244" s="28" t="s">
        <v>6489</v>
      </c>
      <c r="E4244" s="120" t="n">
        <v>568</v>
      </c>
      <c r="F4244" s="8" t="s">
        <v>5819</v>
      </c>
    </row>
    <row r="4245" customFormat="false" ht="14.25" hidden="false" customHeight="false" outlineLevel="0" collapsed="false">
      <c r="A4245" s="24" t="n">
        <f aca="false">MAX($A$2:A4244)+1</f>
        <v>3668</v>
      </c>
      <c r="B4245" s="24" t="s">
        <v>6491</v>
      </c>
      <c r="C4245" s="24" t="s">
        <v>6492</v>
      </c>
      <c r="D4245" s="24" t="s">
        <v>6491</v>
      </c>
      <c r="E4245" s="120" t="n">
        <v>820</v>
      </c>
      <c r="F4245" s="8" t="s">
        <v>5819</v>
      </c>
    </row>
    <row r="4246" customFormat="false" ht="14.25" hidden="false" customHeight="false" outlineLevel="0" collapsed="false">
      <c r="A4246" s="24" t="n">
        <f aca="false">MAX($A$2:A4245)+1</f>
        <v>3669</v>
      </c>
      <c r="B4246" s="24" t="s">
        <v>6493</v>
      </c>
      <c r="C4246" s="24" t="s">
        <v>6494</v>
      </c>
      <c r="D4246" s="24" t="s">
        <v>6493</v>
      </c>
      <c r="E4246" s="120" t="n">
        <v>767</v>
      </c>
      <c r="F4246" s="8" t="s">
        <v>5819</v>
      </c>
    </row>
    <row r="4247" customFormat="false" ht="14.25" hidden="false" customHeight="false" outlineLevel="0" collapsed="false">
      <c r="A4247" s="24" t="n">
        <f aca="false">MAX($A$2:A4246)+1</f>
        <v>3670</v>
      </c>
      <c r="B4247" s="28" t="s">
        <v>6495</v>
      </c>
      <c r="C4247" s="24" t="s">
        <v>6476</v>
      </c>
      <c r="D4247" s="28" t="s">
        <v>6495</v>
      </c>
      <c r="E4247" s="120" t="n">
        <v>767</v>
      </c>
      <c r="F4247" s="8" t="s">
        <v>5819</v>
      </c>
    </row>
    <row r="4248" customFormat="false" ht="14.25" hidden="false" customHeight="false" outlineLevel="0" collapsed="false">
      <c r="A4248" s="24" t="n">
        <f aca="false">MAX($A$2:A4247)+1</f>
        <v>3671</v>
      </c>
      <c r="B4248" s="28" t="s">
        <v>6496</v>
      </c>
      <c r="C4248" s="24" t="s">
        <v>6497</v>
      </c>
      <c r="D4248" s="28" t="s">
        <v>6496</v>
      </c>
      <c r="E4248" s="120" t="n">
        <v>728</v>
      </c>
      <c r="F4248" s="8" t="s">
        <v>5819</v>
      </c>
    </row>
    <row r="4249" customFormat="false" ht="14.25" hidden="false" customHeight="false" outlineLevel="0" collapsed="false">
      <c r="A4249" s="24" t="n">
        <f aca="false">MAX($A$2:A4248)+1</f>
        <v>3672</v>
      </c>
      <c r="B4249" s="28" t="s">
        <v>6498</v>
      </c>
      <c r="C4249" s="24" t="s">
        <v>6499</v>
      </c>
      <c r="D4249" s="28" t="s">
        <v>6498</v>
      </c>
      <c r="E4249" s="120" t="n">
        <v>655</v>
      </c>
      <c r="F4249" s="8" t="s">
        <v>5819</v>
      </c>
    </row>
    <row r="4250" customFormat="false" ht="14.25" hidden="false" customHeight="false" outlineLevel="0" collapsed="false">
      <c r="A4250" s="24" t="n">
        <f aca="false">MAX($A$2:A4249)+1</f>
        <v>3673</v>
      </c>
      <c r="B4250" s="28" t="s">
        <v>6500</v>
      </c>
      <c r="C4250" s="24" t="s">
        <v>6499</v>
      </c>
      <c r="D4250" s="28" t="s">
        <v>6500</v>
      </c>
      <c r="E4250" s="120" t="n">
        <v>767</v>
      </c>
      <c r="F4250" s="8" t="s">
        <v>5819</v>
      </c>
    </row>
    <row r="4251" customFormat="false" ht="14.25" hidden="false" customHeight="false" outlineLevel="0" collapsed="false">
      <c r="A4251" s="66" t="n">
        <f aca="false">MAX($A$2:A4250)+1</f>
        <v>3674</v>
      </c>
      <c r="B4251" s="41" t="s">
        <v>6501</v>
      </c>
      <c r="C4251" s="28" t="s">
        <v>6502</v>
      </c>
      <c r="D4251" s="41" t="s">
        <v>6501</v>
      </c>
      <c r="E4251" s="120" t="n">
        <v>730</v>
      </c>
      <c r="F4251" s="8" t="s">
        <v>5819</v>
      </c>
    </row>
    <row r="4252" customFormat="false" ht="14.25" hidden="false" customHeight="true" outlineLevel="0" collapsed="false">
      <c r="A4252" s="118" t="n">
        <f aca="false">MAX($A$2:A4251)+1</f>
        <v>3675</v>
      </c>
      <c r="B4252" s="28" t="s">
        <v>6503</v>
      </c>
      <c r="C4252" s="28" t="s">
        <v>6504</v>
      </c>
      <c r="D4252" s="28" t="s">
        <v>6503</v>
      </c>
      <c r="E4252" s="120" t="n">
        <v>1264</v>
      </c>
      <c r="F4252" s="8" t="s">
        <v>5819</v>
      </c>
    </row>
    <row r="4253" customFormat="false" ht="14.25" hidden="false" customHeight="false" outlineLevel="0" collapsed="false">
      <c r="A4253" s="118"/>
      <c r="B4253" s="28" t="s">
        <v>6505</v>
      </c>
      <c r="C4253" s="28"/>
      <c r="D4253" s="28" t="s">
        <v>6505</v>
      </c>
      <c r="E4253" s="120"/>
      <c r="F4253" s="8" t="s">
        <v>5819</v>
      </c>
    </row>
    <row r="4254" customFormat="false" ht="14.25" hidden="false" customHeight="true" outlineLevel="0" collapsed="false">
      <c r="A4254" s="118" t="n">
        <f aca="false">MAX($A$2:A4253)+1</f>
        <v>3676</v>
      </c>
      <c r="B4254" s="28" t="s">
        <v>6506</v>
      </c>
      <c r="C4254" s="28" t="s">
        <v>6507</v>
      </c>
      <c r="D4254" s="28" t="s">
        <v>6506</v>
      </c>
      <c r="E4254" s="120" t="n">
        <v>1210</v>
      </c>
      <c r="F4254" s="8" t="s">
        <v>5819</v>
      </c>
    </row>
    <row r="4255" customFormat="false" ht="13.5" hidden="false" customHeight="false" outlineLevel="0" collapsed="false">
      <c r="A4255" s="118"/>
      <c r="B4255" s="41" t="s">
        <v>6508</v>
      </c>
      <c r="C4255" s="28"/>
      <c r="D4255" s="41" t="s">
        <v>6508</v>
      </c>
      <c r="E4255" s="120"/>
      <c r="F4255" s="8" t="s">
        <v>5819</v>
      </c>
    </row>
    <row r="4256" customFormat="false" ht="14.25" hidden="false" customHeight="false" outlineLevel="0" collapsed="false">
      <c r="A4256" s="66" t="n">
        <f aca="false">MAX($A$2:A4255)+1</f>
        <v>3677</v>
      </c>
      <c r="B4256" s="28" t="s">
        <v>6509</v>
      </c>
      <c r="C4256" s="28" t="s">
        <v>6510</v>
      </c>
      <c r="D4256" s="28" t="s">
        <v>6509</v>
      </c>
      <c r="E4256" s="120" t="n">
        <v>788</v>
      </c>
      <c r="F4256" s="8" t="s">
        <v>5819</v>
      </c>
    </row>
    <row r="4257" customFormat="false" ht="14.25" hidden="false" customHeight="false" outlineLevel="0" collapsed="false">
      <c r="A4257" s="66" t="n">
        <f aca="false">MAX($A$2:A4256)+1</f>
        <v>3678</v>
      </c>
      <c r="B4257" s="28" t="s">
        <v>6511</v>
      </c>
      <c r="C4257" s="28" t="s">
        <v>6512</v>
      </c>
      <c r="D4257" s="28" t="s">
        <v>6511</v>
      </c>
      <c r="E4257" s="120" t="n">
        <v>723</v>
      </c>
      <c r="F4257" s="8" t="s">
        <v>5819</v>
      </c>
    </row>
    <row r="4258" customFormat="false" ht="14.25" hidden="false" customHeight="true" outlineLevel="0" collapsed="false">
      <c r="A4258" s="118" t="n">
        <f aca="false">MAX($A$2:A4257)+1</f>
        <v>3679</v>
      </c>
      <c r="B4258" s="28" t="s">
        <v>6513</v>
      </c>
      <c r="C4258" s="28" t="s">
        <v>6514</v>
      </c>
      <c r="D4258" s="28" t="s">
        <v>6513</v>
      </c>
      <c r="E4258" s="120" t="n">
        <v>1420</v>
      </c>
      <c r="F4258" s="8" t="s">
        <v>5819</v>
      </c>
    </row>
    <row r="4259" customFormat="false" ht="13.5" hidden="false" customHeight="false" outlineLevel="0" collapsed="false">
      <c r="A4259" s="118"/>
      <c r="B4259" s="41" t="s">
        <v>6515</v>
      </c>
      <c r="C4259" s="28"/>
      <c r="D4259" s="41" t="s">
        <v>6515</v>
      </c>
      <c r="E4259" s="120"/>
      <c r="F4259" s="8" t="s">
        <v>5819</v>
      </c>
    </row>
    <row r="4260" customFormat="false" ht="14.25" hidden="false" customHeight="false" outlineLevel="0" collapsed="false">
      <c r="A4260" s="117" t="n">
        <f aca="false">MAX($A$2:A4259)+1</f>
        <v>3680</v>
      </c>
      <c r="B4260" s="121" t="s">
        <v>6516</v>
      </c>
      <c r="C4260" s="121" t="s">
        <v>6517</v>
      </c>
      <c r="D4260" s="121" t="s">
        <v>6516</v>
      </c>
      <c r="E4260" s="120" t="n">
        <v>984</v>
      </c>
      <c r="F4260" s="8" t="s">
        <v>5819</v>
      </c>
    </row>
    <row r="4261" customFormat="false" ht="14.25" hidden="false" customHeight="false" outlineLevel="0" collapsed="false">
      <c r="A4261" s="66" t="n">
        <f aca="false">MAX($A$2:A4260)+1</f>
        <v>3681</v>
      </c>
      <c r="B4261" s="28" t="s">
        <v>6518</v>
      </c>
      <c r="C4261" s="28" t="s">
        <v>6519</v>
      </c>
      <c r="D4261" s="28" t="s">
        <v>6518</v>
      </c>
      <c r="E4261" s="120" t="n">
        <v>735</v>
      </c>
      <c r="F4261" s="8" t="s">
        <v>5819</v>
      </c>
    </row>
    <row r="4262" customFormat="false" ht="14.25" hidden="false" customHeight="false" outlineLevel="0" collapsed="false">
      <c r="A4262" s="66" t="n">
        <f aca="false">MAX($A$2:A4261)+1</f>
        <v>3682</v>
      </c>
      <c r="B4262" s="28" t="s">
        <v>6520</v>
      </c>
      <c r="C4262" s="28" t="s">
        <v>6504</v>
      </c>
      <c r="D4262" s="28" t="s">
        <v>6520</v>
      </c>
      <c r="E4262" s="120" t="n">
        <v>587</v>
      </c>
      <c r="F4262" s="8" t="s">
        <v>5819</v>
      </c>
    </row>
    <row r="4263" customFormat="false" ht="14.25" hidden="false" customHeight="false" outlineLevel="0" collapsed="false">
      <c r="A4263" s="117" t="n">
        <f aca="false">MAX($A$2:A4262)+1</f>
        <v>3683</v>
      </c>
      <c r="B4263" s="121" t="s">
        <v>6521</v>
      </c>
      <c r="C4263" s="121" t="s">
        <v>6522</v>
      </c>
      <c r="D4263" s="121" t="s">
        <v>6521</v>
      </c>
      <c r="E4263" s="120" t="n">
        <v>492</v>
      </c>
      <c r="F4263" s="8" t="s">
        <v>5819</v>
      </c>
    </row>
    <row r="4264" customFormat="false" ht="14.25" hidden="false" customHeight="false" outlineLevel="0" collapsed="false">
      <c r="A4264" s="66" t="n">
        <f aca="false">MAX($A$2:A4263)+1</f>
        <v>3684</v>
      </c>
      <c r="B4264" s="8" t="s">
        <v>6523</v>
      </c>
      <c r="C4264" s="28" t="s">
        <v>6524</v>
      </c>
      <c r="D4264" s="8" t="s">
        <v>6523</v>
      </c>
      <c r="E4264" s="8" t="n">
        <v>585</v>
      </c>
      <c r="F4264" s="8" t="s">
        <v>5819</v>
      </c>
    </row>
    <row r="4265" customFormat="false" ht="14.25" hidden="false" customHeight="false" outlineLevel="0" collapsed="false">
      <c r="A4265" s="25" t="n">
        <f aca="false">MAX($A$2:A4264)+1</f>
        <v>3685</v>
      </c>
      <c r="B4265" s="8" t="s">
        <v>6525</v>
      </c>
      <c r="C4265" s="24" t="s">
        <v>6526</v>
      </c>
      <c r="D4265" s="8" t="s">
        <v>6525</v>
      </c>
      <c r="E4265" s="8" t="n">
        <v>677</v>
      </c>
      <c r="F4265" s="8" t="s">
        <v>5819</v>
      </c>
    </row>
    <row r="4266" customFormat="false" ht="14.25" hidden="false" customHeight="false" outlineLevel="0" collapsed="false">
      <c r="A4266" s="25" t="n">
        <f aca="false">MAX($A$2:A4265)+1</f>
        <v>3686</v>
      </c>
      <c r="B4266" s="28" t="s">
        <v>6527</v>
      </c>
      <c r="C4266" s="24" t="s">
        <v>6528</v>
      </c>
      <c r="D4266" s="28" t="s">
        <v>6527</v>
      </c>
      <c r="E4266" s="120" t="n">
        <v>1804</v>
      </c>
      <c r="F4266" s="8" t="s">
        <v>5819</v>
      </c>
    </row>
    <row r="4267" customFormat="false" ht="14.25" hidden="false" customHeight="false" outlineLevel="0" collapsed="false">
      <c r="A4267" s="25"/>
      <c r="B4267" s="24" t="s">
        <v>6529</v>
      </c>
      <c r="C4267" s="24"/>
      <c r="D4267" s="24" t="s">
        <v>6529</v>
      </c>
      <c r="E4267" s="120"/>
      <c r="F4267" s="8" t="s">
        <v>5819</v>
      </c>
    </row>
    <row r="4268" customFormat="false" ht="14.25" hidden="false" customHeight="false" outlineLevel="0" collapsed="false">
      <c r="A4268" s="66" t="n">
        <f aca="false">MAX($A$2:A4267)+1</f>
        <v>3687</v>
      </c>
      <c r="B4268" s="24" t="s">
        <v>6530</v>
      </c>
      <c r="C4268" s="28" t="s">
        <v>6531</v>
      </c>
      <c r="D4268" s="24" t="s">
        <v>6530</v>
      </c>
      <c r="E4268" s="120" t="n">
        <v>780</v>
      </c>
      <c r="F4268" s="8" t="s">
        <v>5819</v>
      </c>
    </row>
    <row r="4269" customFormat="false" ht="14.25" hidden="false" customHeight="false" outlineLevel="0" collapsed="false">
      <c r="A4269" s="66" t="n">
        <f aca="false">MAX($A$2:A4268)+1</f>
        <v>3688</v>
      </c>
      <c r="B4269" s="28" t="s">
        <v>6532</v>
      </c>
      <c r="C4269" s="28" t="s">
        <v>6533</v>
      </c>
      <c r="D4269" s="28" t="s">
        <v>6532</v>
      </c>
      <c r="E4269" s="120" t="n">
        <v>570</v>
      </c>
      <c r="F4269" s="8" t="s">
        <v>5819</v>
      </c>
    </row>
    <row r="4270" customFormat="false" ht="14.25" hidden="false" customHeight="false" outlineLevel="0" collapsed="false">
      <c r="A4270" s="66" t="n">
        <f aca="false">MAX($A$2:A4269)+1</f>
        <v>3689</v>
      </c>
      <c r="B4270" s="28" t="s">
        <v>6534</v>
      </c>
      <c r="C4270" s="28" t="s">
        <v>6535</v>
      </c>
      <c r="D4270" s="28" t="s">
        <v>6534</v>
      </c>
      <c r="E4270" s="120" t="n">
        <v>700</v>
      </c>
      <c r="F4270" s="8" t="s">
        <v>5819</v>
      </c>
    </row>
    <row r="4271" customFormat="false" ht="14.25" hidden="false" customHeight="false" outlineLevel="0" collapsed="false">
      <c r="A4271" s="117" t="n">
        <f aca="false">MAX($A$2:A4270)+1</f>
        <v>3690</v>
      </c>
      <c r="B4271" s="121" t="s">
        <v>6536</v>
      </c>
      <c r="C4271" s="121" t="s">
        <v>6537</v>
      </c>
      <c r="D4271" s="121" t="s">
        <v>6536</v>
      </c>
      <c r="E4271" s="120" t="n">
        <v>664</v>
      </c>
      <c r="F4271" s="8" t="s">
        <v>5819</v>
      </c>
    </row>
    <row r="4272" customFormat="false" ht="14.25" hidden="false" customHeight="false" outlineLevel="0" collapsed="false">
      <c r="A4272" s="117" t="n">
        <f aca="false">MAX($A$2:A4271)+1</f>
        <v>3691</v>
      </c>
      <c r="B4272" s="121" t="s">
        <v>6538</v>
      </c>
      <c r="C4272" s="121" t="s">
        <v>6539</v>
      </c>
      <c r="D4272" s="121" t="s">
        <v>6538</v>
      </c>
      <c r="E4272" s="120" t="n">
        <v>984</v>
      </c>
      <c r="F4272" s="8" t="s">
        <v>5819</v>
      </c>
    </row>
    <row r="4273" customFormat="false" ht="14.25" hidden="false" customHeight="false" outlineLevel="0" collapsed="false">
      <c r="A4273" s="117" t="n">
        <f aca="false">MAX($A$2:A4272)+1</f>
        <v>3692</v>
      </c>
      <c r="B4273" s="121" t="s">
        <v>6540</v>
      </c>
      <c r="C4273" s="121" t="s">
        <v>6541</v>
      </c>
      <c r="D4273" s="121" t="s">
        <v>6540</v>
      </c>
      <c r="E4273" s="120" t="n">
        <v>717</v>
      </c>
      <c r="F4273" s="8" t="s">
        <v>5819</v>
      </c>
    </row>
    <row r="4274" customFormat="false" ht="14.25" hidden="false" customHeight="false" outlineLevel="0" collapsed="false">
      <c r="A4274" s="24" t="n">
        <f aca="false">MAX($A$2:A4273)+1</f>
        <v>3693</v>
      </c>
      <c r="B4274" s="121" t="s">
        <v>6542</v>
      </c>
      <c r="C4274" s="24" t="s">
        <v>6543</v>
      </c>
      <c r="D4274" s="121" t="s">
        <v>6542</v>
      </c>
      <c r="E4274" s="120" t="n">
        <v>663</v>
      </c>
      <c r="F4274" s="8" t="s">
        <v>5819</v>
      </c>
    </row>
    <row r="4275" customFormat="false" ht="14.25" hidden="false" customHeight="false" outlineLevel="0" collapsed="false">
      <c r="A4275" s="66" t="n">
        <f aca="false">MAX($A$2:A4274)+1</f>
        <v>3694</v>
      </c>
      <c r="B4275" s="8" t="s">
        <v>6544</v>
      </c>
      <c r="C4275" s="28" t="s">
        <v>6545</v>
      </c>
      <c r="D4275" s="8" t="s">
        <v>6544</v>
      </c>
      <c r="E4275" s="8" t="n">
        <v>683</v>
      </c>
      <c r="F4275" s="8" t="s">
        <v>5819</v>
      </c>
    </row>
    <row r="4276" customFormat="false" ht="14.25" hidden="false" customHeight="false" outlineLevel="0" collapsed="false">
      <c r="A4276" s="66" t="n">
        <f aca="false">MAX($A$2:A4275)+1</f>
        <v>3695</v>
      </c>
      <c r="B4276" s="8" t="s">
        <v>6546</v>
      </c>
      <c r="C4276" s="28" t="s">
        <v>6547</v>
      </c>
      <c r="D4276" s="8" t="s">
        <v>6546</v>
      </c>
      <c r="E4276" s="8" t="n">
        <v>984</v>
      </c>
      <c r="F4276" s="8" t="s">
        <v>5819</v>
      </c>
    </row>
    <row r="4277" customFormat="false" ht="14.25" hidden="false" customHeight="false" outlineLevel="0" collapsed="false">
      <c r="A4277" s="66" t="n">
        <f aca="false">MAX($A$2:A4276)+1</f>
        <v>3696</v>
      </c>
      <c r="B4277" s="8" t="s">
        <v>6548</v>
      </c>
      <c r="C4277" s="28" t="s">
        <v>6549</v>
      </c>
      <c r="D4277" s="8" t="s">
        <v>6548</v>
      </c>
      <c r="E4277" s="8" t="n">
        <v>602</v>
      </c>
      <c r="F4277" s="8" t="s">
        <v>5819</v>
      </c>
    </row>
    <row r="4278" customFormat="false" ht="14.25" hidden="false" customHeight="false" outlineLevel="0" collapsed="false">
      <c r="A4278" s="66" t="n">
        <f aca="false">MAX($A$2:A4277)+1</f>
        <v>3697</v>
      </c>
      <c r="B4278" s="8" t="s">
        <v>6550</v>
      </c>
      <c r="C4278" s="28" t="s">
        <v>6551</v>
      </c>
      <c r="D4278" s="8" t="s">
        <v>6550</v>
      </c>
      <c r="E4278" s="8" t="n">
        <v>470</v>
      </c>
      <c r="F4278" s="8" t="s">
        <v>5819</v>
      </c>
    </row>
    <row r="4279" customFormat="false" ht="13.5" hidden="false" customHeight="false" outlineLevel="0" collapsed="false">
      <c r="A4279" s="9" t="n">
        <f aca="false">MAX($A$2:A4278)+1</f>
        <v>3698</v>
      </c>
      <c r="B4279" s="8" t="s">
        <v>6552</v>
      </c>
      <c r="C4279" s="8" t="s">
        <v>6553</v>
      </c>
      <c r="D4279" s="8" t="s">
        <v>6552</v>
      </c>
      <c r="E4279" s="8" t="n">
        <v>820</v>
      </c>
      <c r="F4279" s="8" t="s">
        <v>5819</v>
      </c>
    </row>
    <row r="4280" customFormat="false" ht="14.25" hidden="false" customHeight="false" outlineLevel="0" collapsed="false">
      <c r="A4280" s="25" t="n">
        <f aca="false">MAX($A$2:A4279)+1</f>
        <v>3699</v>
      </c>
      <c r="B4280" s="24" t="s">
        <v>6554</v>
      </c>
      <c r="C4280" s="24" t="s">
        <v>6555</v>
      </c>
      <c r="D4280" s="24" t="s">
        <v>6554</v>
      </c>
      <c r="E4280" s="120" t="n">
        <v>619</v>
      </c>
      <c r="F4280" s="8" t="s">
        <v>5819</v>
      </c>
    </row>
    <row r="4281" customFormat="false" ht="14.25" hidden="false" customHeight="false" outlineLevel="0" collapsed="false">
      <c r="A4281" s="24" t="n">
        <f aca="false">MAX($A$2:A4280)+1</f>
        <v>3700</v>
      </c>
      <c r="B4281" s="24" t="s">
        <v>6556</v>
      </c>
      <c r="C4281" s="24" t="s">
        <v>6557</v>
      </c>
      <c r="D4281" s="24" t="s">
        <v>6556</v>
      </c>
      <c r="E4281" s="120" t="n">
        <v>717</v>
      </c>
      <c r="F4281" s="8" t="s">
        <v>5819</v>
      </c>
    </row>
    <row r="4282" customFormat="false" ht="14.25" hidden="false" customHeight="false" outlineLevel="0" collapsed="false">
      <c r="A4282" s="24" t="n">
        <f aca="false">MAX($A$2:A4281)+1</f>
        <v>3701</v>
      </c>
      <c r="B4282" s="24" t="s">
        <v>6558</v>
      </c>
      <c r="C4282" s="24" t="s">
        <v>6559</v>
      </c>
      <c r="D4282" s="24" t="s">
        <v>6558</v>
      </c>
      <c r="E4282" s="120" t="n">
        <v>1692</v>
      </c>
      <c r="F4282" s="8" t="s">
        <v>5819</v>
      </c>
    </row>
    <row r="4283" customFormat="false" ht="14.25" hidden="false" customHeight="false" outlineLevel="0" collapsed="false">
      <c r="A4283" s="24"/>
      <c r="B4283" s="24" t="s">
        <v>6560</v>
      </c>
      <c r="C4283" s="24"/>
      <c r="D4283" s="24" t="s">
        <v>6560</v>
      </c>
      <c r="E4283" s="120"/>
      <c r="F4283" s="8" t="s">
        <v>5819</v>
      </c>
    </row>
    <row r="4284" customFormat="false" ht="14.25" hidden="false" customHeight="false" outlineLevel="0" collapsed="false">
      <c r="A4284" s="24" t="n">
        <f aca="false">MAX($A$2:A4283)+1</f>
        <v>3702</v>
      </c>
      <c r="B4284" s="24" t="s">
        <v>6561</v>
      </c>
      <c r="C4284" s="24" t="s">
        <v>6559</v>
      </c>
      <c r="D4284" s="24" t="s">
        <v>6561</v>
      </c>
      <c r="E4284" s="120" t="n">
        <v>574</v>
      </c>
      <c r="F4284" s="8" t="s">
        <v>5819</v>
      </c>
    </row>
    <row r="4285" customFormat="false" ht="14.25" hidden="false" customHeight="false" outlineLevel="0" collapsed="false">
      <c r="A4285" s="24" t="n">
        <f aca="false">MAX($A$2:A4284)+1</f>
        <v>3703</v>
      </c>
      <c r="B4285" s="24" t="s">
        <v>6562</v>
      </c>
      <c r="C4285" s="24" t="s">
        <v>6563</v>
      </c>
      <c r="D4285" s="24" t="s">
        <v>6562</v>
      </c>
      <c r="E4285" s="120" t="n">
        <v>570</v>
      </c>
      <c r="F4285" s="8" t="s">
        <v>5819</v>
      </c>
    </row>
    <row r="4286" customFormat="false" ht="14.25" hidden="false" customHeight="false" outlineLevel="0" collapsed="false">
      <c r="A4286" s="24" t="n">
        <f aca="false">MAX($A$2:A4285)+1</f>
        <v>3704</v>
      </c>
      <c r="B4286" s="24" t="s">
        <v>6564</v>
      </c>
      <c r="C4286" s="24" t="s">
        <v>6565</v>
      </c>
      <c r="D4286" s="24" t="s">
        <v>6564</v>
      </c>
      <c r="E4286" s="120" t="n">
        <v>705</v>
      </c>
      <c r="F4286" s="8" t="s">
        <v>5819</v>
      </c>
    </row>
    <row r="4287" customFormat="false" ht="14.25" hidden="false" customHeight="false" outlineLevel="0" collapsed="false">
      <c r="A4287" s="66" t="n">
        <f aca="false">MAX($A$2:A4286)+1</f>
        <v>3705</v>
      </c>
      <c r="B4287" s="28" t="s">
        <v>6566</v>
      </c>
      <c r="C4287" s="28" t="s">
        <v>6567</v>
      </c>
      <c r="D4287" s="28" t="s">
        <v>6566</v>
      </c>
      <c r="E4287" s="120" t="n">
        <v>820</v>
      </c>
      <c r="F4287" s="8" t="s">
        <v>5819</v>
      </c>
    </row>
    <row r="4288" customFormat="false" ht="14.25" hidden="false" customHeight="false" outlineLevel="0" collapsed="false">
      <c r="A4288" s="117" t="n">
        <f aca="false">MAX($A$2:A4287)+1</f>
        <v>3706</v>
      </c>
      <c r="B4288" s="121" t="s">
        <v>6568</v>
      </c>
      <c r="C4288" s="121" t="s">
        <v>6559</v>
      </c>
      <c r="D4288" s="121" t="s">
        <v>6568</v>
      </c>
      <c r="E4288" s="120" t="n">
        <v>702</v>
      </c>
      <c r="F4288" s="8" t="s">
        <v>5819</v>
      </c>
    </row>
    <row r="4289" customFormat="false" ht="14.25" hidden="false" customHeight="false" outlineLevel="0" collapsed="false">
      <c r="A4289" s="117" t="n">
        <f aca="false">MAX($A$2:A4288)+1</f>
        <v>3707</v>
      </c>
      <c r="B4289" s="121" t="s">
        <v>6569</v>
      </c>
      <c r="C4289" s="121" t="s">
        <v>6570</v>
      </c>
      <c r="D4289" s="121" t="s">
        <v>6569</v>
      </c>
      <c r="E4289" s="120" t="n">
        <v>790</v>
      </c>
      <c r="F4289" s="8" t="s">
        <v>5819</v>
      </c>
    </row>
    <row r="4290" customFormat="false" ht="14.25" hidden="false" customHeight="false" outlineLevel="0" collapsed="false">
      <c r="A4290" s="117" t="n">
        <f aca="false">MAX($A$2:A4289)+1</f>
        <v>3708</v>
      </c>
      <c r="B4290" s="121" t="s">
        <v>6571</v>
      </c>
      <c r="C4290" s="121" t="s">
        <v>6572</v>
      </c>
      <c r="D4290" s="121" t="s">
        <v>6571</v>
      </c>
      <c r="E4290" s="123" t="n">
        <v>2556</v>
      </c>
      <c r="F4290" s="8" t="s">
        <v>5819</v>
      </c>
    </row>
    <row r="4291" customFormat="false" ht="14.25" hidden="false" customHeight="false" outlineLevel="0" collapsed="false">
      <c r="A4291" s="117"/>
      <c r="B4291" s="121" t="s">
        <v>6573</v>
      </c>
      <c r="C4291" s="121"/>
      <c r="D4291" s="121" t="s">
        <v>6573</v>
      </c>
      <c r="E4291" s="123"/>
      <c r="F4291" s="8" t="s">
        <v>5819</v>
      </c>
    </row>
    <row r="4292" customFormat="false" ht="14.25" hidden="false" customHeight="false" outlineLevel="0" collapsed="false">
      <c r="A4292" s="117"/>
      <c r="B4292" s="121" t="s">
        <v>6574</v>
      </c>
      <c r="C4292" s="121"/>
      <c r="D4292" s="121" t="s">
        <v>6574</v>
      </c>
      <c r="E4292" s="123"/>
      <c r="F4292" s="8" t="s">
        <v>5819</v>
      </c>
    </row>
    <row r="4293" customFormat="false" ht="14.25" hidden="false" customHeight="false" outlineLevel="0" collapsed="false">
      <c r="A4293" s="117" t="n">
        <f aca="false">MAX($A$2:A4292)+1</f>
        <v>3709</v>
      </c>
      <c r="B4293" s="121" t="s">
        <v>6575</v>
      </c>
      <c r="C4293" s="121" t="s">
        <v>6576</v>
      </c>
      <c r="D4293" s="121" t="s">
        <v>6575</v>
      </c>
      <c r="E4293" s="120" t="n">
        <v>1771</v>
      </c>
      <c r="F4293" s="8" t="s">
        <v>5819</v>
      </c>
    </row>
    <row r="4294" customFormat="false" ht="14.25" hidden="false" customHeight="false" outlineLevel="0" collapsed="false">
      <c r="A4294" s="117"/>
      <c r="B4294" s="121" t="s">
        <v>6577</v>
      </c>
      <c r="C4294" s="121"/>
      <c r="D4294" s="121" t="s">
        <v>6577</v>
      </c>
      <c r="E4294" s="120"/>
      <c r="F4294" s="8" t="s">
        <v>5819</v>
      </c>
    </row>
    <row r="4295" customFormat="false" ht="14.25" hidden="false" customHeight="false" outlineLevel="0" collapsed="false">
      <c r="A4295" s="24" t="n">
        <f aca="false">MAX($A$2:A4294)+1</f>
        <v>3710</v>
      </c>
      <c r="B4295" s="24" t="s">
        <v>6578</v>
      </c>
      <c r="C4295" s="24" t="s">
        <v>6579</v>
      </c>
      <c r="D4295" s="24" t="s">
        <v>6578</v>
      </c>
      <c r="E4295" s="120" t="n">
        <v>784</v>
      </c>
      <c r="F4295" s="8" t="s">
        <v>5819</v>
      </c>
    </row>
    <row r="4296" customFormat="false" ht="14.25" hidden="false" customHeight="false" outlineLevel="0" collapsed="false">
      <c r="A4296" s="24" t="n">
        <f aca="false">MAX($A$2:A4295)+1</f>
        <v>3711</v>
      </c>
      <c r="B4296" s="24" t="s">
        <v>6580</v>
      </c>
      <c r="C4296" s="24" t="s">
        <v>6576</v>
      </c>
      <c r="D4296" s="24" t="s">
        <v>6580</v>
      </c>
      <c r="E4296" s="120" t="n">
        <v>783</v>
      </c>
      <c r="F4296" s="8" t="s">
        <v>5819</v>
      </c>
    </row>
    <row r="4297" customFormat="false" ht="14.25" hidden="false" customHeight="false" outlineLevel="0" collapsed="false">
      <c r="A4297" s="66" t="n">
        <f aca="false">MAX($A$2:A4296)+1</f>
        <v>3712</v>
      </c>
      <c r="B4297" s="41" t="s">
        <v>6581</v>
      </c>
      <c r="C4297" s="28" t="s">
        <v>6582</v>
      </c>
      <c r="D4297" s="41" t="s">
        <v>6581</v>
      </c>
      <c r="E4297" s="120" t="n">
        <v>609</v>
      </c>
      <c r="F4297" s="8" t="s">
        <v>5819</v>
      </c>
    </row>
    <row r="4298" customFormat="false" ht="14.25" hidden="false" customHeight="false" outlineLevel="0" collapsed="false">
      <c r="A4298" s="24" t="n">
        <f aca="false">MAX($A$2:A4297)+1</f>
        <v>3713</v>
      </c>
      <c r="B4298" s="27" t="s">
        <v>6583</v>
      </c>
      <c r="C4298" s="24" t="s">
        <v>6584</v>
      </c>
      <c r="D4298" s="27" t="s">
        <v>6583</v>
      </c>
      <c r="E4298" s="120" t="n">
        <v>658</v>
      </c>
      <c r="F4298" s="8" t="s">
        <v>5819</v>
      </c>
    </row>
    <row r="4299" customFormat="false" ht="14.25" hidden="false" customHeight="false" outlineLevel="0" collapsed="false">
      <c r="A4299" s="24" t="n">
        <f aca="false">MAX($A$2:A4298)+1</f>
        <v>3714</v>
      </c>
      <c r="B4299" s="24" t="s">
        <v>6585</v>
      </c>
      <c r="C4299" s="24" t="s">
        <v>6586</v>
      </c>
      <c r="D4299" s="24" t="s">
        <v>6585</v>
      </c>
      <c r="E4299" s="120" t="n">
        <v>984</v>
      </c>
      <c r="F4299" s="8" t="s">
        <v>5819</v>
      </c>
    </row>
    <row r="4300" customFormat="false" ht="14.25" hidden="false" customHeight="false" outlineLevel="0" collapsed="false">
      <c r="A4300" s="66" t="n">
        <f aca="false">MAX($A$2:A4299)+1</f>
        <v>3715</v>
      </c>
      <c r="B4300" s="28" t="s">
        <v>6587</v>
      </c>
      <c r="C4300" s="28" t="s">
        <v>6588</v>
      </c>
      <c r="D4300" s="28" t="s">
        <v>6587</v>
      </c>
      <c r="E4300" s="120" t="n">
        <v>745</v>
      </c>
      <c r="F4300" s="8" t="s">
        <v>5819</v>
      </c>
    </row>
    <row r="4301" customFormat="false" ht="14.25" hidden="false" customHeight="false" outlineLevel="0" collapsed="false">
      <c r="A4301" s="25" t="n">
        <f aca="false">MAX($A$2:A4300)+1</f>
        <v>3716</v>
      </c>
      <c r="B4301" s="24" t="s">
        <v>6589</v>
      </c>
      <c r="C4301" s="24" t="s">
        <v>6590</v>
      </c>
      <c r="D4301" s="24" t="s">
        <v>6589</v>
      </c>
      <c r="E4301" s="123" t="n">
        <v>2186</v>
      </c>
      <c r="F4301" s="8" t="s">
        <v>5819</v>
      </c>
    </row>
    <row r="4302" customFormat="false" ht="14.25" hidden="false" customHeight="false" outlineLevel="0" collapsed="false">
      <c r="A4302" s="25"/>
      <c r="B4302" s="24" t="s">
        <v>6591</v>
      </c>
      <c r="C4302" s="24"/>
      <c r="D4302" s="24" t="s">
        <v>6591</v>
      </c>
      <c r="E4302" s="123"/>
      <c r="F4302" s="8" t="s">
        <v>5819</v>
      </c>
    </row>
    <row r="4303" customFormat="false" ht="14.25" hidden="false" customHeight="false" outlineLevel="0" collapsed="false">
      <c r="A4303" s="25"/>
      <c r="B4303" s="24" t="s">
        <v>256</v>
      </c>
      <c r="C4303" s="24"/>
      <c r="D4303" s="24" t="s">
        <v>256</v>
      </c>
      <c r="E4303" s="123"/>
      <c r="F4303" s="8" t="s">
        <v>5819</v>
      </c>
    </row>
    <row r="4304" customFormat="false" ht="14.25" hidden="false" customHeight="false" outlineLevel="0" collapsed="false">
      <c r="A4304" s="24" t="n">
        <f aca="false">MAX($A$2:A4303)+1</f>
        <v>3717</v>
      </c>
      <c r="B4304" s="24" t="s">
        <v>6592</v>
      </c>
      <c r="C4304" s="24" t="s">
        <v>6590</v>
      </c>
      <c r="D4304" s="24" t="s">
        <v>6592</v>
      </c>
      <c r="E4304" s="120" t="n">
        <v>638</v>
      </c>
      <c r="F4304" s="8" t="s">
        <v>5819</v>
      </c>
    </row>
    <row r="4305" customFormat="false" ht="14.25" hidden="false" customHeight="false" outlineLevel="0" collapsed="false">
      <c r="A4305" s="9" t="n">
        <f aca="false">MAX($A$2:A4304)+1</f>
        <v>3718</v>
      </c>
      <c r="B4305" s="8" t="s">
        <v>6593</v>
      </c>
      <c r="C4305" s="8" t="s">
        <v>6594</v>
      </c>
      <c r="D4305" s="8" t="s">
        <v>6593</v>
      </c>
      <c r="E4305" s="24" t="n">
        <v>820</v>
      </c>
      <c r="F4305" s="8" t="s">
        <v>5819</v>
      </c>
    </row>
    <row r="4306" customFormat="false" ht="13.5" hidden="false" customHeight="true" outlineLevel="0" collapsed="false">
      <c r="A4306" s="118" t="n">
        <f aca="false">MAX($A$2:A4305)+1</f>
        <v>3719</v>
      </c>
      <c r="B4306" s="8" t="s">
        <v>6595</v>
      </c>
      <c r="C4306" s="28" t="s">
        <v>6596</v>
      </c>
      <c r="D4306" s="8" t="s">
        <v>6595</v>
      </c>
      <c r="E4306" s="8" t="n">
        <v>1968</v>
      </c>
      <c r="F4306" s="8" t="s">
        <v>5819</v>
      </c>
    </row>
    <row r="4307" customFormat="false" ht="13.5" hidden="false" customHeight="false" outlineLevel="0" collapsed="false">
      <c r="A4307" s="118"/>
      <c r="B4307" s="8" t="s">
        <v>6597</v>
      </c>
      <c r="C4307" s="28"/>
      <c r="D4307" s="8" t="s">
        <v>6597</v>
      </c>
      <c r="E4307" s="8"/>
      <c r="F4307" s="8" t="s">
        <v>5819</v>
      </c>
    </row>
    <row r="4308" customFormat="false" ht="14.25" hidden="false" customHeight="false" outlineLevel="0" collapsed="false">
      <c r="A4308" s="66" t="n">
        <f aca="false">MAX($A$2:A4307)+1</f>
        <v>3720</v>
      </c>
      <c r="B4308" s="28" t="s">
        <v>6598</v>
      </c>
      <c r="C4308" s="28" t="s">
        <v>6599</v>
      </c>
      <c r="D4308" s="28" t="s">
        <v>6598</v>
      </c>
      <c r="E4308" s="120" t="n">
        <v>776</v>
      </c>
      <c r="F4308" s="8" t="s">
        <v>5819</v>
      </c>
    </row>
    <row r="4309" customFormat="false" ht="14.25" hidden="false" customHeight="true" outlineLevel="0" collapsed="false">
      <c r="A4309" s="118" t="n">
        <f aca="false">MAX($A$2:A4308)+1</f>
        <v>3721</v>
      </c>
      <c r="B4309" s="28" t="s">
        <v>6600</v>
      </c>
      <c r="C4309" s="28" t="s">
        <v>6601</v>
      </c>
      <c r="D4309" s="28" t="s">
        <v>6600</v>
      </c>
      <c r="E4309" s="123" t="n">
        <v>2328</v>
      </c>
      <c r="F4309" s="8" t="s">
        <v>5819</v>
      </c>
    </row>
    <row r="4310" customFormat="false" ht="14.25" hidden="false" customHeight="false" outlineLevel="0" collapsed="false">
      <c r="A4310" s="118"/>
      <c r="B4310" s="28" t="s">
        <v>6602</v>
      </c>
      <c r="C4310" s="28"/>
      <c r="D4310" s="28" t="s">
        <v>6602</v>
      </c>
      <c r="E4310" s="123"/>
      <c r="F4310" s="8" t="s">
        <v>5819</v>
      </c>
    </row>
    <row r="4311" customFormat="false" ht="14.25" hidden="false" customHeight="false" outlineLevel="0" collapsed="false">
      <c r="A4311" s="118"/>
      <c r="B4311" s="28" t="s">
        <v>6603</v>
      </c>
      <c r="C4311" s="28"/>
      <c r="D4311" s="28" t="s">
        <v>6603</v>
      </c>
      <c r="E4311" s="123"/>
      <c r="F4311" s="8" t="s">
        <v>5819</v>
      </c>
    </row>
    <row r="4312" customFormat="false" ht="14.25" hidden="false" customHeight="false" outlineLevel="0" collapsed="false">
      <c r="A4312" s="24" t="n">
        <f aca="false">MAX($A$2:A4311)+1</f>
        <v>3722</v>
      </c>
      <c r="B4312" s="24" t="s">
        <v>6604</v>
      </c>
      <c r="C4312" s="24" t="s">
        <v>6605</v>
      </c>
      <c r="D4312" s="24" t="s">
        <v>6604</v>
      </c>
      <c r="E4312" s="120" t="n">
        <v>697</v>
      </c>
      <c r="F4312" s="8" t="s">
        <v>5819</v>
      </c>
    </row>
    <row r="4313" customFormat="false" ht="14.25" hidden="false" customHeight="false" outlineLevel="0" collapsed="false">
      <c r="A4313" s="24" t="n">
        <f aca="false">MAX($A$2:A4312)+1</f>
        <v>3723</v>
      </c>
      <c r="B4313" s="24" t="s">
        <v>6606</v>
      </c>
      <c r="C4313" s="24" t="s">
        <v>6607</v>
      </c>
      <c r="D4313" s="24" t="s">
        <v>6606</v>
      </c>
      <c r="E4313" s="120" t="n">
        <v>703</v>
      </c>
      <c r="F4313" s="8" t="s">
        <v>5819</v>
      </c>
    </row>
    <row r="4314" customFormat="false" ht="14.25" hidden="false" customHeight="false" outlineLevel="0" collapsed="false">
      <c r="A4314" s="24" t="n">
        <f aca="false">MAX($A$2:A4313)+1</f>
        <v>3724</v>
      </c>
      <c r="B4314" s="24" t="s">
        <v>6608</v>
      </c>
      <c r="C4314" s="24" t="s">
        <v>6601</v>
      </c>
      <c r="D4314" s="24" t="s">
        <v>6608</v>
      </c>
      <c r="E4314" s="120" t="n">
        <v>725</v>
      </c>
      <c r="F4314" s="8" t="s">
        <v>5819</v>
      </c>
    </row>
    <row r="4315" customFormat="false" ht="14.25" hidden="false" customHeight="false" outlineLevel="0" collapsed="false">
      <c r="A4315" s="24" t="n">
        <f aca="false">MAX($A$2:A4314)+1</f>
        <v>3725</v>
      </c>
      <c r="B4315" s="24" t="s">
        <v>6609</v>
      </c>
      <c r="C4315" s="24" t="s">
        <v>6610</v>
      </c>
      <c r="D4315" s="24" t="s">
        <v>6609</v>
      </c>
      <c r="E4315" s="120" t="n">
        <v>792</v>
      </c>
      <c r="F4315" s="8" t="s">
        <v>5819</v>
      </c>
    </row>
    <row r="4316" customFormat="false" ht="14.25" hidden="false" customHeight="false" outlineLevel="0" collapsed="false">
      <c r="A4316" s="66" t="n">
        <f aca="false">MAX($A$2:A4315)+1</f>
        <v>3726</v>
      </c>
      <c r="B4316" s="28" t="s">
        <v>2085</v>
      </c>
      <c r="C4316" s="28" t="s">
        <v>6611</v>
      </c>
      <c r="D4316" s="28" t="s">
        <v>2085</v>
      </c>
      <c r="E4316" s="120" t="n">
        <v>790</v>
      </c>
      <c r="F4316" s="8" t="s">
        <v>5819</v>
      </c>
    </row>
    <row r="4317" customFormat="false" ht="14.25" hidden="false" customHeight="false" outlineLevel="0" collapsed="false">
      <c r="A4317" s="24" t="n">
        <f aca="false">MAX($A$2:A4316)+1</f>
        <v>3727</v>
      </c>
      <c r="B4317" s="128" t="s">
        <v>6612</v>
      </c>
      <c r="C4317" s="24" t="s">
        <v>6599</v>
      </c>
      <c r="D4317" s="128" t="s">
        <v>6612</v>
      </c>
      <c r="E4317" s="120" t="n">
        <v>640</v>
      </c>
      <c r="F4317" s="8" t="s">
        <v>5819</v>
      </c>
    </row>
    <row r="4318" customFormat="false" ht="14.25" hidden="false" customHeight="false" outlineLevel="0" collapsed="false">
      <c r="A4318" s="66" t="n">
        <f aca="false">MAX($A$2:A4317)+1</f>
        <v>3728</v>
      </c>
      <c r="B4318" s="28" t="s">
        <v>6613</v>
      </c>
      <c r="C4318" s="28" t="s">
        <v>6614</v>
      </c>
      <c r="D4318" s="28" t="s">
        <v>6613</v>
      </c>
      <c r="E4318" s="120" t="n">
        <v>790</v>
      </c>
      <c r="F4318" s="8" t="s">
        <v>5819</v>
      </c>
    </row>
    <row r="4319" customFormat="false" ht="14.25" hidden="false" customHeight="false" outlineLevel="0" collapsed="false">
      <c r="A4319" s="24" t="n">
        <f aca="false">MAX($A$2:A4318)+1</f>
        <v>3729</v>
      </c>
      <c r="B4319" s="24" t="s">
        <v>6615</v>
      </c>
      <c r="C4319" s="24" t="s">
        <v>6616</v>
      </c>
      <c r="D4319" s="24" t="s">
        <v>6615</v>
      </c>
      <c r="E4319" s="120" t="n">
        <v>1427</v>
      </c>
      <c r="F4319" s="8" t="s">
        <v>5819</v>
      </c>
    </row>
    <row r="4320" customFormat="false" ht="14.25" hidden="false" customHeight="false" outlineLevel="0" collapsed="false">
      <c r="A4320" s="24"/>
      <c r="B4320" s="24" t="s">
        <v>6617</v>
      </c>
      <c r="C4320" s="24"/>
      <c r="D4320" s="24" t="s">
        <v>6617</v>
      </c>
      <c r="E4320" s="120"/>
      <c r="F4320" s="8" t="s">
        <v>5819</v>
      </c>
    </row>
    <row r="4321" customFormat="false" ht="13.5" hidden="false" customHeight="false" outlineLevel="0" collapsed="false">
      <c r="A4321" s="24" t="n">
        <f aca="false">MAX($A$2:A4320)+1</f>
        <v>3730</v>
      </c>
      <c r="B4321" s="8" t="s">
        <v>6618</v>
      </c>
      <c r="C4321" s="24" t="s">
        <v>6619</v>
      </c>
      <c r="D4321" s="8" t="s">
        <v>6618</v>
      </c>
      <c r="E4321" s="120" t="n">
        <v>1460</v>
      </c>
      <c r="F4321" s="8" t="s">
        <v>5819</v>
      </c>
    </row>
    <row r="4322" customFormat="false" ht="13.5" hidden="false" customHeight="false" outlineLevel="0" collapsed="false">
      <c r="A4322" s="24"/>
      <c r="B4322" s="8" t="s">
        <v>6620</v>
      </c>
      <c r="C4322" s="24"/>
      <c r="D4322" s="8" t="s">
        <v>6620</v>
      </c>
      <c r="E4322" s="120"/>
      <c r="F4322" s="8" t="s">
        <v>5819</v>
      </c>
    </row>
    <row r="4323" customFormat="false" ht="14.25" hidden="false" customHeight="false" outlineLevel="0" collapsed="false">
      <c r="A4323" s="24" t="n">
        <f aca="false">MAX($A$2:A4322)+1</f>
        <v>3731</v>
      </c>
      <c r="B4323" s="8" t="s">
        <v>6621</v>
      </c>
      <c r="C4323" s="24" t="s">
        <v>6622</v>
      </c>
      <c r="D4323" s="8" t="s">
        <v>6621</v>
      </c>
      <c r="E4323" s="120" t="n">
        <v>782</v>
      </c>
      <c r="F4323" s="8" t="s">
        <v>5819</v>
      </c>
    </row>
    <row r="4324" customFormat="false" ht="14.25" hidden="false" customHeight="false" outlineLevel="0" collapsed="false">
      <c r="A4324" s="66" t="n">
        <f aca="false">MAX($A$2:A4323)+1</f>
        <v>3732</v>
      </c>
      <c r="B4324" s="28" t="s">
        <v>6623</v>
      </c>
      <c r="C4324" s="28" t="s">
        <v>6624</v>
      </c>
      <c r="D4324" s="28" t="s">
        <v>6623</v>
      </c>
      <c r="E4324" s="120" t="n">
        <v>704</v>
      </c>
      <c r="F4324" s="8" t="s">
        <v>5819</v>
      </c>
    </row>
    <row r="4325" customFormat="false" ht="14.25" hidden="false" customHeight="true" outlineLevel="0" collapsed="false">
      <c r="A4325" s="118" t="n">
        <f aca="false">MAX($A$2:A4324)+1</f>
        <v>3733</v>
      </c>
      <c r="B4325" s="28" t="s">
        <v>6625</v>
      </c>
      <c r="C4325" s="28" t="s">
        <v>6626</v>
      </c>
      <c r="D4325" s="28" t="s">
        <v>6625</v>
      </c>
      <c r="E4325" s="120" t="n">
        <v>1540</v>
      </c>
      <c r="F4325" s="8" t="s">
        <v>5819</v>
      </c>
    </row>
    <row r="4326" customFormat="false" ht="13.5" hidden="false" customHeight="false" outlineLevel="0" collapsed="false">
      <c r="A4326" s="118"/>
      <c r="B4326" s="41" t="s">
        <v>6627</v>
      </c>
      <c r="C4326" s="28"/>
      <c r="D4326" s="41" t="s">
        <v>6627</v>
      </c>
      <c r="E4326" s="120"/>
      <c r="F4326" s="8" t="s">
        <v>5819</v>
      </c>
    </row>
    <row r="4327" customFormat="false" ht="14.25" hidden="false" customHeight="false" outlineLevel="0" collapsed="false">
      <c r="A4327" s="66" t="n">
        <f aca="false">MAX($A$2:A4326)+1</f>
        <v>3734</v>
      </c>
      <c r="B4327" s="28" t="s">
        <v>6628</v>
      </c>
      <c r="C4327" s="28" t="s">
        <v>6629</v>
      </c>
      <c r="D4327" s="28" t="s">
        <v>6628</v>
      </c>
      <c r="E4327" s="120" t="n">
        <v>790</v>
      </c>
      <c r="F4327" s="8" t="s">
        <v>5819</v>
      </c>
    </row>
    <row r="4328" customFormat="false" ht="14.25" hidden="false" customHeight="false" outlineLevel="0" collapsed="false">
      <c r="A4328" s="24" t="n">
        <f aca="false">MAX($A$2:A4327)+1</f>
        <v>3735</v>
      </c>
      <c r="B4328" s="24" t="s">
        <v>6630</v>
      </c>
      <c r="C4328" s="24" t="s">
        <v>6610</v>
      </c>
      <c r="D4328" s="24" t="s">
        <v>6630</v>
      </c>
      <c r="E4328" s="120" t="n">
        <v>601</v>
      </c>
      <c r="F4328" s="8" t="s">
        <v>5819</v>
      </c>
    </row>
    <row r="4329" customFormat="false" ht="14.25" hidden="false" customHeight="false" outlineLevel="0" collapsed="false">
      <c r="A4329" s="66" t="n">
        <f aca="false">MAX($A$2:A4328)+1</f>
        <v>3736</v>
      </c>
      <c r="B4329" s="28" t="s">
        <v>6631</v>
      </c>
      <c r="C4329" s="28" t="s">
        <v>6632</v>
      </c>
      <c r="D4329" s="28" t="s">
        <v>6631</v>
      </c>
      <c r="E4329" s="120" t="n">
        <v>645</v>
      </c>
      <c r="F4329" s="8" t="s">
        <v>5819</v>
      </c>
    </row>
    <row r="4330" customFormat="false" ht="14.25" hidden="false" customHeight="false" outlineLevel="0" collapsed="false">
      <c r="A4330" s="24" t="n">
        <f aca="false">MAX($A$2:A4329)+1</f>
        <v>3737</v>
      </c>
      <c r="B4330" s="24" t="s">
        <v>6633</v>
      </c>
      <c r="C4330" s="24" t="s">
        <v>6634</v>
      </c>
      <c r="D4330" s="24" t="s">
        <v>6633</v>
      </c>
      <c r="E4330" s="120" t="n">
        <v>1492</v>
      </c>
      <c r="F4330" s="8" t="s">
        <v>5819</v>
      </c>
    </row>
    <row r="4331" customFormat="false" ht="14.25" hidden="false" customHeight="false" outlineLevel="0" collapsed="false">
      <c r="A4331" s="24"/>
      <c r="B4331" s="24" t="s">
        <v>6635</v>
      </c>
      <c r="C4331" s="24"/>
      <c r="D4331" s="24" t="s">
        <v>6635</v>
      </c>
      <c r="E4331" s="120"/>
      <c r="F4331" s="8" t="s">
        <v>5819</v>
      </c>
    </row>
    <row r="4332" customFormat="false" ht="14.25" hidden="false" customHeight="false" outlineLevel="0" collapsed="false">
      <c r="A4332" s="24" t="n">
        <f aca="false">MAX($A$2:A4331)+1</f>
        <v>3738</v>
      </c>
      <c r="B4332" s="24" t="s">
        <v>6636</v>
      </c>
      <c r="C4332" s="24" t="s">
        <v>6637</v>
      </c>
      <c r="D4332" s="24" t="s">
        <v>6636</v>
      </c>
      <c r="E4332" s="120" t="n">
        <v>708</v>
      </c>
      <c r="F4332" s="8" t="s">
        <v>5819</v>
      </c>
    </row>
    <row r="4333" customFormat="false" ht="14.25" hidden="false" customHeight="false" outlineLevel="0" collapsed="false">
      <c r="A4333" s="24" t="n">
        <f aca="false">MAX($A$2:A4332)+1</f>
        <v>3739</v>
      </c>
      <c r="B4333" s="24" t="s">
        <v>6638</v>
      </c>
      <c r="C4333" s="24" t="s">
        <v>6624</v>
      </c>
      <c r="D4333" s="24" t="s">
        <v>6638</v>
      </c>
      <c r="E4333" s="120" t="n">
        <v>737</v>
      </c>
      <c r="F4333" s="8" t="s">
        <v>5819</v>
      </c>
    </row>
    <row r="4334" customFormat="false" ht="14.25" hidden="false" customHeight="false" outlineLevel="0" collapsed="false">
      <c r="A4334" s="24" t="n">
        <f aca="false">MAX($A$2:A4333)+1</f>
        <v>3740</v>
      </c>
      <c r="B4334" s="24" t="s">
        <v>6639</v>
      </c>
      <c r="C4334" s="24" t="s">
        <v>6640</v>
      </c>
      <c r="D4334" s="24" t="s">
        <v>6639</v>
      </c>
      <c r="E4334" s="120" t="n">
        <v>684</v>
      </c>
      <c r="F4334" s="8" t="s">
        <v>5819</v>
      </c>
    </row>
    <row r="4335" customFormat="false" ht="14.25" hidden="false" customHeight="false" outlineLevel="0" collapsed="false">
      <c r="A4335" s="66" t="n">
        <f aca="false">MAX($A$2:A4334)+1</f>
        <v>3741</v>
      </c>
      <c r="B4335" s="28" t="s">
        <v>6641</v>
      </c>
      <c r="C4335" s="28" t="s">
        <v>6642</v>
      </c>
      <c r="D4335" s="28" t="s">
        <v>6641</v>
      </c>
      <c r="E4335" s="120" t="n">
        <v>652</v>
      </c>
      <c r="F4335" s="8" t="s">
        <v>5819</v>
      </c>
    </row>
    <row r="4336" customFormat="false" ht="14.25" hidden="false" customHeight="false" outlineLevel="0" collapsed="false">
      <c r="A4336" s="66" t="n">
        <f aca="false">MAX($A$2:A4335)+1</f>
        <v>3742</v>
      </c>
      <c r="B4336" s="8" t="s">
        <v>6643</v>
      </c>
      <c r="C4336" s="28" t="s">
        <v>6601</v>
      </c>
      <c r="D4336" s="8" t="s">
        <v>6643</v>
      </c>
      <c r="E4336" s="8" t="n">
        <v>681</v>
      </c>
      <c r="F4336" s="8" t="s">
        <v>5819</v>
      </c>
    </row>
    <row r="4337" customFormat="false" ht="13.5" hidden="false" customHeight="true" outlineLevel="0" collapsed="false">
      <c r="A4337" s="118" t="n">
        <f aca="false">MAX($A$2:A4336)+1</f>
        <v>3743</v>
      </c>
      <c r="B4337" s="8" t="s">
        <v>6644</v>
      </c>
      <c r="C4337" s="28" t="s">
        <v>6645</v>
      </c>
      <c r="D4337" s="8" t="s">
        <v>6644</v>
      </c>
      <c r="E4337" s="8" t="n">
        <v>1440</v>
      </c>
      <c r="F4337" s="8" t="s">
        <v>5819</v>
      </c>
    </row>
    <row r="4338" customFormat="false" ht="13.5" hidden="false" customHeight="false" outlineLevel="0" collapsed="false">
      <c r="A4338" s="118"/>
      <c r="B4338" s="8" t="s">
        <v>6646</v>
      </c>
      <c r="C4338" s="28"/>
      <c r="D4338" s="8" t="s">
        <v>6646</v>
      </c>
      <c r="E4338" s="8"/>
      <c r="F4338" s="8" t="s">
        <v>5819</v>
      </c>
    </row>
    <row r="4339" customFormat="false" ht="14.25" hidden="false" customHeight="false" outlineLevel="0" collapsed="false">
      <c r="A4339" s="66" t="n">
        <f aca="false">MAX($A$2:A4338)+1</f>
        <v>3744</v>
      </c>
      <c r="B4339" s="8" t="s">
        <v>6647</v>
      </c>
      <c r="C4339" s="28" t="s">
        <v>6648</v>
      </c>
      <c r="D4339" s="8" t="s">
        <v>6647</v>
      </c>
      <c r="E4339" s="8" t="n">
        <v>610</v>
      </c>
      <c r="F4339" s="8" t="s">
        <v>5819</v>
      </c>
    </row>
    <row r="4340" customFormat="false" ht="14.25" hidden="false" customHeight="false" outlineLevel="0" collapsed="false">
      <c r="A4340" s="66" t="n">
        <f aca="false">MAX($A$2:A4339)+1</f>
        <v>3745</v>
      </c>
      <c r="B4340" s="28" t="s">
        <v>6649</v>
      </c>
      <c r="C4340" s="28" t="s">
        <v>6599</v>
      </c>
      <c r="D4340" s="28" t="s">
        <v>6649</v>
      </c>
      <c r="E4340" s="24" t="n">
        <v>760</v>
      </c>
      <c r="F4340" s="8" t="s">
        <v>5819</v>
      </c>
    </row>
    <row r="4341" customFormat="false" ht="14.25" hidden="false" customHeight="false" outlineLevel="0" collapsed="false">
      <c r="A4341" s="25" t="n">
        <f aca="false">MAX($A$2:A4340)+1</f>
        <v>3746</v>
      </c>
      <c r="B4341" s="24" t="s">
        <v>6650</v>
      </c>
      <c r="C4341" s="24" t="s">
        <v>6651</v>
      </c>
      <c r="D4341" s="24" t="s">
        <v>6650</v>
      </c>
      <c r="E4341" s="24" t="n">
        <v>740</v>
      </c>
      <c r="F4341" s="8" t="s">
        <v>5819</v>
      </c>
    </row>
    <row r="4342" customFormat="false" ht="14.25" hidden="false" customHeight="false" outlineLevel="0" collapsed="false">
      <c r="A4342" s="25" t="n">
        <f aca="false">MAX($A$2:A4341)+1</f>
        <v>3747</v>
      </c>
      <c r="B4342" s="24" t="s">
        <v>6652</v>
      </c>
      <c r="C4342" s="24" t="s">
        <v>6653</v>
      </c>
      <c r="D4342" s="24" t="s">
        <v>6652</v>
      </c>
      <c r="E4342" s="117" t="n">
        <v>591</v>
      </c>
      <c r="F4342" s="8" t="s">
        <v>5819</v>
      </c>
    </row>
    <row r="4343" customFormat="false" ht="14.25" hidden="false" customHeight="false" outlineLevel="0" collapsed="false">
      <c r="A4343" s="24" t="n">
        <f aca="false">MAX($A$2:A4342)+1</f>
        <v>3748</v>
      </c>
      <c r="B4343" s="24" t="s">
        <v>6654</v>
      </c>
      <c r="C4343" s="24" t="s">
        <v>6655</v>
      </c>
      <c r="D4343" s="24" t="s">
        <v>6654</v>
      </c>
      <c r="E4343" s="120" t="n">
        <v>656</v>
      </c>
      <c r="F4343" s="8" t="s">
        <v>5819</v>
      </c>
    </row>
    <row r="4344" customFormat="false" ht="14.25" hidden="false" customHeight="false" outlineLevel="0" collapsed="false">
      <c r="A4344" s="66" t="n">
        <f aca="false">MAX($A$2:A4343)+1</f>
        <v>3749</v>
      </c>
      <c r="B4344" s="28" t="s">
        <v>6656</v>
      </c>
      <c r="C4344" s="28" t="s">
        <v>6657</v>
      </c>
      <c r="D4344" s="28" t="s">
        <v>6656</v>
      </c>
      <c r="E4344" s="120" t="n">
        <v>820</v>
      </c>
      <c r="F4344" s="8" t="s">
        <v>5819</v>
      </c>
    </row>
    <row r="4345" customFormat="false" ht="14.25" hidden="false" customHeight="false" outlineLevel="0" collapsed="false">
      <c r="A4345" s="66" t="n">
        <f aca="false">MAX($A$2:A4344)+1</f>
        <v>3750</v>
      </c>
      <c r="B4345" s="28" t="s">
        <v>6658</v>
      </c>
      <c r="C4345" s="28" t="s">
        <v>6659</v>
      </c>
      <c r="D4345" s="28" t="s">
        <v>6658</v>
      </c>
      <c r="E4345" s="120" t="n">
        <v>791</v>
      </c>
      <c r="F4345" s="8" t="s">
        <v>5819</v>
      </c>
    </row>
    <row r="4346" customFormat="false" ht="14.25" hidden="false" customHeight="false" outlineLevel="0" collapsed="false">
      <c r="A4346" s="24" t="n">
        <f aca="false">MAX($A$2:A4345)+1</f>
        <v>3751</v>
      </c>
      <c r="B4346" s="24" t="s">
        <v>6660</v>
      </c>
      <c r="C4346" s="24" t="s">
        <v>6661</v>
      </c>
      <c r="D4346" s="24" t="s">
        <v>6660</v>
      </c>
      <c r="E4346" s="120" t="n">
        <v>707</v>
      </c>
      <c r="F4346" s="8" t="s">
        <v>5819</v>
      </c>
    </row>
    <row r="4347" customFormat="false" ht="14.25" hidden="false" customHeight="false" outlineLevel="0" collapsed="false">
      <c r="A4347" s="24" t="n">
        <f aca="false">MAX($A$2:A4346)+1</f>
        <v>3752</v>
      </c>
      <c r="B4347" s="28" t="s">
        <v>3618</v>
      </c>
      <c r="C4347" s="24" t="s">
        <v>6662</v>
      </c>
      <c r="D4347" s="28" t="s">
        <v>3618</v>
      </c>
      <c r="E4347" s="120" t="n">
        <v>1220</v>
      </c>
      <c r="F4347" s="8" t="s">
        <v>5819</v>
      </c>
    </row>
    <row r="4348" customFormat="false" ht="14.25" hidden="false" customHeight="false" outlineLevel="0" collapsed="false">
      <c r="A4348" s="24"/>
      <c r="B4348" s="28" t="s">
        <v>6663</v>
      </c>
      <c r="C4348" s="24"/>
      <c r="D4348" s="28" t="s">
        <v>6663</v>
      </c>
      <c r="E4348" s="120"/>
      <c r="F4348" s="8" t="s">
        <v>5819</v>
      </c>
    </row>
    <row r="4349" customFormat="false" ht="14.25" hidden="false" customHeight="false" outlineLevel="0" collapsed="false">
      <c r="A4349" s="25" t="n">
        <f aca="false">MAX($A$2:A4348)+1</f>
        <v>3753</v>
      </c>
      <c r="B4349" s="28" t="s">
        <v>6664</v>
      </c>
      <c r="C4349" s="24" t="s">
        <v>6665</v>
      </c>
      <c r="D4349" s="28" t="s">
        <v>6664</v>
      </c>
      <c r="E4349" s="123" t="n">
        <v>1868</v>
      </c>
      <c r="F4349" s="8" t="s">
        <v>5819</v>
      </c>
    </row>
    <row r="4350" customFormat="false" ht="14.25" hidden="false" customHeight="false" outlineLevel="0" collapsed="false">
      <c r="A4350" s="25"/>
      <c r="B4350" s="28" t="s">
        <v>6666</v>
      </c>
      <c r="C4350" s="24"/>
      <c r="D4350" s="28" t="s">
        <v>6666</v>
      </c>
      <c r="E4350" s="123"/>
      <c r="F4350" s="8" t="s">
        <v>5819</v>
      </c>
    </row>
    <row r="4351" customFormat="false" ht="14.25" hidden="false" customHeight="false" outlineLevel="0" collapsed="false">
      <c r="A4351" s="25"/>
      <c r="B4351" s="28" t="s">
        <v>6667</v>
      </c>
      <c r="C4351" s="24"/>
      <c r="D4351" s="28" t="s">
        <v>6667</v>
      </c>
      <c r="E4351" s="123"/>
      <c r="F4351" s="8" t="s">
        <v>5819</v>
      </c>
    </row>
    <row r="4352" customFormat="false" ht="14.25" hidden="false" customHeight="false" outlineLevel="0" collapsed="false">
      <c r="A4352" s="24" t="n">
        <f aca="false">MAX($A$2:A4351)+1</f>
        <v>3754</v>
      </c>
      <c r="B4352" s="24" t="s">
        <v>6668</v>
      </c>
      <c r="C4352" s="24" t="s">
        <v>6657</v>
      </c>
      <c r="D4352" s="24" t="s">
        <v>6668</v>
      </c>
      <c r="E4352" s="120" t="n">
        <v>1640</v>
      </c>
      <c r="F4352" s="8" t="s">
        <v>5819</v>
      </c>
    </row>
    <row r="4353" customFormat="false" ht="14.25" hidden="false" customHeight="false" outlineLevel="0" collapsed="false">
      <c r="A4353" s="24"/>
      <c r="B4353" s="24" t="s">
        <v>6669</v>
      </c>
      <c r="C4353" s="24"/>
      <c r="D4353" s="24" t="s">
        <v>6669</v>
      </c>
      <c r="E4353" s="120"/>
      <c r="F4353" s="8" t="s">
        <v>5819</v>
      </c>
    </row>
    <row r="4354" customFormat="false" ht="14.25" hidden="false" customHeight="false" outlineLevel="0" collapsed="false">
      <c r="A4354" s="24" t="n">
        <f aca="false">MAX($A$2:A4353)+1</f>
        <v>3755</v>
      </c>
      <c r="B4354" s="24" t="s">
        <v>6670</v>
      </c>
      <c r="C4354" s="24" t="s">
        <v>6671</v>
      </c>
      <c r="D4354" s="24" t="s">
        <v>6670</v>
      </c>
      <c r="E4354" s="120" t="n">
        <v>526</v>
      </c>
      <c r="F4354" s="8" t="s">
        <v>5819</v>
      </c>
    </row>
    <row r="4355" customFormat="false" ht="14.25" hidden="false" customHeight="false" outlineLevel="0" collapsed="false">
      <c r="A4355" s="24" t="n">
        <f aca="false">MAX($A$2:A4354)+1</f>
        <v>3756</v>
      </c>
      <c r="B4355" s="24" t="s">
        <v>2192</v>
      </c>
      <c r="C4355" s="24" t="s">
        <v>6672</v>
      </c>
      <c r="D4355" s="24" t="s">
        <v>2192</v>
      </c>
      <c r="E4355" s="120" t="n">
        <v>659</v>
      </c>
      <c r="F4355" s="8" t="s">
        <v>5819</v>
      </c>
    </row>
    <row r="4356" customFormat="false" ht="14.25" hidden="false" customHeight="false" outlineLevel="0" collapsed="false">
      <c r="A4356" s="24" t="n">
        <f aca="false">MAX($A$2:A4355)+1</f>
        <v>3757</v>
      </c>
      <c r="B4356" s="24" t="s">
        <v>6673</v>
      </c>
      <c r="C4356" s="24" t="s">
        <v>6674</v>
      </c>
      <c r="D4356" s="24" t="s">
        <v>6673</v>
      </c>
      <c r="E4356" s="120" t="n">
        <v>596</v>
      </c>
      <c r="F4356" s="8" t="s">
        <v>5819</v>
      </c>
    </row>
    <row r="4357" customFormat="false" ht="14.25" hidden="false" customHeight="false" outlineLevel="0" collapsed="false">
      <c r="A4357" s="24" t="n">
        <f aca="false">MAX($A$2:A4356)+1</f>
        <v>3758</v>
      </c>
      <c r="B4357" s="24" t="s">
        <v>6675</v>
      </c>
      <c r="C4357" s="24" t="s">
        <v>6665</v>
      </c>
      <c r="D4357" s="24" t="s">
        <v>6675</v>
      </c>
      <c r="E4357" s="120" t="n">
        <v>665</v>
      </c>
      <c r="F4357" s="8" t="s">
        <v>5819</v>
      </c>
    </row>
    <row r="4358" customFormat="false" ht="14.25" hidden="false" customHeight="false" outlineLevel="0" collapsed="false">
      <c r="A4358" s="24" t="n">
        <f aca="false">MAX($A$2:A4357)+1</f>
        <v>3759</v>
      </c>
      <c r="B4358" s="24" t="s">
        <v>6676</v>
      </c>
      <c r="C4358" s="24" t="s">
        <v>6677</v>
      </c>
      <c r="D4358" s="24" t="s">
        <v>6676</v>
      </c>
      <c r="E4358" s="120" t="n">
        <v>1570</v>
      </c>
      <c r="F4358" s="8" t="s">
        <v>5819</v>
      </c>
    </row>
    <row r="4359" customFormat="false" ht="14.25" hidden="false" customHeight="false" outlineLevel="0" collapsed="false">
      <c r="A4359" s="24"/>
      <c r="B4359" s="24" t="s">
        <v>6678</v>
      </c>
      <c r="C4359" s="24"/>
      <c r="D4359" s="24" t="s">
        <v>6678</v>
      </c>
      <c r="E4359" s="120"/>
      <c r="F4359" s="8" t="s">
        <v>5819</v>
      </c>
    </row>
    <row r="4360" customFormat="false" ht="14.25" hidden="false" customHeight="false" outlineLevel="0" collapsed="false">
      <c r="A4360" s="24" t="n">
        <f aca="false">MAX($A$2:A4359)+1</f>
        <v>3760</v>
      </c>
      <c r="B4360" s="24" t="s">
        <v>6679</v>
      </c>
      <c r="C4360" s="24" t="s">
        <v>6680</v>
      </c>
      <c r="D4360" s="24" t="s">
        <v>6679</v>
      </c>
      <c r="E4360" s="120" t="n">
        <v>551</v>
      </c>
      <c r="F4360" s="8" t="s">
        <v>5819</v>
      </c>
    </row>
    <row r="4361" customFormat="false" ht="14.25" hidden="false" customHeight="false" outlineLevel="0" collapsed="false">
      <c r="A4361" s="25" t="n">
        <f aca="false">MAX($A$2:A4360)+1</f>
        <v>3761</v>
      </c>
      <c r="B4361" s="24" t="s">
        <v>6681</v>
      </c>
      <c r="C4361" s="24" t="s">
        <v>6682</v>
      </c>
      <c r="D4361" s="24" t="s">
        <v>6681</v>
      </c>
      <c r="E4361" s="120" t="n">
        <v>629</v>
      </c>
      <c r="F4361" s="8" t="s">
        <v>5819</v>
      </c>
    </row>
    <row r="4362" customFormat="false" ht="14.25" hidden="false" customHeight="false" outlineLevel="0" collapsed="false">
      <c r="A4362" s="25" t="n">
        <f aca="false">MAX($A$2:A4361)+1</f>
        <v>3762</v>
      </c>
      <c r="B4362" s="24" t="s">
        <v>6683</v>
      </c>
      <c r="C4362" s="24" t="s">
        <v>6684</v>
      </c>
      <c r="D4362" s="24" t="s">
        <v>6683</v>
      </c>
      <c r="E4362" s="117" t="n">
        <v>669</v>
      </c>
      <c r="F4362" s="8" t="s">
        <v>5819</v>
      </c>
    </row>
    <row r="4363" customFormat="false" ht="14.25" hidden="false" customHeight="false" outlineLevel="0" collapsed="false">
      <c r="A4363" s="25" t="n">
        <f aca="false">MAX($A$2:A4362)+1</f>
        <v>3763</v>
      </c>
      <c r="B4363" s="24" t="s">
        <v>6685</v>
      </c>
      <c r="C4363" s="24" t="s">
        <v>6680</v>
      </c>
      <c r="D4363" s="24" t="s">
        <v>6685</v>
      </c>
      <c r="E4363" s="117" t="n">
        <v>820</v>
      </c>
      <c r="F4363" s="8" t="s">
        <v>5819</v>
      </c>
    </row>
    <row r="4364" customFormat="false" ht="14.25" hidden="false" customHeight="false" outlineLevel="0" collapsed="false">
      <c r="A4364" s="66" t="n">
        <f aca="false">MAX($A$2:A4363)+1</f>
        <v>3764</v>
      </c>
      <c r="B4364" s="8" t="s">
        <v>6686</v>
      </c>
      <c r="C4364" s="28" t="s">
        <v>6687</v>
      </c>
      <c r="D4364" s="8" t="s">
        <v>6686</v>
      </c>
      <c r="E4364" s="8" t="n">
        <v>554</v>
      </c>
      <c r="F4364" s="8" t="s">
        <v>5819</v>
      </c>
    </row>
    <row r="4365" customFormat="false" ht="14.25" hidden="false" customHeight="false" outlineLevel="0" collapsed="false">
      <c r="A4365" s="66" t="n">
        <f aca="false">MAX($A$2:A4364)+1</f>
        <v>3765</v>
      </c>
      <c r="B4365" s="8" t="s">
        <v>6548</v>
      </c>
      <c r="C4365" s="28" t="s">
        <v>6688</v>
      </c>
      <c r="D4365" s="8" t="s">
        <v>6548</v>
      </c>
      <c r="E4365" s="8" t="n">
        <v>496</v>
      </c>
      <c r="F4365" s="8" t="s">
        <v>5819</v>
      </c>
    </row>
    <row r="4366" customFormat="false" ht="14.25" hidden="false" customHeight="false" outlineLevel="0" collapsed="false">
      <c r="A4366" s="25" t="n">
        <f aca="false">MAX($A$2:A4365)+1</f>
        <v>3766</v>
      </c>
      <c r="B4366" s="8" t="s">
        <v>6689</v>
      </c>
      <c r="C4366" s="24" t="s">
        <v>6690</v>
      </c>
      <c r="D4366" s="8" t="s">
        <v>6689</v>
      </c>
      <c r="E4366" s="8" t="n">
        <v>624</v>
      </c>
      <c r="F4366" s="8" t="s">
        <v>5819</v>
      </c>
    </row>
    <row r="4367" customFormat="false" ht="14.25" hidden="false" customHeight="false" outlineLevel="0" collapsed="false">
      <c r="A4367" s="25" t="n">
        <f aca="false">MAX($A$2:A4366)+1</f>
        <v>3767</v>
      </c>
      <c r="B4367" s="8" t="s">
        <v>6691</v>
      </c>
      <c r="C4367" s="24" t="s">
        <v>6692</v>
      </c>
      <c r="D4367" s="8" t="s">
        <v>6691</v>
      </c>
      <c r="E4367" s="8" t="n">
        <v>508</v>
      </c>
      <c r="F4367" s="8" t="s">
        <v>5819</v>
      </c>
    </row>
    <row r="4368" customFormat="false" ht="14.25" hidden="false" customHeight="false" outlineLevel="0" collapsed="false">
      <c r="A4368" s="66" t="n">
        <f aca="false">MAX($A$2:A4367)+1</f>
        <v>3768</v>
      </c>
      <c r="B4368" s="8" t="s">
        <v>6693</v>
      </c>
      <c r="C4368" s="28" t="s">
        <v>6687</v>
      </c>
      <c r="D4368" s="8" t="s">
        <v>6693</v>
      </c>
      <c r="E4368" s="8" t="n">
        <v>464</v>
      </c>
      <c r="F4368" s="8" t="s">
        <v>5819</v>
      </c>
    </row>
    <row r="4369" customFormat="false" ht="14.25" hidden="false" customHeight="false" outlineLevel="0" collapsed="false">
      <c r="A4369" s="25" t="n">
        <f aca="false">MAX($A$2:A4368)+1</f>
        <v>3769</v>
      </c>
      <c r="B4369" s="28" t="s">
        <v>6694</v>
      </c>
      <c r="C4369" s="24" t="s">
        <v>6695</v>
      </c>
      <c r="D4369" s="28" t="s">
        <v>6694</v>
      </c>
      <c r="E4369" s="120" t="n">
        <v>789</v>
      </c>
      <c r="F4369" s="8" t="s">
        <v>5819</v>
      </c>
    </row>
    <row r="4370" customFormat="false" ht="14.25" hidden="false" customHeight="false" outlineLevel="0" collapsed="false">
      <c r="A4370" s="25" t="n">
        <f aca="false">MAX($A$2:A4369)+1</f>
        <v>3770</v>
      </c>
      <c r="B4370" s="24" t="s">
        <v>6696</v>
      </c>
      <c r="C4370" s="24" t="s">
        <v>6697</v>
      </c>
      <c r="D4370" s="24" t="s">
        <v>6696</v>
      </c>
      <c r="E4370" s="24" t="n">
        <v>2456</v>
      </c>
      <c r="F4370" s="8" t="s">
        <v>5819</v>
      </c>
    </row>
    <row r="4371" customFormat="false" ht="14.25" hidden="false" customHeight="false" outlineLevel="0" collapsed="false">
      <c r="A4371" s="25"/>
      <c r="B4371" s="24" t="s">
        <v>6666</v>
      </c>
      <c r="C4371" s="24"/>
      <c r="D4371" s="24" t="s">
        <v>6666</v>
      </c>
      <c r="E4371" s="24"/>
      <c r="F4371" s="8" t="s">
        <v>5819</v>
      </c>
    </row>
    <row r="4372" customFormat="false" ht="14.25" hidden="false" customHeight="false" outlineLevel="0" collapsed="false">
      <c r="A4372" s="25"/>
      <c r="B4372" s="24" t="s">
        <v>6698</v>
      </c>
      <c r="C4372" s="24"/>
      <c r="D4372" s="24" t="s">
        <v>6698</v>
      </c>
      <c r="E4372" s="24"/>
      <c r="F4372" s="8" t="s">
        <v>5819</v>
      </c>
    </row>
    <row r="4373" customFormat="false" ht="14.25" hidden="false" customHeight="false" outlineLevel="0" collapsed="false">
      <c r="A4373" s="25"/>
      <c r="B4373" s="24" t="s">
        <v>6699</v>
      </c>
      <c r="C4373" s="24"/>
      <c r="D4373" s="24" t="s">
        <v>6699</v>
      </c>
      <c r="E4373" s="24"/>
      <c r="F4373" s="8" t="s">
        <v>5819</v>
      </c>
    </row>
    <row r="4374" customFormat="false" ht="14.25" hidden="false" customHeight="false" outlineLevel="0" collapsed="false">
      <c r="A4374" s="25" t="n">
        <f aca="false">MAX($A$2:A4373)+1</f>
        <v>3771</v>
      </c>
      <c r="B4374" s="24" t="s">
        <v>6700</v>
      </c>
      <c r="C4374" s="24" t="s">
        <v>6701</v>
      </c>
      <c r="D4374" s="24" t="s">
        <v>6700</v>
      </c>
      <c r="E4374" s="24" t="n">
        <v>699</v>
      </c>
      <c r="F4374" s="8" t="s">
        <v>5819</v>
      </c>
    </row>
    <row r="4375" customFormat="false" ht="14.25" hidden="false" customHeight="false" outlineLevel="0" collapsed="false">
      <c r="A4375" s="25" t="n">
        <f aca="false">MAX($A$2:A4374)+1</f>
        <v>3772</v>
      </c>
      <c r="B4375" s="24" t="s">
        <v>6702</v>
      </c>
      <c r="C4375" s="24" t="s">
        <v>6703</v>
      </c>
      <c r="D4375" s="24" t="s">
        <v>6702</v>
      </c>
      <c r="E4375" s="24" t="n">
        <v>436</v>
      </c>
      <c r="F4375" s="8" t="s">
        <v>5819</v>
      </c>
    </row>
    <row r="4376" customFormat="false" ht="14.25" hidden="false" customHeight="false" outlineLevel="0" collapsed="false">
      <c r="A4376" s="25"/>
      <c r="B4376" s="24" t="s">
        <v>6704</v>
      </c>
      <c r="C4376" s="24"/>
      <c r="D4376" s="24" t="s">
        <v>6704</v>
      </c>
      <c r="E4376" s="24"/>
      <c r="F4376" s="8" t="s">
        <v>5819</v>
      </c>
    </row>
    <row r="4377" customFormat="false" ht="14.25" hidden="false" customHeight="false" outlineLevel="0" collapsed="false">
      <c r="A4377" s="24" t="n">
        <f aca="false">MAX($A$2:A4376)+1</f>
        <v>3773</v>
      </c>
      <c r="B4377" s="28" t="s">
        <v>6705</v>
      </c>
      <c r="C4377" s="24" t="s">
        <v>6706</v>
      </c>
      <c r="D4377" s="28" t="s">
        <v>6705</v>
      </c>
      <c r="E4377" s="24" t="n">
        <v>763</v>
      </c>
      <c r="F4377" s="8" t="s">
        <v>5819</v>
      </c>
    </row>
    <row r="4378" customFormat="false" ht="14.25" hidden="false" customHeight="false" outlineLevel="0" collapsed="false">
      <c r="A4378" s="24" t="n">
        <f aca="false">MAX($A$2:A4377)+1</f>
        <v>3774</v>
      </c>
      <c r="B4378" s="24" t="s">
        <v>6707</v>
      </c>
      <c r="C4378" s="24" t="s">
        <v>6708</v>
      </c>
      <c r="D4378" s="24" t="s">
        <v>6707</v>
      </c>
      <c r="E4378" s="24" t="n">
        <v>737</v>
      </c>
      <c r="F4378" s="8" t="s">
        <v>5819</v>
      </c>
    </row>
    <row r="4379" customFormat="false" ht="14.25" hidden="false" customHeight="false" outlineLevel="0" collapsed="false">
      <c r="A4379" s="24" t="n">
        <f aca="false">MAX($A$2:A4378)+1</f>
        <v>3775</v>
      </c>
      <c r="B4379" s="8" t="s">
        <v>5208</v>
      </c>
      <c r="C4379" s="24" t="s">
        <v>6709</v>
      </c>
      <c r="D4379" s="8" t="s">
        <v>5208</v>
      </c>
      <c r="E4379" s="24" t="n">
        <v>435</v>
      </c>
      <c r="F4379" s="8" t="s">
        <v>5819</v>
      </c>
    </row>
    <row r="4380" customFormat="false" ht="14.25" hidden="false" customHeight="false" outlineLevel="0" collapsed="false">
      <c r="A4380" s="25" t="n">
        <f aca="false">MAX($A$2:A4379)+1</f>
        <v>3776</v>
      </c>
      <c r="B4380" s="28" t="s">
        <v>6710</v>
      </c>
      <c r="C4380" s="24" t="s">
        <v>6711</v>
      </c>
      <c r="D4380" s="28" t="s">
        <v>6710</v>
      </c>
      <c r="E4380" s="24" t="n">
        <v>984</v>
      </c>
      <c r="F4380" s="8" t="s">
        <v>5819</v>
      </c>
    </row>
    <row r="4381" customFormat="false" ht="14.25" hidden="false" customHeight="false" outlineLevel="0" collapsed="false">
      <c r="A4381" s="24" t="n">
        <f aca="false">MAX($A$2:A4380)+1</f>
        <v>3777</v>
      </c>
      <c r="B4381" s="24" t="s">
        <v>862</v>
      </c>
      <c r="C4381" s="24" t="s">
        <v>6712</v>
      </c>
      <c r="D4381" s="24" t="s">
        <v>862</v>
      </c>
      <c r="E4381" s="24" t="n">
        <v>771</v>
      </c>
      <c r="F4381" s="8" t="s">
        <v>5819</v>
      </c>
    </row>
    <row r="4382" customFormat="false" ht="14.25" hidden="false" customHeight="false" outlineLevel="0" collapsed="false">
      <c r="A4382" s="24" t="n">
        <f aca="false">MAX($A$2:A4381)+1</f>
        <v>3778</v>
      </c>
      <c r="B4382" s="24" t="s">
        <v>6713</v>
      </c>
      <c r="C4382" s="24" t="s">
        <v>6695</v>
      </c>
      <c r="D4382" s="24" t="s">
        <v>6713</v>
      </c>
      <c r="E4382" s="24" t="n">
        <v>590</v>
      </c>
      <c r="F4382" s="8" t="s">
        <v>5819</v>
      </c>
    </row>
    <row r="4383" customFormat="false" ht="14.25" hidden="false" customHeight="false" outlineLevel="0" collapsed="false">
      <c r="A4383" s="24" t="n">
        <f aca="false">MAX($A$2:A4382)+1</f>
        <v>3779</v>
      </c>
      <c r="B4383" s="24" t="s">
        <v>6714</v>
      </c>
      <c r="C4383" s="24" t="s">
        <v>6715</v>
      </c>
      <c r="D4383" s="24" t="s">
        <v>6714</v>
      </c>
      <c r="E4383" s="24" t="n">
        <v>662</v>
      </c>
      <c r="F4383" s="8" t="s">
        <v>5819</v>
      </c>
    </row>
    <row r="4384" customFormat="false" ht="14.25" hidden="false" customHeight="false" outlineLevel="0" collapsed="false">
      <c r="A4384" s="66" t="n">
        <f aca="false">MAX($A$2:A4383)+1</f>
        <v>3780</v>
      </c>
      <c r="B4384" s="27" t="s">
        <v>6716</v>
      </c>
      <c r="C4384" s="28" t="s">
        <v>6717</v>
      </c>
      <c r="D4384" s="27" t="s">
        <v>6716</v>
      </c>
      <c r="E4384" s="24" t="n">
        <v>820</v>
      </c>
      <c r="F4384" s="8" t="s">
        <v>5819</v>
      </c>
    </row>
    <row r="4385" customFormat="false" ht="14.25" hidden="false" customHeight="false" outlineLevel="0" collapsed="false">
      <c r="A4385" s="25" t="n">
        <f aca="false">MAX($A$2:A4384)+1</f>
        <v>3781</v>
      </c>
      <c r="B4385" s="24" t="s">
        <v>6718</v>
      </c>
      <c r="C4385" s="24" t="s">
        <v>6719</v>
      </c>
      <c r="D4385" s="24" t="s">
        <v>6718</v>
      </c>
      <c r="E4385" s="117" t="n">
        <v>777</v>
      </c>
      <c r="F4385" s="8" t="s">
        <v>5819</v>
      </c>
    </row>
    <row r="4386" customFormat="false" ht="14.25" hidden="false" customHeight="false" outlineLevel="0" collapsed="false">
      <c r="A4386" s="66" t="n">
        <f aca="false">MAX($A$2:A4385)+1</f>
        <v>3782</v>
      </c>
      <c r="B4386" s="8" t="s">
        <v>6720</v>
      </c>
      <c r="C4386" s="28" t="s">
        <v>6721</v>
      </c>
      <c r="D4386" s="8" t="s">
        <v>6720</v>
      </c>
      <c r="E4386" s="117" t="n">
        <v>719</v>
      </c>
      <c r="F4386" s="8" t="s">
        <v>5819</v>
      </c>
    </row>
    <row r="4387" customFormat="false" ht="14.25" hidden="false" customHeight="false" outlineLevel="0" collapsed="false">
      <c r="A4387" s="66" t="n">
        <f aca="false">MAX($A$2:A4386)+1</f>
        <v>3783</v>
      </c>
      <c r="B4387" s="8" t="s">
        <v>6722</v>
      </c>
      <c r="C4387" s="28" t="s">
        <v>6708</v>
      </c>
      <c r="D4387" s="8" t="s">
        <v>6722</v>
      </c>
      <c r="E4387" s="117" t="n">
        <v>513</v>
      </c>
      <c r="F4387" s="8" t="s">
        <v>5819</v>
      </c>
    </row>
    <row r="4388" customFormat="false" ht="14.25" hidden="false" customHeight="false" outlineLevel="0" collapsed="false">
      <c r="A4388" s="66" t="n">
        <f aca="false">MAX($A$2:A4387)+1</f>
        <v>3784</v>
      </c>
      <c r="B4388" s="8" t="s">
        <v>4863</v>
      </c>
      <c r="C4388" s="28" t="s">
        <v>6723</v>
      </c>
      <c r="D4388" s="8" t="s">
        <v>4863</v>
      </c>
      <c r="E4388" s="8" t="n">
        <v>460</v>
      </c>
      <c r="F4388" s="8" t="s">
        <v>5819</v>
      </c>
    </row>
    <row r="4389" customFormat="false" ht="14.25" hidden="false" customHeight="false" outlineLevel="0" collapsed="false">
      <c r="A4389" s="66" t="n">
        <f aca="false">MAX($A$2:A4388)+1</f>
        <v>3785</v>
      </c>
      <c r="B4389" s="8" t="s">
        <v>6724</v>
      </c>
      <c r="C4389" s="28" t="s">
        <v>6708</v>
      </c>
      <c r="D4389" s="8" t="s">
        <v>6724</v>
      </c>
      <c r="E4389" s="8" t="n">
        <v>820</v>
      </c>
      <c r="F4389" s="8" t="s">
        <v>5819</v>
      </c>
    </row>
    <row r="4390" customFormat="false" ht="14.25" hidden="false" customHeight="false" outlineLevel="0" collapsed="false">
      <c r="A4390" s="9" t="n">
        <f aca="false">MAX($A$2:A4389)+1</f>
        <v>3786</v>
      </c>
      <c r="B4390" s="24" t="s">
        <v>6725</v>
      </c>
      <c r="C4390" s="8" t="s">
        <v>6726</v>
      </c>
      <c r="D4390" s="24" t="s">
        <v>6725</v>
      </c>
      <c r="E4390" s="8" t="n">
        <v>486</v>
      </c>
      <c r="F4390" s="8" t="s">
        <v>5819</v>
      </c>
    </row>
    <row r="4391" customFormat="false" ht="14.25" hidden="false" customHeight="false" outlineLevel="0" collapsed="false">
      <c r="A4391" s="66" t="n">
        <f aca="false">MAX($A$2:A4390)+1</f>
        <v>3787</v>
      </c>
      <c r="B4391" s="8" t="s">
        <v>6727</v>
      </c>
      <c r="C4391" s="28" t="s">
        <v>6728</v>
      </c>
      <c r="D4391" s="8" t="s">
        <v>6727</v>
      </c>
      <c r="E4391" s="8" t="n">
        <v>516</v>
      </c>
      <c r="F4391" s="8" t="s">
        <v>5819</v>
      </c>
    </row>
    <row r="4392" customFormat="false" ht="13.5" hidden="false" customHeight="true" outlineLevel="0" collapsed="false">
      <c r="A4392" s="118" t="n">
        <f aca="false">MAX($A$2:A4391)+1</f>
        <v>3788</v>
      </c>
      <c r="B4392" s="8" t="s">
        <v>6729</v>
      </c>
      <c r="C4392" s="28" t="s">
        <v>6730</v>
      </c>
      <c r="D4392" s="8" t="s">
        <v>6729</v>
      </c>
      <c r="E4392" s="8" t="n">
        <v>1736</v>
      </c>
      <c r="F4392" s="8" t="s">
        <v>5819</v>
      </c>
    </row>
    <row r="4393" customFormat="false" ht="13.5" hidden="false" customHeight="false" outlineLevel="0" collapsed="false">
      <c r="A4393" s="118"/>
      <c r="B4393" s="8" t="s">
        <v>6731</v>
      </c>
      <c r="C4393" s="28"/>
      <c r="D4393" s="8" t="s">
        <v>6731</v>
      </c>
      <c r="E4393" s="8"/>
      <c r="F4393" s="8" t="s">
        <v>5819</v>
      </c>
    </row>
    <row r="4394" customFormat="false" ht="13.5" hidden="false" customHeight="false" outlineLevel="0" collapsed="false">
      <c r="A4394" s="9" t="n">
        <f aca="false">MAX($A$2:A4393)+1</f>
        <v>3789</v>
      </c>
      <c r="B4394" s="8" t="s">
        <v>6732</v>
      </c>
      <c r="C4394" s="8" t="s">
        <v>6733</v>
      </c>
      <c r="D4394" s="8" t="s">
        <v>6732</v>
      </c>
      <c r="E4394" s="8" t="n">
        <v>538</v>
      </c>
      <c r="F4394" s="8" t="s">
        <v>5819</v>
      </c>
    </row>
    <row r="4395" customFormat="false" ht="14.25" hidden="false" customHeight="false" outlineLevel="0" collapsed="false">
      <c r="A4395" s="25" t="n">
        <f aca="false">MAX($A$2:A4394)+1</f>
        <v>3790</v>
      </c>
      <c r="B4395" s="24" t="s">
        <v>6734</v>
      </c>
      <c r="C4395" s="24" t="s">
        <v>6728</v>
      </c>
      <c r="D4395" s="24" t="s">
        <v>6734</v>
      </c>
      <c r="E4395" s="117" t="n">
        <v>642</v>
      </c>
      <c r="F4395" s="8" t="s">
        <v>5819</v>
      </c>
    </row>
    <row r="4396" customFormat="false" ht="14.25" hidden="false" customHeight="false" outlineLevel="0" collapsed="false">
      <c r="A4396" s="25" t="n">
        <f aca="false">MAX($A$2:A4395)+1</f>
        <v>3791</v>
      </c>
      <c r="B4396" s="24" t="s">
        <v>6735</v>
      </c>
      <c r="C4396" s="24" t="s">
        <v>6736</v>
      </c>
      <c r="D4396" s="24" t="s">
        <v>6735</v>
      </c>
      <c r="E4396" s="24" t="n">
        <v>790</v>
      </c>
      <c r="F4396" s="8" t="s">
        <v>5819</v>
      </c>
    </row>
    <row r="4397" customFormat="false" ht="14.25" hidden="false" customHeight="false" outlineLevel="0" collapsed="false">
      <c r="A4397" s="66" t="n">
        <f aca="false">MAX($A$2:A4396)+1</f>
        <v>3792</v>
      </c>
      <c r="B4397" s="28" t="s">
        <v>6737</v>
      </c>
      <c r="C4397" s="28" t="s">
        <v>6738</v>
      </c>
      <c r="D4397" s="28" t="s">
        <v>6737</v>
      </c>
      <c r="E4397" s="24" t="n">
        <v>552</v>
      </c>
      <c r="F4397" s="8" t="s">
        <v>5819</v>
      </c>
    </row>
    <row r="4398" customFormat="false" ht="14.25" hidden="false" customHeight="false" outlineLevel="0" collapsed="false">
      <c r="A4398" s="66" t="n">
        <f aca="false">MAX($A$2:A4397)+1</f>
        <v>3793</v>
      </c>
      <c r="B4398" s="28" t="s">
        <v>6739</v>
      </c>
      <c r="C4398" s="28" t="s">
        <v>6740</v>
      </c>
      <c r="D4398" s="28" t="s">
        <v>6739</v>
      </c>
      <c r="E4398" s="24" t="n">
        <v>789</v>
      </c>
      <c r="F4398" s="8" t="s">
        <v>5819</v>
      </c>
    </row>
    <row r="4399" customFormat="false" ht="14.25" hidden="false" customHeight="false" outlineLevel="0" collapsed="false">
      <c r="A4399" s="66" t="n">
        <f aca="false">MAX($A$2:A4398)+1</f>
        <v>3794</v>
      </c>
      <c r="B4399" s="24" t="s">
        <v>6741</v>
      </c>
      <c r="C4399" s="28" t="s">
        <v>6742</v>
      </c>
      <c r="D4399" s="24" t="s">
        <v>6741</v>
      </c>
      <c r="E4399" s="24" t="n">
        <v>595</v>
      </c>
      <c r="F4399" s="8" t="s">
        <v>5819</v>
      </c>
    </row>
    <row r="4400" customFormat="false" ht="14.25" hidden="false" customHeight="false" outlineLevel="0" collapsed="false">
      <c r="A4400" s="25" t="n">
        <f aca="false">MAX($A$2:A4399)+1</f>
        <v>3795</v>
      </c>
      <c r="B4400" s="24" t="s">
        <v>6743</v>
      </c>
      <c r="C4400" s="24" t="s">
        <v>6744</v>
      </c>
      <c r="D4400" s="24" t="s">
        <v>6743</v>
      </c>
      <c r="E4400" s="24" t="n">
        <v>820</v>
      </c>
      <c r="F4400" s="8" t="s">
        <v>5819</v>
      </c>
    </row>
    <row r="4401" customFormat="false" ht="14.25" hidden="false" customHeight="false" outlineLevel="0" collapsed="false">
      <c r="A4401" s="25" t="n">
        <f aca="false">MAX($A$2:A4400)+1</f>
        <v>3796</v>
      </c>
      <c r="B4401" s="24" t="s">
        <v>6745</v>
      </c>
      <c r="C4401" s="24" t="s">
        <v>6746</v>
      </c>
      <c r="D4401" s="24" t="s">
        <v>6745</v>
      </c>
      <c r="E4401" s="24" t="n">
        <v>549</v>
      </c>
      <c r="F4401" s="8" t="s">
        <v>5819</v>
      </c>
    </row>
    <row r="4402" customFormat="false" ht="14.25" hidden="false" customHeight="false" outlineLevel="0" collapsed="false">
      <c r="A4402" s="25" t="n">
        <f aca="false">MAX($A$2:A4401)+1</f>
        <v>3797</v>
      </c>
      <c r="B4402" s="28" t="s">
        <v>6747</v>
      </c>
      <c r="C4402" s="24" t="s">
        <v>6740</v>
      </c>
      <c r="D4402" s="28" t="s">
        <v>6747</v>
      </c>
      <c r="E4402" s="24" t="n">
        <v>635</v>
      </c>
      <c r="F4402" s="8" t="s">
        <v>5819</v>
      </c>
    </row>
    <row r="4403" customFormat="false" ht="14.25" hidden="false" customHeight="true" outlineLevel="0" collapsed="false">
      <c r="A4403" s="118" t="n">
        <f aca="false">MAX($A$2:A4402)+1</f>
        <v>3798</v>
      </c>
      <c r="B4403" s="28" t="s">
        <v>6748</v>
      </c>
      <c r="C4403" s="28" t="s">
        <v>6749</v>
      </c>
      <c r="D4403" s="28" t="s">
        <v>6748</v>
      </c>
      <c r="E4403" s="24" t="n">
        <v>1322</v>
      </c>
      <c r="F4403" s="8" t="s">
        <v>5819</v>
      </c>
    </row>
    <row r="4404" customFormat="false" ht="14.25" hidden="false" customHeight="false" outlineLevel="0" collapsed="false">
      <c r="A4404" s="118"/>
      <c r="B4404" s="28" t="s">
        <v>6750</v>
      </c>
      <c r="C4404" s="28"/>
      <c r="D4404" s="28" t="s">
        <v>6750</v>
      </c>
      <c r="E4404" s="24"/>
      <c r="F4404" s="8" t="s">
        <v>5819</v>
      </c>
    </row>
    <row r="4405" customFormat="false" ht="14.25" hidden="false" customHeight="false" outlineLevel="0" collapsed="false">
      <c r="A4405" s="120" t="n">
        <f aca="false">MAX($A$2:A4404)+1</f>
        <v>3799</v>
      </c>
      <c r="B4405" s="120" t="s">
        <v>6751</v>
      </c>
      <c r="C4405" s="120" t="s">
        <v>6752</v>
      </c>
      <c r="D4405" s="120" t="s">
        <v>6751</v>
      </c>
      <c r="E4405" s="24" t="n">
        <v>820</v>
      </c>
      <c r="F4405" s="8" t="s">
        <v>5819</v>
      </c>
    </row>
    <row r="4406" customFormat="false" ht="14.25" hidden="false" customHeight="false" outlineLevel="0" collapsed="false">
      <c r="A4406" s="24" t="n">
        <f aca="false">MAX($A$2:A4405)+1</f>
        <v>3800</v>
      </c>
      <c r="B4406" s="24" t="s">
        <v>6753</v>
      </c>
      <c r="C4406" s="24" t="s">
        <v>6754</v>
      </c>
      <c r="D4406" s="24" t="s">
        <v>6753</v>
      </c>
      <c r="E4406" s="117" t="n">
        <v>689</v>
      </c>
      <c r="F4406" s="8" t="s">
        <v>5819</v>
      </c>
    </row>
    <row r="4407" customFormat="false" ht="14.25" hidden="false" customHeight="false" outlineLevel="0" collapsed="false">
      <c r="A4407" s="66" t="n">
        <f aca="false">MAX($A$2:A4406)+1</f>
        <v>3801</v>
      </c>
      <c r="B4407" s="8" t="s">
        <v>6755</v>
      </c>
      <c r="C4407" s="28" t="s">
        <v>6756</v>
      </c>
      <c r="D4407" s="8" t="s">
        <v>6755</v>
      </c>
      <c r="E4407" s="117" t="n">
        <v>820</v>
      </c>
      <c r="F4407" s="8" t="s">
        <v>5819</v>
      </c>
    </row>
    <row r="4408" customFormat="false" ht="14.25" hidden="false" customHeight="false" outlineLevel="0" collapsed="false">
      <c r="A4408" s="66" t="n">
        <f aca="false">MAX($A$2:A4407)+1</f>
        <v>3802</v>
      </c>
      <c r="B4408" s="8" t="s">
        <v>6757</v>
      </c>
      <c r="C4408" s="28" t="s">
        <v>6758</v>
      </c>
      <c r="D4408" s="8" t="s">
        <v>6757</v>
      </c>
      <c r="E4408" s="8" t="n">
        <v>702</v>
      </c>
      <c r="F4408" s="8" t="s">
        <v>5819</v>
      </c>
    </row>
    <row r="4409" customFormat="false" ht="14.25" hidden="false" customHeight="false" outlineLevel="0" collapsed="false">
      <c r="A4409" s="66" t="n">
        <f aca="false">MAX($A$2:A4408)+1</f>
        <v>3803</v>
      </c>
      <c r="B4409" s="8" t="s">
        <v>6759</v>
      </c>
      <c r="C4409" s="28" t="s">
        <v>6760</v>
      </c>
      <c r="D4409" s="8" t="s">
        <v>6759</v>
      </c>
      <c r="E4409" s="8" t="n">
        <v>615</v>
      </c>
      <c r="F4409" s="8" t="s">
        <v>5819</v>
      </c>
    </row>
    <row r="4410" customFormat="false" ht="14.25" hidden="false" customHeight="false" outlineLevel="0" collapsed="false">
      <c r="A4410" s="24" t="n">
        <f aca="false">MAX($A$2:A4409)+1</f>
        <v>3804</v>
      </c>
      <c r="B4410" s="24" t="s">
        <v>6761</v>
      </c>
      <c r="C4410" s="24" t="s">
        <v>6762</v>
      </c>
      <c r="D4410" s="24" t="s">
        <v>6761</v>
      </c>
      <c r="E4410" s="24" t="n">
        <v>820</v>
      </c>
      <c r="F4410" s="8" t="s">
        <v>5819</v>
      </c>
    </row>
    <row r="4411" customFormat="false" ht="14.25" hidden="false" customHeight="false" outlineLevel="0" collapsed="false">
      <c r="A4411" s="66" t="n">
        <f aca="false">MAX($A$2:A4410)+1</f>
        <v>3805</v>
      </c>
      <c r="B4411" s="28" t="s">
        <v>6763</v>
      </c>
      <c r="C4411" s="28" t="s">
        <v>6764</v>
      </c>
      <c r="D4411" s="28" t="s">
        <v>6763</v>
      </c>
      <c r="E4411" s="24" t="n">
        <v>678</v>
      </c>
      <c r="F4411" s="8" t="s">
        <v>5819</v>
      </c>
    </row>
    <row r="4412" customFormat="false" ht="14.25" hidden="false" customHeight="false" outlineLevel="0" collapsed="false">
      <c r="A4412" s="24" t="n">
        <f aca="false">MAX($A$2:A4411)+1</f>
        <v>3806</v>
      </c>
      <c r="B4412" s="24" t="s">
        <v>6765</v>
      </c>
      <c r="C4412" s="24" t="s">
        <v>6766</v>
      </c>
      <c r="D4412" s="24" t="s">
        <v>6765</v>
      </c>
      <c r="E4412" s="24" t="n">
        <v>1106</v>
      </c>
      <c r="F4412" s="8" t="s">
        <v>5819</v>
      </c>
    </row>
    <row r="4413" customFormat="false" ht="14.25" hidden="false" customHeight="false" outlineLevel="0" collapsed="false">
      <c r="A4413" s="24"/>
      <c r="B4413" s="24" t="s">
        <v>6767</v>
      </c>
      <c r="C4413" s="24"/>
      <c r="D4413" s="24" t="s">
        <v>6767</v>
      </c>
      <c r="E4413" s="24"/>
      <c r="F4413" s="8" t="s">
        <v>5819</v>
      </c>
    </row>
    <row r="4414" customFormat="false" ht="14.25" hidden="false" customHeight="false" outlineLevel="0" collapsed="false">
      <c r="A4414" s="24" t="n">
        <f aca="false">MAX($A$2:A4413)+1</f>
        <v>3807</v>
      </c>
      <c r="B4414" s="24" t="s">
        <v>6768</v>
      </c>
      <c r="C4414" s="24" t="s">
        <v>6769</v>
      </c>
      <c r="D4414" s="24" t="s">
        <v>6768</v>
      </c>
      <c r="E4414" s="24" t="n">
        <v>715</v>
      </c>
      <c r="F4414" s="8" t="s">
        <v>5819</v>
      </c>
    </row>
    <row r="4415" customFormat="false" ht="14.25" hidden="false" customHeight="false" outlineLevel="0" collapsed="false">
      <c r="A4415" s="24" t="n">
        <f aca="false">MAX($A$2:A4414)+1</f>
        <v>3808</v>
      </c>
      <c r="B4415" s="24" t="s">
        <v>6770</v>
      </c>
      <c r="C4415" s="24" t="s">
        <v>6771</v>
      </c>
      <c r="D4415" s="24" t="s">
        <v>6770</v>
      </c>
      <c r="E4415" s="24" t="n">
        <v>737</v>
      </c>
      <c r="F4415" s="8" t="s">
        <v>5819</v>
      </c>
    </row>
    <row r="4416" customFormat="false" ht="14.25" hidden="false" customHeight="false" outlineLevel="0" collapsed="false">
      <c r="A4416" s="24" t="n">
        <f aca="false">MAX($A$2:A4415)+1</f>
        <v>3809</v>
      </c>
      <c r="B4416" s="24" t="s">
        <v>6772</v>
      </c>
      <c r="C4416" s="24" t="s">
        <v>6773</v>
      </c>
      <c r="D4416" s="24" t="s">
        <v>6772</v>
      </c>
      <c r="E4416" s="24" t="n">
        <v>590</v>
      </c>
      <c r="F4416" s="8" t="s">
        <v>5819</v>
      </c>
    </row>
    <row r="4417" customFormat="false" ht="14.25" hidden="false" customHeight="false" outlineLevel="0" collapsed="false">
      <c r="A4417" s="24" t="n">
        <f aca="false">MAX($A$2:A4416)+1</f>
        <v>3810</v>
      </c>
      <c r="B4417" s="24" t="s">
        <v>6774</v>
      </c>
      <c r="C4417" s="24" t="s">
        <v>6775</v>
      </c>
      <c r="D4417" s="24" t="s">
        <v>6774</v>
      </c>
      <c r="E4417" s="24" t="n">
        <v>616</v>
      </c>
      <c r="F4417" s="8" t="s">
        <v>5819</v>
      </c>
    </row>
    <row r="4418" customFormat="false" ht="14.25" hidden="false" customHeight="true" outlineLevel="0" collapsed="false">
      <c r="A4418" s="118" t="n">
        <f aca="false">MAX($A$2:A4417)+1</f>
        <v>3811</v>
      </c>
      <c r="B4418" s="28" t="s">
        <v>6776</v>
      </c>
      <c r="C4418" s="28" t="s">
        <v>6777</v>
      </c>
      <c r="D4418" s="28" t="s">
        <v>6776</v>
      </c>
      <c r="E4418" s="24" t="n">
        <v>2573</v>
      </c>
      <c r="F4418" s="8" t="s">
        <v>5819</v>
      </c>
    </row>
    <row r="4419" customFormat="false" ht="14.25" hidden="false" customHeight="false" outlineLevel="0" collapsed="false">
      <c r="A4419" s="118"/>
      <c r="B4419" s="28" t="s">
        <v>6778</v>
      </c>
      <c r="C4419" s="28"/>
      <c r="D4419" s="28" t="s">
        <v>6778</v>
      </c>
      <c r="E4419" s="24"/>
      <c r="F4419" s="8" t="s">
        <v>5819</v>
      </c>
    </row>
    <row r="4420" customFormat="false" ht="14.25" hidden="false" customHeight="false" outlineLevel="0" collapsed="false">
      <c r="A4420" s="118"/>
      <c r="B4420" s="28" t="s">
        <v>6779</v>
      </c>
      <c r="C4420" s="28"/>
      <c r="D4420" s="28" t="s">
        <v>6779</v>
      </c>
      <c r="E4420" s="24"/>
      <c r="F4420" s="8" t="s">
        <v>5819</v>
      </c>
    </row>
    <row r="4421" customFormat="false" ht="14.25" hidden="false" customHeight="false" outlineLevel="0" collapsed="false">
      <c r="A4421" s="24" t="n">
        <f aca="false">MAX($A$2:A4420)+1</f>
        <v>3812</v>
      </c>
      <c r="B4421" s="8" t="s">
        <v>6780</v>
      </c>
      <c r="C4421" s="24" t="s">
        <v>6781</v>
      </c>
      <c r="D4421" s="8" t="s">
        <v>6780</v>
      </c>
      <c r="E4421" s="24" t="n">
        <v>752</v>
      </c>
      <c r="F4421" s="8" t="s">
        <v>5819</v>
      </c>
    </row>
    <row r="4422" customFormat="false" ht="14.25" hidden="false" customHeight="true" outlineLevel="0" collapsed="false">
      <c r="A4422" s="118" t="n">
        <f aca="false">MAX($A$2:A4421)+1</f>
        <v>3813</v>
      </c>
      <c r="B4422" s="24" t="s">
        <v>6782</v>
      </c>
      <c r="C4422" s="28" t="s">
        <v>6783</v>
      </c>
      <c r="D4422" s="24" t="s">
        <v>6782</v>
      </c>
      <c r="E4422" s="24" t="n">
        <v>1584</v>
      </c>
      <c r="F4422" s="8" t="s">
        <v>5819</v>
      </c>
    </row>
    <row r="4423" customFormat="false" ht="14.25" hidden="false" customHeight="false" outlineLevel="0" collapsed="false">
      <c r="A4423" s="118"/>
      <c r="B4423" s="28" t="s">
        <v>6784</v>
      </c>
      <c r="C4423" s="28"/>
      <c r="D4423" s="28" t="s">
        <v>6784</v>
      </c>
      <c r="E4423" s="24"/>
      <c r="F4423" s="8" t="s">
        <v>5819</v>
      </c>
    </row>
    <row r="4424" customFormat="false" ht="14.25" hidden="false" customHeight="false" outlineLevel="0" collapsed="false">
      <c r="A4424" s="24" t="n">
        <f aca="false">MAX($A$2:A4423)+1</f>
        <v>3814</v>
      </c>
      <c r="B4424" s="24" t="s">
        <v>6785</v>
      </c>
      <c r="C4424" s="24" t="s">
        <v>6786</v>
      </c>
      <c r="D4424" s="24" t="s">
        <v>6785</v>
      </c>
      <c r="E4424" s="24" t="n">
        <v>727</v>
      </c>
      <c r="F4424" s="8" t="s">
        <v>5819</v>
      </c>
    </row>
    <row r="4425" customFormat="false" ht="14.25" hidden="false" customHeight="false" outlineLevel="0" collapsed="false">
      <c r="A4425" s="24" t="n">
        <f aca="false">MAX($A$2:A4424)+1</f>
        <v>3815</v>
      </c>
      <c r="B4425" s="24" t="s">
        <v>6787</v>
      </c>
      <c r="C4425" s="24" t="s">
        <v>6788</v>
      </c>
      <c r="D4425" s="24" t="s">
        <v>6787</v>
      </c>
      <c r="E4425" s="24" t="n">
        <v>631</v>
      </c>
      <c r="F4425" s="8" t="s">
        <v>5819</v>
      </c>
    </row>
    <row r="4426" customFormat="false" ht="14.25" hidden="false" customHeight="false" outlineLevel="0" collapsed="false">
      <c r="A4426" s="24" t="n">
        <f aca="false">MAX($A$2:A4425)+1</f>
        <v>3816</v>
      </c>
      <c r="B4426" s="24" t="s">
        <v>6789</v>
      </c>
      <c r="C4426" s="24" t="s">
        <v>6769</v>
      </c>
      <c r="D4426" s="24" t="s">
        <v>6789</v>
      </c>
      <c r="E4426" s="24" t="n">
        <v>739</v>
      </c>
      <c r="F4426" s="8" t="s">
        <v>5819</v>
      </c>
    </row>
    <row r="4427" customFormat="false" ht="14.25" hidden="false" customHeight="false" outlineLevel="0" collapsed="false">
      <c r="A4427" s="24" t="n">
        <f aca="false">MAX($A$2:A4426)+1</f>
        <v>3817</v>
      </c>
      <c r="B4427" s="24" t="s">
        <v>163</v>
      </c>
      <c r="C4427" s="24" t="s">
        <v>6790</v>
      </c>
      <c r="D4427" s="24" t="s">
        <v>163</v>
      </c>
      <c r="E4427" s="24" t="n">
        <v>715</v>
      </c>
      <c r="F4427" s="8" t="s">
        <v>5819</v>
      </c>
    </row>
    <row r="4428" customFormat="false" ht="14.25" hidden="false" customHeight="false" outlineLevel="0" collapsed="false">
      <c r="A4428" s="24" t="n">
        <f aca="false">MAX($A$2:A4427)+1</f>
        <v>3818</v>
      </c>
      <c r="B4428" s="24" t="s">
        <v>6791</v>
      </c>
      <c r="C4428" s="24" t="s">
        <v>6781</v>
      </c>
      <c r="D4428" s="24" t="s">
        <v>6791</v>
      </c>
      <c r="E4428" s="24" t="n">
        <v>685</v>
      </c>
      <c r="F4428" s="8" t="s">
        <v>5819</v>
      </c>
    </row>
    <row r="4429" customFormat="false" ht="14.25" hidden="false" customHeight="false" outlineLevel="0" collapsed="false">
      <c r="A4429" s="25" t="n">
        <f aca="false">MAX($A$2:A4428)+1</f>
        <v>3819</v>
      </c>
      <c r="B4429" s="24" t="s">
        <v>6792</v>
      </c>
      <c r="C4429" s="24" t="s">
        <v>6793</v>
      </c>
      <c r="D4429" s="24" t="s">
        <v>6792</v>
      </c>
      <c r="E4429" s="117" t="n">
        <v>635</v>
      </c>
      <c r="F4429" s="8" t="s">
        <v>5819</v>
      </c>
    </row>
    <row r="4430" customFormat="false" ht="14.25" hidden="false" customHeight="false" outlineLevel="0" collapsed="false">
      <c r="A4430" s="66" t="n">
        <f aca="false">MAX($A$2:A4429)+1</f>
        <v>3820</v>
      </c>
      <c r="B4430" s="8" t="s">
        <v>6794</v>
      </c>
      <c r="C4430" s="28" t="s">
        <v>6795</v>
      </c>
      <c r="D4430" s="8" t="s">
        <v>6794</v>
      </c>
      <c r="E4430" s="8" t="n">
        <v>605</v>
      </c>
      <c r="F4430" s="8" t="s">
        <v>5819</v>
      </c>
    </row>
    <row r="4431" customFormat="false" ht="13.5" hidden="false" customHeight="false" outlineLevel="0" collapsed="false">
      <c r="A4431" s="9" t="n">
        <f aca="false">MAX($A$2:A4430)+1</f>
        <v>3821</v>
      </c>
      <c r="B4431" s="8" t="s">
        <v>6796</v>
      </c>
      <c r="C4431" s="8" t="s">
        <v>6797</v>
      </c>
      <c r="D4431" s="8" t="s">
        <v>6796</v>
      </c>
      <c r="E4431" s="8" t="n">
        <v>670</v>
      </c>
      <c r="F4431" s="8" t="s">
        <v>5819</v>
      </c>
    </row>
    <row r="4432" customFormat="false" ht="14.25" hidden="false" customHeight="false" outlineLevel="0" collapsed="false">
      <c r="A4432" s="66" t="n">
        <f aca="false">MAX($A$2:A4431)+1</f>
        <v>3822</v>
      </c>
      <c r="B4432" s="8" t="s">
        <v>6798</v>
      </c>
      <c r="C4432" s="28" t="s">
        <v>6775</v>
      </c>
      <c r="D4432" s="8" t="s">
        <v>6798</v>
      </c>
      <c r="E4432" s="8" t="n">
        <v>674</v>
      </c>
      <c r="F4432" s="8" t="s">
        <v>5819</v>
      </c>
    </row>
    <row r="4433" customFormat="false" ht="14.25" hidden="false" customHeight="false" outlineLevel="0" collapsed="false">
      <c r="A4433" s="66" t="n">
        <f aca="false">MAX($A$2:A4432)+1</f>
        <v>3823</v>
      </c>
      <c r="B4433" s="8" t="s">
        <v>6799</v>
      </c>
      <c r="C4433" s="28" t="s">
        <v>6800</v>
      </c>
      <c r="D4433" s="8" t="s">
        <v>6799</v>
      </c>
      <c r="E4433" s="8" t="n">
        <v>765</v>
      </c>
      <c r="F4433" s="8" t="s">
        <v>5819</v>
      </c>
    </row>
    <row r="4434" customFormat="false" ht="14.25" hidden="false" customHeight="false" outlineLevel="0" collapsed="false">
      <c r="A4434" s="25" t="n">
        <f aca="false">MAX($A$2:A4433)+1</f>
        <v>3824</v>
      </c>
      <c r="B4434" s="24" t="s">
        <v>6801</v>
      </c>
      <c r="C4434" s="24" t="s">
        <v>6802</v>
      </c>
      <c r="D4434" s="24" t="s">
        <v>6801</v>
      </c>
      <c r="E4434" s="24" t="n">
        <v>820</v>
      </c>
      <c r="F4434" s="8" t="s">
        <v>5819</v>
      </c>
    </row>
    <row r="4435" customFormat="false" ht="14.25" hidden="false" customHeight="false" outlineLevel="0" collapsed="false">
      <c r="A4435" s="24" t="n">
        <f aca="false">MAX($A$2:A4434)+1</f>
        <v>3825</v>
      </c>
      <c r="B4435" s="24" t="s">
        <v>6803</v>
      </c>
      <c r="C4435" s="24" t="s">
        <v>6804</v>
      </c>
      <c r="D4435" s="24" t="s">
        <v>6803</v>
      </c>
      <c r="E4435" s="24" t="n">
        <v>820</v>
      </c>
      <c r="F4435" s="8" t="s">
        <v>5819</v>
      </c>
    </row>
    <row r="4436" customFormat="false" ht="14.25" hidden="false" customHeight="false" outlineLevel="0" collapsed="false">
      <c r="A4436" s="25" t="n">
        <f aca="false">MAX($A$2:A4435)+1</f>
        <v>3826</v>
      </c>
      <c r="B4436" s="24" t="s">
        <v>6805</v>
      </c>
      <c r="C4436" s="24" t="s">
        <v>6806</v>
      </c>
      <c r="D4436" s="24" t="s">
        <v>6805</v>
      </c>
      <c r="E4436" s="24" t="n">
        <v>1074</v>
      </c>
      <c r="F4436" s="8" t="s">
        <v>5819</v>
      </c>
    </row>
    <row r="4437" customFormat="false" ht="14.25" hidden="false" customHeight="false" outlineLevel="0" collapsed="false">
      <c r="A4437" s="25"/>
      <c r="B4437" s="24" t="s">
        <v>6807</v>
      </c>
      <c r="C4437" s="24"/>
      <c r="D4437" s="24" t="s">
        <v>6807</v>
      </c>
      <c r="E4437" s="24"/>
      <c r="F4437" s="8" t="s">
        <v>5819</v>
      </c>
    </row>
    <row r="4438" customFormat="false" ht="14.25" hidden="false" customHeight="false" outlineLevel="0" collapsed="false">
      <c r="A4438" s="25" t="n">
        <f aca="false">MAX($A$2:A4437)+1</f>
        <v>3827</v>
      </c>
      <c r="B4438" s="28" t="s">
        <v>6808</v>
      </c>
      <c r="C4438" s="24" t="s">
        <v>6809</v>
      </c>
      <c r="D4438" s="28" t="s">
        <v>6808</v>
      </c>
      <c r="E4438" s="24" t="n">
        <v>1184</v>
      </c>
      <c r="F4438" s="8" t="s">
        <v>5819</v>
      </c>
    </row>
    <row r="4439" customFormat="false" ht="14.25" hidden="false" customHeight="false" outlineLevel="0" collapsed="false">
      <c r="A4439" s="25"/>
      <c r="B4439" s="28" t="s">
        <v>6810</v>
      </c>
      <c r="C4439" s="24"/>
      <c r="D4439" s="28" t="s">
        <v>6810</v>
      </c>
      <c r="E4439" s="24"/>
      <c r="F4439" s="8" t="s">
        <v>5819</v>
      </c>
    </row>
    <row r="4440" customFormat="false" ht="14.25" hidden="false" customHeight="false" outlineLevel="0" collapsed="false">
      <c r="A4440" s="66" t="n">
        <f aca="false">MAX($A$2:A4439)+1</f>
        <v>3828</v>
      </c>
      <c r="B4440" s="24" t="s">
        <v>6811</v>
      </c>
      <c r="C4440" s="28" t="s">
        <v>6812</v>
      </c>
      <c r="D4440" s="24" t="s">
        <v>6811</v>
      </c>
      <c r="E4440" s="24" t="n">
        <v>984</v>
      </c>
      <c r="F4440" s="8" t="s">
        <v>5819</v>
      </c>
    </row>
    <row r="4441" customFormat="false" ht="14.25" hidden="false" customHeight="false" outlineLevel="0" collapsed="false">
      <c r="A4441" s="66" t="n">
        <f aca="false">MAX($A$2:A4440)+1</f>
        <v>3829</v>
      </c>
      <c r="B4441" s="28" t="s">
        <v>6813</v>
      </c>
      <c r="C4441" s="28" t="s">
        <v>6814</v>
      </c>
      <c r="D4441" s="28" t="s">
        <v>6813</v>
      </c>
      <c r="E4441" s="24" t="n">
        <v>793</v>
      </c>
      <c r="F4441" s="8" t="s">
        <v>5819</v>
      </c>
    </row>
    <row r="4442" customFormat="false" ht="14.25" hidden="false" customHeight="false" outlineLevel="0" collapsed="false">
      <c r="A4442" s="66" t="n">
        <f aca="false">MAX($A$2:A4441)+1</f>
        <v>3830</v>
      </c>
      <c r="B4442" s="28" t="s">
        <v>6815</v>
      </c>
      <c r="C4442" s="28" t="s">
        <v>6812</v>
      </c>
      <c r="D4442" s="28" t="s">
        <v>6815</v>
      </c>
      <c r="E4442" s="24" t="n">
        <v>729</v>
      </c>
      <c r="F4442" s="8" t="s">
        <v>5819</v>
      </c>
    </row>
    <row r="4443" customFormat="false" ht="14.25" hidden="false" customHeight="true" outlineLevel="0" collapsed="false">
      <c r="A4443" s="118" t="n">
        <f aca="false">MAX($A$2:A4442)+1</f>
        <v>3831</v>
      </c>
      <c r="B4443" s="28" t="s">
        <v>1760</v>
      </c>
      <c r="C4443" s="28" t="s">
        <v>6816</v>
      </c>
      <c r="D4443" s="28" t="s">
        <v>1760</v>
      </c>
      <c r="E4443" s="24" t="n">
        <v>1804</v>
      </c>
      <c r="F4443" s="8" t="s">
        <v>5819</v>
      </c>
    </row>
    <row r="4444" customFormat="false" ht="14.25" hidden="false" customHeight="false" outlineLevel="0" collapsed="false">
      <c r="A4444" s="118"/>
      <c r="B4444" s="28" t="s">
        <v>6817</v>
      </c>
      <c r="C4444" s="28"/>
      <c r="D4444" s="28" t="s">
        <v>6817</v>
      </c>
      <c r="E4444" s="24"/>
      <c r="F4444" s="8" t="s">
        <v>5819</v>
      </c>
    </row>
    <row r="4445" customFormat="false" ht="14.25" hidden="false" customHeight="false" outlineLevel="0" collapsed="false">
      <c r="A4445" s="24" t="n">
        <f aca="false">MAX($A$2:A4444)+1</f>
        <v>3832</v>
      </c>
      <c r="B4445" s="24" t="s">
        <v>6818</v>
      </c>
      <c r="C4445" s="24" t="s">
        <v>6819</v>
      </c>
      <c r="D4445" s="24" t="s">
        <v>6818</v>
      </c>
      <c r="E4445" s="24" t="n">
        <v>613</v>
      </c>
      <c r="F4445" s="8" t="s">
        <v>5819</v>
      </c>
    </row>
    <row r="4446" customFormat="false" ht="14.25" hidden="false" customHeight="false" outlineLevel="0" collapsed="false">
      <c r="A4446" s="24" t="n">
        <f aca="false">MAX($A$2:A4445)+1</f>
        <v>3833</v>
      </c>
      <c r="B4446" s="24" t="s">
        <v>6820</v>
      </c>
      <c r="C4446" s="24" t="s">
        <v>6821</v>
      </c>
      <c r="D4446" s="24" t="s">
        <v>6820</v>
      </c>
      <c r="E4446" s="24" t="n">
        <v>677</v>
      </c>
      <c r="F4446" s="8" t="s">
        <v>5819</v>
      </c>
    </row>
    <row r="4447" customFormat="false" ht="14.25" hidden="false" customHeight="false" outlineLevel="0" collapsed="false">
      <c r="A4447" s="24" t="n">
        <f aca="false">MAX($A$2:A4446)+1</f>
        <v>3834</v>
      </c>
      <c r="B4447" s="24" t="s">
        <v>6822</v>
      </c>
      <c r="C4447" s="24" t="s">
        <v>6812</v>
      </c>
      <c r="D4447" s="24" t="s">
        <v>6822</v>
      </c>
      <c r="E4447" s="24" t="n">
        <v>627</v>
      </c>
      <c r="F4447" s="8" t="s">
        <v>5819</v>
      </c>
    </row>
    <row r="4448" customFormat="false" ht="14.25" hidden="false" customHeight="false" outlineLevel="0" collapsed="false">
      <c r="A4448" s="25" t="n">
        <f aca="false">MAX($A$2:A4447)+1</f>
        <v>3835</v>
      </c>
      <c r="B4448" s="24" t="s">
        <v>6823</v>
      </c>
      <c r="C4448" s="24" t="s">
        <v>6824</v>
      </c>
      <c r="D4448" s="24" t="s">
        <v>6823</v>
      </c>
      <c r="E4448" s="117" t="n">
        <v>984</v>
      </c>
      <c r="F4448" s="8" t="s">
        <v>5819</v>
      </c>
    </row>
    <row r="4449" customFormat="false" ht="14.25" hidden="false" customHeight="false" outlineLevel="0" collapsed="false">
      <c r="A4449" s="25" t="n">
        <f aca="false">MAX($A$2:A4448)+1</f>
        <v>3836</v>
      </c>
      <c r="B4449" s="24" t="s">
        <v>6825</v>
      </c>
      <c r="C4449" s="24" t="s">
        <v>6826</v>
      </c>
      <c r="D4449" s="24" t="s">
        <v>6825</v>
      </c>
      <c r="E4449" s="117" t="n">
        <v>1374</v>
      </c>
      <c r="F4449" s="8" t="s">
        <v>5819</v>
      </c>
    </row>
    <row r="4450" customFormat="false" ht="14.25" hidden="false" customHeight="false" outlineLevel="0" collapsed="false">
      <c r="A4450" s="25"/>
      <c r="B4450" s="24" t="s">
        <v>6827</v>
      </c>
      <c r="C4450" s="24"/>
      <c r="D4450" s="24" t="s">
        <v>6827</v>
      </c>
      <c r="E4450" s="117"/>
      <c r="F4450" s="8" t="s">
        <v>5819</v>
      </c>
    </row>
    <row r="4451" customFormat="false" ht="14.25" hidden="false" customHeight="false" outlineLevel="0" collapsed="false">
      <c r="A4451" s="24" t="n">
        <f aca="false">MAX($A$2:A4450)+1</f>
        <v>3837</v>
      </c>
      <c r="B4451" s="24" t="s">
        <v>6828</v>
      </c>
      <c r="C4451" s="24" t="s">
        <v>6829</v>
      </c>
      <c r="D4451" s="24" t="s">
        <v>6828</v>
      </c>
      <c r="E4451" s="24" t="n">
        <v>789</v>
      </c>
      <c r="F4451" s="8" t="s">
        <v>5819</v>
      </c>
    </row>
    <row r="4452" customFormat="false" ht="14.25" hidden="false" customHeight="false" outlineLevel="0" collapsed="false">
      <c r="A4452" s="66" t="n">
        <f aca="false">MAX($A$2:A4451)+1</f>
        <v>3838</v>
      </c>
      <c r="B4452" s="28" t="s">
        <v>6830</v>
      </c>
      <c r="C4452" s="28" t="s">
        <v>6831</v>
      </c>
      <c r="D4452" s="28" t="s">
        <v>6830</v>
      </c>
      <c r="E4452" s="24" t="n">
        <v>625</v>
      </c>
      <c r="F4452" s="8" t="s">
        <v>5819</v>
      </c>
    </row>
    <row r="4453" customFormat="false" ht="14.25" hidden="false" customHeight="false" outlineLevel="0" collapsed="false">
      <c r="A4453" s="25" t="n">
        <f aca="false">MAX($A$2:A4452)+1</f>
        <v>3839</v>
      </c>
      <c r="B4453" s="24" t="s">
        <v>6832</v>
      </c>
      <c r="C4453" s="24" t="s">
        <v>6833</v>
      </c>
      <c r="D4453" s="24" t="s">
        <v>6832</v>
      </c>
      <c r="E4453" s="24" t="n">
        <v>587</v>
      </c>
      <c r="F4453" s="8" t="s">
        <v>5819</v>
      </c>
    </row>
    <row r="4454" customFormat="false" ht="14.25" hidden="false" customHeight="false" outlineLevel="0" collapsed="false">
      <c r="A4454" s="24" t="n">
        <f aca="false">MAX($A$2:A4453)+1</f>
        <v>3840</v>
      </c>
      <c r="B4454" s="24" t="s">
        <v>6834</v>
      </c>
      <c r="C4454" s="24" t="s">
        <v>6835</v>
      </c>
      <c r="D4454" s="24" t="s">
        <v>6834</v>
      </c>
      <c r="E4454" s="24" t="n">
        <v>662</v>
      </c>
      <c r="F4454" s="8" t="s">
        <v>5819</v>
      </c>
    </row>
    <row r="4455" customFormat="false" ht="14.25" hidden="false" customHeight="true" outlineLevel="0" collapsed="false">
      <c r="A4455" s="118" t="n">
        <f aca="false">MAX($A$2:A4454)+1</f>
        <v>3841</v>
      </c>
      <c r="B4455" s="28" t="s">
        <v>6836</v>
      </c>
      <c r="C4455" s="28" t="s">
        <v>6837</v>
      </c>
      <c r="D4455" s="28" t="s">
        <v>6836</v>
      </c>
      <c r="E4455" s="24" t="n">
        <v>1804</v>
      </c>
      <c r="F4455" s="8" t="s">
        <v>5819</v>
      </c>
    </row>
    <row r="4456" customFormat="false" ht="14.25" hidden="false" customHeight="false" outlineLevel="0" collapsed="false">
      <c r="A4456" s="118"/>
      <c r="B4456" s="28" t="s">
        <v>6838</v>
      </c>
      <c r="C4456" s="28"/>
      <c r="D4456" s="28" t="s">
        <v>6838</v>
      </c>
      <c r="E4456" s="24"/>
      <c r="F4456" s="8" t="s">
        <v>5819</v>
      </c>
    </row>
    <row r="4457" customFormat="false" ht="14.25" hidden="false" customHeight="false" outlineLevel="0" collapsed="false">
      <c r="A4457" s="25" t="n">
        <f aca="false">MAX($A$2:A4456)+1</f>
        <v>3842</v>
      </c>
      <c r="B4457" s="24" t="s">
        <v>6839</v>
      </c>
      <c r="C4457" s="24" t="s">
        <v>6835</v>
      </c>
      <c r="D4457" s="24" t="s">
        <v>6839</v>
      </c>
      <c r="E4457" s="24" t="n">
        <v>1560</v>
      </c>
      <c r="F4457" s="8" t="s">
        <v>5819</v>
      </c>
    </row>
    <row r="4458" customFormat="false" ht="14.25" hidden="false" customHeight="false" outlineLevel="0" collapsed="false">
      <c r="A4458" s="25"/>
      <c r="B4458" s="24" t="s">
        <v>6840</v>
      </c>
      <c r="C4458" s="24"/>
      <c r="D4458" s="24" t="s">
        <v>6840</v>
      </c>
      <c r="E4458" s="24"/>
      <c r="F4458" s="8" t="s">
        <v>5819</v>
      </c>
    </row>
    <row r="4459" customFormat="false" ht="14.25" hidden="false" customHeight="false" outlineLevel="0" collapsed="false">
      <c r="A4459" s="66" t="n">
        <f aca="false">MAX($A$2:A4458)+1</f>
        <v>3843</v>
      </c>
      <c r="B4459" s="28" t="s">
        <v>6841</v>
      </c>
      <c r="C4459" s="28" t="s">
        <v>6842</v>
      </c>
      <c r="D4459" s="28" t="s">
        <v>6841</v>
      </c>
      <c r="E4459" s="24" t="n">
        <v>625</v>
      </c>
      <c r="F4459" s="8" t="s">
        <v>5819</v>
      </c>
    </row>
    <row r="4460" customFormat="false" ht="14.25" hidden="false" customHeight="false" outlineLevel="0" collapsed="false">
      <c r="A4460" s="24" t="n">
        <f aca="false">MAX($A$2:A4459)+1</f>
        <v>3844</v>
      </c>
      <c r="B4460" s="24" t="s">
        <v>6843</v>
      </c>
      <c r="C4460" s="24" t="s">
        <v>6835</v>
      </c>
      <c r="D4460" s="24" t="s">
        <v>6843</v>
      </c>
      <c r="E4460" s="24" t="n">
        <v>549</v>
      </c>
      <c r="F4460" s="8" t="s">
        <v>5819</v>
      </c>
    </row>
    <row r="4461" customFormat="false" ht="14.25" hidden="false" customHeight="false" outlineLevel="0" collapsed="false">
      <c r="A4461" s="24" t="n">
        <f aca="false">MAX($A$2:A4460)+1</f>
        <v>3845</v>
      </c>
      <c r="B4461" s="24" t="s">
        <v>6844</v>
      </c>
      <c r="C4461" s="24" t="s">
        <v>6845</v>
      </c>
      <c r="D4461" s="24" t="s">
        <v>6844</v>
      </c>
      <c r="E4461" s="24" t="n">
        <v>684</v>
      </c>
      <c r="F4461" s="8" t="s">
        <v>5819</v>
      </c>
    </row>
    <row r="4462" customFormat="false" ht="14.25" hidden="false" customHeight="false" outlineLevel="0" collapsed="false">
      <c r="A4462" s="24" t="n">
        <f aca="false">MAX($A$2:A4461)+1</f>
        <v>3846</v>
      </c>
      <c r="B4462" s="24" t="s">
        <v>6846</v>
      </c>
      <c r="C4462" s="24" t="s">
        <v>6847</v>
      </c>
      <c r="D4462" s="24" t="s">
        <v>6846</v>
      </c>
      <c r="E4462" s="24" t="n">
        <v>820</v>
      </c>
      <c r="F4462" s="8" t="s">
        <v>5819</v>
      </c>
    </row>
    <row r="4463" customFormat="false" ht="14.25" hidden="false" customHeight="false" outlineLevel="0" collapsed="false">
      <c r="A4463" s="24" t="n">
        <f aca="false">MAX($A$2:A4462)+1</f>
        <v>3847</v>
      </c>
      <c r="B4463" s="24" t="s">
        <v>6848</v>
      </c>
      <c r="C4463" s="24" t="s">
        <v>6849</v>
      </c>
      <c r="D4463" s="24" t="s">
        <v>6848</v>
      </c>
      <c r="E4463" s="24" t="n">
        <v>656</v>
      </c>
      <c r="F4463" s="8" t="s">
        <v>5819</v>
      </c>
    </row>
    <row r="4464" customFormat="false" ht="14.25" hidden="false" customHeight="false" outlineLevel="0" collapsed="false">
      <c r="A4464" s="24" t="n">
        <f aca="false">MAX($A$2:A4463)+1</f>
        <v>3848</v>
      </c>
      <c r="B4464" s="24" t="s">
        <v>6106</v>
      </c>
      <c r="C4464" s="24" t="s">
        <v>6850</v>
      </c>
      <c r="D4464" s="24" t="s">
        <v>6106</v>
      </c>
      <c r="E4464" s="24" t="n">
        <v>794</v>
      </c>
      <c r="F4464" s="8" t="s">
        <v>5819</v>
      </c>
    </row>
    <row r="4465" customFormat="false" ht="14.25" hidden="false" customHeight="false" outlineLevel="0" collapsed="false">
      <c r="A4465" s="24" t="n">
        <f aca="false">MAX($A$2:A4464)+1</f>
        <v>3849</v>
      </c>
      <c r="B4465" s="24" t="s">
        <v>6851</v>
      </c>
      <c r="C4465" s="24" t="s">
        <v>6852</v>
      </c>
      <c r="D4465" s="24" t="s">
        <v>6851</v>
      </c>
      <c r="E4465" s="24" t="n">
        <v>716</v>
      </c>
      <c r="F4465" s="8" t="s">
        <v>5819</v>
      </c>
    </row>
    <row r="4466" customFormat="false" ht="14.25" hidden="false" customHeight="false" outlineLevel="0" collapsed="false">
      <c r="A4466" s="25" t="n">
        <f aca="false">MAX($A$2:A4465)+1</f>
        <v>3850</v>
      </c>
      <c r="B4466" s="24" t="s">
        <v>6853</v>
      </c>
      <c r="C4466" s="24" t="s">
        <v>6854</v>
      </c>
      <c r="D4466" s="24" t="s">
        <v>6853</v>
      </c>
      <c r="E4466" s="24" t="n">
        <v>1282</v>
      </c>
      <c r="F4466" s="8" t="s">
        <v>5819</v>
      </c>
    </row>
    <row r="4467" customFormat="false" ht="14.25" hidden="false" customHeight="false" outlineLevel="0" collapsed="false">
      <c r="A4467" s="25"/>
      <c r="B4467" s="24" t="s">
        <v>6855</v>
      </c>
      <c r="C4467" s="24"/>
      <c r="D4467" s="24" t="s">
        <v>6855</v>
      </c>
      <c r="E4467" s="24"/>
      <c r="F4467" s="8" t="s">
        <v>5819</v>
      </c>
    </row>
    <row r="4468" customFormat="false" ht="14.25" hidden="false" customHeight="false" outlineLevel="0" collapsed="false">
      <c r="A4468" s="24" t="n">
        <f aca="false">MAX($A$2:A4467)+1</f>
        <v>3851</v>
      </c>
      <c r="B4468" s="24" t="s">
        <v>6856</v>
      </c>
      <c r="C4468" s="24" t="s">
        <v>6857</v>
      </c>
      <c r="D4468" s="24" t="s">
        <v>6856</v>
      </c>
      <c r="E4468" s="24" t="n">
        <v>644</v>
      </c>
      <c r="F4468" s="8" t="s">
        <v>5819</v>
      </c>
    </row>
    <row r="4469" customFormat="false" ht="14.25" hidden="false" customHeight="false" outlineLevel="0" collapsed="false">
      <c r="A4469" s="24" t="n">
        <f aca="false">MAX($A$2:A4468)+1</f>
        <v>3852</v>
      </c>
      <c r="B4469" s="24" t="s">
        <v>2809</v>
      </c>
      <c r="C4469" s="24" t="s">
        <v>6858</v>
      </c>
      <c r="D4469" s="24" t="s">
        <v>2809</v>
      </c>
      <c r="E4469" s="24" t="n">
        <v>722</v>
      </c>
      <c r="F4469" s="8" t="s">
        <v>5819</v>
      </c>
    </row>
    <row r="4470" customFormat="false" ht="14.25" hidden="false" customHeight="false" outlineLevel="0" collapsed="false">
      <c r="A4470" s="24" t="n">
        <f aca="false">MAX($A$2:A4469)+1</f>
        <v>3853</v>
      </c>
      <c r="B4470" s="24" t="s">
        <v>6859</v>
      </c>
      <c r="C4470" s="24" t="s">
        <v>6860</v>
      </c>
      <c r="D4470" s="24" t="s">
        <v>6859</v>
      </c>
      <c r="E4470" s="24" t="n">
        <v>584</v>
      </c>
      <c r="F4470" s="8" t="s">
        <v>5819</v>
      </c>
    </row>
    <row r="4471" customFormat="false" ht="14.25" hidden="false" customHeight="false" outlineLevel="0" collapsed="false">
      <c r="A4471" s="25" t="n">
        <f aca="false">MAX($A$2:A4470)+1</f>
        <v>3854</v>
      </c>
      <c r="B4471" s="24" t="s">
        <v>6861</v>
      </c>
      <c r="C4471" s="24" t="s">
        <v>6862</v>
      </c>
      <c r="D4471" s="24" t="s">
        <v>6861</v>
      </c>
      <c r="E4471" s="24" t="n">
        <v>693</v>
      </c>
      <c r="F4471" s="8" t="s">
        <v>5819</v>
      </c>
    </row>
    <row r="4472" customFormat="false" ht="14.25" hidden="false" customHeight="false" outlineLevel="0" collapsed="false">
      <c r="A4472" s="66" t="n">
        <f aca="false">MAX($A$2:A4471)+1</f>
        <v>3855</v>
      </c>
      <c r="B4472" s="28" t="s">
        <v>6863</v>
      </c>
      <c r="C4472" s="28" t="s">
        <v>6864</v>
      </c>
      <c r="D4472" s="28" t="s">
        <v>6863</v>
      </c>
      <c r="E4472" s="24" t="n">
        <v>525</v>
      </c>
      <c r="F4472" s="8" t="s">
        <v>5819</v>
      </c>
    </row>
    <row r="4473" customFormat="false" ht="14.25" hidden="false" customHeight="false" outlineLevel="0" collapsed="false">
      <c r="A4473" s="25" t="n">
        <f aca="false">MAX($A$2:A4472)+1</f>
        <v>3856</v>
      </c>
      <c r="B4473" s="28" t="s">
        <v>6865</v>
      </c>
      <c r="C4473" s="24" t="s">
        <v>6837</v>
      </c>
      <c r="D4473" s="28" t="s">
        <v>6865</v>
      </c>
      <c r="E4473" s="24" t="n">
        <v>1252</v>
      </c>
      <c r="F4473" s="8" t="s">
        <v>5819</v>
      </c>
    </row>
    <row r="4474" customFormat="false" ht="14.25" hidden="false" customHeight="false" outlineLevel="0" collapsed="false">
      <c r="A4474" s="25"/>
      <c r="B4474" s="28" t="s">
        <v>6866</v>
      </c>
      <c r="C4474" s="24"/>
      <c r="D4474" s="28" t="s">
        <v>6866</v>
      </c>
      <c r="E4474" s="24"/>
      <c r="F4474" s="8" t="s">
        <v>5819</v>
      </c>
    </row>
    <row r="4475" customFormat="false" ht="14.25" hidden="false" customHeight="false" outlineLevel="0" collapsed="false">
      <c r="A4475" s="24" t="n">
        <f aca="false">MAX($A$2:A4474)+1</f>
        <v>3857</v>
      </c>
      <c r="B4475" s="24" t="s">
        <v>6867</v>
      </c>
      <c r="C4475" s="24" t="s">
        <v>6868</v>
      </c>
      <c r="D4475" s="24" t="s">
        <v>6867</v>
      </c>
      <c r="E4475" s="24" t="n">
        <v>608</v>
      </c>
      <c r="F4475" s="8" t="s">
        <v>5819</v>
      </c>
    </row>
    <row r="4476" customFormat="false" ht="14.25" hidden="false" customHeight="false" outlineLevel="0" collapsed="false">
      <c r="A4476" s="24" t="n">
        <f aca="false">MAX($A$2:A4475)+1</f>
        <v>3858</v>
      </c>
      <c r="B4476" s="24" t="s">
        <v>6869</v>
      </c>
      <c r="C4476" s="24" t="s">
        <v>6868</v>
      </c>
      <c r="D4476" s="24" t="s">
        <v>6869</v>
      </c>
      <c r="E4476" s="24" t="n">
        <v>642</v>
      </c>
      <c r="F4476" s="8" t="s">
        <v>5819</v>
      </c>
    </row>
    <row r="4477" customFormat="false" ht="14.25" hidden="false" customHeight="false" outlineLevel="0" collapsed="false">
      <c r="A4477" s="24" t="n">
        <f aca="false">MAX($A$2:A4476)+1</f>
        <v>3859</v>
      </c>
      <c r="B4477" s="24" t="s">
        <v>6870</v>
      </c>
      <c r="C4477" s="24" t="s">
        <v>6871</v>
      </c>
      <c r="D4477" s="24" t="s">
        <v>6870</v>
      </c>
      <c r="E4477" s="24" t="n">
        <v>623</v>
      </c>
      <c r="F4477" s="8" t="s">
        <v>5819</v>
      </c>
    </row>
    <row r="4478" customFormat="false" ht="14.25" hidden="false" customHeight="false" outlineLevel="0" collapsed="false">
      <c r="A4478" s="24" t="n">
        <f aca="false">MAX($A$2:A4477)+1</f>
        <v>3860</v>
      </c>
      <c r="B4478" s="24" t="s">
        <v>6872</v>
      </c>
      <c r="C4478" s="24" t="s">
        <v>6873</v>
      </c>
      <c r="D4478" s="24" t="s">
        <v>6872</v>
      </c>
      <c r="E4478" s="24" t="n">
        <v>641</v>
      </c>
      <c r="F4478" s="8" t="s">
        <v>5819</v>
      </c>
    </row>
    <row r="4479" customFormat="false" ht="14.25" hidden="false" customHeight="false" outlineLevel="0" collapsed="false">
      <c r="A4479" s="24" t="n">
        <f aca="false">MAX($A$2:A4478)+1</f>
        <v>3861</v>
      </c>
      <c r="B4479" s="34" t="s">
        <v>6874</v>
      </c>
      <c r="C4479" s="24" t="s">
        <v>6875</v>
      </c>
      <c r="D4479" s="34" t="s">
        <v>6874</v>
      </c>
      <c r="E4479" s="24" t="n">
        <v>820</v>
      </c>
      <c r="F4479" s="8" t="s">
        <v>5819</v>
      </c>
    </row>
    <row r="4480" customFormat="false" ht="14.25" hidden="false" customHeight="false" outlineLevel="0" collapsed="false">
      <c r="A4480" s="25" t="n">
        <f aca="false">MAX($A$2:A4479)+1</f>
        <v>3862</v>
      </c>
      <c r="B4480" s="24" t="s">
        <v>6876</v>
      </c>
      <c r="C4480" s="24" t="s">
        <v>6877</v>
      </c>
      <c r="D4480" s="24" t="s">
        <v>6876</v>
      </c>
      <c r="E4480" s="24" t="n">
        <v>1302</v>
      </c>
      <c r="F4480" s="8" t="s">
        <v>5819</v>
      </c>
    </row>
    <row r="4481" customFormat="false" ht="14.25" hidden="false" customHeight="false" outlineLevel="0" collapsed="false">
      <c r="A4481" s="25"/>
      <c r="B4481" s="24" t="s">
        <v>6878</v>
      </c>
      <c r="C4481" s="24"/>
      <c r="D4481" s="24" t="s">
        <v>6878</v>
      </c>
      <c r="E4481" s="24"/>
      <c r="F4481" s="8" t="s">
        <v>5819</v>
      </c>
    </row>
    <row r="4482" customFormat="false" ht="14.25" hidden="false" customHeight="false" outlineLevel="0" collapsed="false">
      <c r="A4482" s="24" t="n">
        <f aca="false">MAX($A$2:A4481)+1</f>
        <v>3863</v>
      </c>
      <c r="B4482" s="24" t="s">
        <v>6879</v>
      </c>
      <c r="C4482" s="24" t="s">
        <v>6850</v>
      </c>
      <c r="D4482" s="24" t="s">
        <v>6879</v>
      </c>
      <c r="E4482" s="24" t="n">
        <v>714</v>
      </c>
      <c r="F4482" s="8" t="s">
        <v>5819</v>
      </c>
    </row>
    <row r="4483" customFormat="false" ht="14.25" hidden="false" customHeight="false" outlineLevel="0" collapsed="false">
      <c r="A4483" s="24" t="n">
        <f aca="false">MAX($A$2:A4482)+1</f>
        <v>3864</v>
      </c>
      <c r="B4483" s="24" t="s">
        <v>6880</v>
      </c>
      <c r="C4483" s="24" t="s">
        <v>6881</v>
      </c>
      <c r="D4483" s="24" t="s">
        <v>6880</v>
      </c>
      <c r="E4483" s="24" t="n">
        <v>739</v>
      </c>
      <c r="F4483" s="8" t="s">
        <v>5819</v>
      </c>
    </row>
    <row r="4484" customFormat="false" ht="14.25" hidden="false" customHeight="false" outlineLevel="0" collapsed="false">
      <c r="A4484" s="24" t="n">
        <f aca="false">MAX($A$2:A4483)+1</f>
        <v>3865</v>
      </c>
      <c r="B4484" s="24" t="s">
        <v>6882</v>
      </c>
      <c r="C4484" s="24" t="s">
        <v>6881</v>
      </c>
      <c r="D4484" s="24" t="s">
        <v>6882</v>
      </c>
      <c r="E4484" s="24" t="n">
        <v>820</v>
      </c>
      <c r="F4484" s="8" t="s">
        <v>5819</v>
      </c>
    </row>
    <row r="4485" customFormat="false" ht="14.25" hidden="false" customHeight="false" outlineLevel="0" collapsed="false">
      <c r="A4485" s="66" t="n">
        <f aca="false">MAX($A$2:A4484)+1</f>
        <v>3866</v>
      </c>
      <c r="B4485" s="24" t="s">
        <v>6883</v>
      </c>
      <c r="C4485" s="28" t="s">
        <v>6884</v>
      </c>
      <c r="D4485" s="24" t="s">
        <v>6883</v>
      </c>
      <c r="E4485" s="24" t="n">
        <v>618</v>
      </c>
      <c r="F4485" s="8" t="s">
        <v>5819</v>
      </c>
    </row>
    <row r="4486" customFormat="false" ht="14.25" hidden="false" customHeight="false" outlineLevel="0" collapsed="false">
      <c r="A4486" s="24" t="n">
        <f aca="false">MAX($A$2:A4485)+1</f>
        <v>3867</v>
      </c>
      <c r="B4486" s="27" t="s">
        <v>765</v>
      </c>
      <c r="C4486" s="24" t="s">
        <v>6885</v>
      </c>
      <c r="D4486" s="27" t="s">
        <v>765</v>
      </c>
      <c r="E4486" s="24" t="n">
        <v>606</v>
      </c>
      <c r="F4486" s="8" t="s">
        <v>5819</v>
      </c>
    </row>
    <row r="4487" customFormat="false" ht="14.25" hidden="false" customHeight="false" outlineLevel="0" collapsed="false">
      <c r="A4487" s="24" t="n">
        <f aca="false">MAX($A$2:A4486)+1</f>
        <v>3868</v>
      </c>
      <c r="B4487" s="24" t="s">
        <v>6886</v>
      </c>
      <c r="C4487" s="24" t="s">
        <v>6887</v>
      </c>
      <c r="D4487" s="24" t="s">
        <v>6886</v>
      </c>
      <c r="E4487" s="24" t="n">
        <v>635</v>
      </c>
      <c r="F4487" s="8" t="s">
        <v>5819</v>
      </c>
    </row>
    <row r="4488" customFormat="false" ht="14.25" hidden="false" customHeight="false" outlineLevel="0" collapsed="false">
      <c r="A4488" s="24" t="n">
        <f aca="false">MAX($A$2:A4487)+1</f>
        <v>3869</v>
      </c>
      <c r="B4488" s="24" t="s">
        <v>6888</v>
      </c>
      <c r="C4488" s="24" t="s">
        <v>6889</v>
      </c>
      <c r="D4488" s="24" t="s">
        <v>6888</v>
      </c>
      <c r="E4488" s="24" t="n">
        <v>820</v>
      </c>
      <c r="F4488" s="8" t="s">
        <v>5819</v>
      </c>
    </row>
    <row r="4489" customFormat="false" ht="14.25" hidden="false" customHeight="false" outlineLevel="0" collapsed="false">
      <c r="A4489" s="66" t="n">
        <f aca="false">MAX($A$2:A4488)+1</f>
        <v>3870</v>
      </c>
      <c r="B4489" s="8" t="s">
        <v>6890</v>
      </c>
      <c r="C4489" s="28" t="s">
        <v>6850</v>
      </c>
      <c r="D4489" s="8" t="s">
        <v>6890</v>
      </c>
      <c r="E4489" s="8" t="n">
        <v>675</v>
      </c>
      <c r="F4489" s="8" t="s">
        <v>5819</v>
      </c>
    </row>
    <row r="4490" customFormat="false" ht="14.25" hidden="false" customHeight="false" outlineLevel="0" collapsed="false">
      <c r="A4490" s="66" t="n">
        <f aca="false">MAX($A$2:A4489)+1</f>
        <v>3871</v>
      </c>
      <c r="B4490" s="8" t="s">
        <v>6891</v>
      </c>
      <c r="C4490" s="28" t="s">
        <v>6892</v>
      </c>
      <c r="D4490" s="8" t="s">
        <v>6891</v>
      </c>
      <c r="E4490" s="8" t="n">
        <v>641</v>
      </c>
      <c r="F4490" s="8" t="s">
        <v>5819</v>
      </c>
    </row>
    <row r="4491" customFormat="false" ht="14.25" hidden="false" customHeight="false" outlineLevel="0" collapsed="false">
      <c r="A4491" s="66" t="n">
        <f aca="false">MAX($A$2:A4490)+1</f>
        <v>3872</v>
      </c>
      <c r="B4491" s="8" t="s">
        <v>6893</v>
      </c>
      <c r="C4491" s="28" t="s">
        <v>6894</v>
      </c>
      <c r="D4491" s="8" t="s">
        <v>6893</v>
      </c>
      <c r="E4491" s="8" t="n">
        <v>627</v>
      </c>
      <c r="F4491" s="8" t="s">
        <v>5819</v>
      </c>
    </row>
    <row r="4492" customFormat="false" ht="14.25" hidden="false" customHeight="false" outlineLevel="0" collapsed="false">
      <c r="A4492" s="66" t="n">
        <f aca="false">MAX($A$2:A4491)+1</f>
        <v>3873</v>
      </c>
      <c r="B4492" s="28" t="s">
        <v>6895</v>
      </c>
      <c r="C4492" s="28" t="s">
        <v>6896</v>
      </c>
      <c r="D4492" s="28" t="s">
        <v>6895</v>
      </c>
      <c r="E4492" s="24" t="n">
        <v>766</v>
      </c>
      <c r="F4492" s="8" t="s">
        <v>5819</v>
      </c>
    </row>
    <row r="4493" customFormat="false" ht="14.25" hidden="false" customHeight="false" outlineLevel="0" collapsed="false">
      <c r="A4493" s="66" t="n">
        <f aca="false">MAX($A$2:A4492)+1</f>
        <v>3874</v>
      </c>
      <c r="B4493" s="8" t="s">
        <v>2303</v>
      </c>
      <c r="C4493" s="28" t="s">
        <v>6897</v>
      </c>
      <c r="D4493" s="8" t="s">
        <v>2303</v>
      </c>
      <c r="E4493" s="8" t="n">
        <v>491</v>
      </c>
      <c r="F4493" s="8" t="s">
        <v>5819</v>
      </c>
    </row>
    <row r="4494" customFormat="false" ht="13.5" hidden="false" customHeight="true" outlineLevel="0" collapsed="false">
      <c r="A4494" s="118" t="n">
        <f aca="false">MAX($A$2:A4493)+1</f>
        <v>3875</v>
      </c>
      <c r="B4494" s="8" t="s">
        <v>6898</v>
      </c>
      <c r="C4494" s="28" t="s">
        <v>6899</v>
      </c>
      <c r="D4494" s="8" t="s">
        <v>6898</v>
      </c>
      <c r="E4494" s="8" t="n">
        <v>1216</v>
      </c>
      <c r="F4494" s="8" t="s">
        <v>5819</v>
      </c>
    </row>
    <row r="4495" customFormat="false" ht="13.5" hidden="false" customHeight="false" outlineLevel="0" collapsed="false">
      <c r="A4495" s="118"/>
      <c r="B4495" s="8" t="s">
        <v>6900</v>
      </c>
      <c r="C4495" s="28"/>
      <c r="D4495" s="8" t="s">
        <v>6900</v>
      </c>
      <c r="E4495" s="8"/>
      <c r="F4495" s="8" t="s">
        <v>5819</v>
      </c>
    </row>
    <row r="4496" customFormat="false" ht="13.5" hidden="false" customHeight="true" outlineLevel="0" collapsed="false">
      <c r="A4496" s="118" t="n">
        <f aca="false">MAX($A$2:A4495)+1</f>
        <v>3876</v>
      </c>
      <c r="B4496" s="8" t="s">
        <v>6901</v>
      </c>
      <c r="C4496" s="28" t="s">
        <v>6902</v>
      </c>
      <c r="D4496" s="8" t="s">
        <v>6901</v>
      </c>
      <c r="E4496" s="8" t="n">
        <v>1228</v>
      </c>
      <c r="F4496" s="8" t="s">
        <v>5819</v>
      </c>
    </row>
    <row r="4497" customFormat="false" ht="13.5" hidden="false" customHeight="false" outlineLevel="0" collapsed="false">
      <c r="A4497" s="118"/>
      <c r="B4497" s="8" t="s">
        <v>6903</v>
      </c>
      <c r="C4497" s="28"/>
      <c r="D4497" s="8" t="s">
        <v>6903</v>
      </c>
      <c r="E4497" s="8"/>
      <c r="F4497" s="8" t="s">
        <v>5819</v>
      </c>
    </row>
    <row r="4498" customFormat="false" ht="14.25" hidden="false" customHeight="false" outlineLevel="0" collapsed="false">
      <c r="A4498" s="25" t="n">
        <f aca="false">MAX($A$2:A4497)+1</f>
        <v>3877</v>
      </c>
      <c r="B4498" s="24" t="s">
        <v>6904</v>
      </c>
      <c r="C4498" s="24" t="s">
        <v>6847</v>
      </c>
      <c r="D4498" s="24" t="s">
        <v>6904</v>
      </c>
      <c r="E4498" s="8" t="n">
        <v>745</v>
      </c>
      <c r="F4498" s="8" t="s">
        <v>5819</v>
      </c>
    </row>
    <row r="4499" customFormat="false" ht="14.25" hidden="false" customHeight="false" outlineLevel="0" collapsed="false">
      <c r="A4499" s="66" t="n">
        <f aca="false">MAX($A$2:A4498)+1</f>
        <v>3878</v>
      </c>
      <c r="B4499" s="8" t="s">
        <v>6905</v>
      </c>
      <c r="C4499" s="28" t="s">
        <v>6899</v>
      </c>
      <c r="D4499" s="8" t="s">
        <v>6905</v>
      </c>
      <c r="E4499" s="8" t="n">
        <v>561</v>
      </c>
      <c r="F4499" s="8" t="s">
        <v>5819</v>
      </c>
    </row>
    <row r="4500" customFormat="false" ht="13.5" hidden="false" customHeight="false" outlineLevel="0" collapsed="false">
      <c r="A4500" s="9" t="n">
        <f aca="false">MAX($A$2:A4499)+1</f>
        <v>3879</v>
      </c>
      <c r="B4500" s="8" t="s">
        <v>6906</v>
      </c>
      <c r="C4500" s="8" t="s">
        <v>6907</v>
      </c>
      <c r="D4500" s="8" t="s">
        <v>6906</v>
      </c>
      <c r="E4500" s="8" t="n">
        <v>710</v>
      </c>
      <c r="F4500" s="8" t="s">
        <v>5819</v>
      </c>
    </row>
    <row r="4501" customFormat="false" ht="14.25" hidden="false" customHeight="false" outlineLevel="0" collapsed="false">
      <c r="A4501" s="24" t="n">
        <f aca="false">MAX($A$2:A4500)+1</f>
        <v>3880</v>
      </c>
      <c r="B4501" s="24" t="s">
        <v>6908</v>
      </c>
      <c r="C4501" s="24" t="s">
        <v>6909</v>
      </c>
      <c r="D4501" s="24" t="s">
        <v>6908</v>
      </c>
      <c r="E4501" s="24" t="n">
        <v>632</v>
      </c>
      <c r="F4501" s="8" t="s">
        <v>5819</v>
      </c>
    </row>
    <row r="4502" customFormat="false" ht="14.25" hidden="false" customHeight="false" outlineLevel="0" collapsed="false">
      <c r="A4502" s="24" t="n">
        <f aca="false">MAX($A$2:A4501)+1</f>
        <v>3881</v>
      </c>
      <c r="B4502" s="24" t="s">
        <v>6910</v>
      </c>
      <c r="C4502" s="24" t="s">
        <v>6911</v>
      </c>
      <c r="D4502" s="24" t="s">
        <v>6910</v>
      </c>
      <c r="E4502" s="24" t="n">
        <v>795</v>
      </c>
      <c r="F4502" s="8" t="s">
        <v>5819</v>
      </c>
    </row>
    <row r="4503" customFormat="false" ht="14.25" hidden="false" customHeight="false" outlineLevel="0" collapsed="false">
      <c r="A4503" s="24" t="n">
        <f aca="false">MAX($A$2:A4502)+1</f>
        <v>3882</v>
      </c>
      <c r="B4503" s="24" t="s">
        <v>6912</v>
      </c>
      <c r="C4503" s="24" t="s">
        <v>6913</v>
      </c>
      <c r="D4503" s="24" t="s">
        <v>6912</v>
      </c>
      <c r="E4503" s="24" t="n">
        <v>820</v>
      </c>
      <c r="F4503" s="8" t="s">
        <v>5819</v>
      </c>
    </row>
    <row r="4504" customFormat="false" ht="14.25" hidden="false" customHeight="false" outlineLevel="0" collapsed="false">
      <c r="A4504" s="66" t="n">
        <f aca="false">MAX($A$2:A4503)+1</f>
        <v>3883</v>
      </c>
      <c r="B4504" s="28" t="s">
        <v>6914</v>
      </c>
      <c r="C4504" s="28" t="s">
        <v>6915</v>
      </c>
      <c r="D4504" s="28" t="s">
        <v>6914</v>
      </c>
      <c r="E4504" s="24" t="n">
        <v>693</v>
      </c>
      <c r="F4504" s="8" t="s">
        <v>5819</v>
      </c>
    </row>
    <row r="4505" customFormat="false" ht="14.25" hidden="false" customHeight="false" outlineLevel="0" collapsed="false">
      <c r="A4505" s="24" t="n">
        <f aca="false">MAX($A$2:A4504)+1</f>
        <v>3884</v>
      </c>
      <c r="B4505" s="24" t="s">
        <v>6916</v>
      </c>
      <c r="C4505" s="24" t="s">
        <v>6917</v>
      </c>
      <c r="D4505" s="24" t="s">
        <v>6916</v>
      </c>
      <c r="E4505" s="24" t="n">
        <v>743</v>
      </c>
      <c r="F4505" s="8" t="s">
        <v>5819</v>
      </c>
    </row>
    <row r="4506" customFormat="false" ht="14.25" hidden="false" customHeight="false" outlineLevel="0" collapsed="false">
      <c r="A4506" s="24" t="n">
        <f aca="false">MAX($A$2:A4505)+1</f>
        <v>3885</v>
      </c>
      <c r="B4506" s="24" t="s">
        <v>6918</v>
      </c>
      <c r="C4506" s="24" t="s">
        <v>6919</v>
      </c>
      <c r="D4506" s="24" t="s">
        <v>6918</v>
      </c>
      <c r="E4506" s="24" t="n">
        <v>608</v>
      </c>
      <c r="F4506" s="8" t="s">
        <v>5819</v>
      </c>
    </row>
    <row r="4507" customFormat="false" ht="14.25" hidden="false" customHeight="false" outlineLevel="0" collapsed="false">
      <c r="A4507" s="66" t="n">
        <f aca="false">MAX($A$2:A4506)+1</f>
        <v>3886</v>
      </c>
      <c r="B4507" s="28" t="s">
        <v>6920</v>
      </c>
      <c r="C4507" s="28" t="s">
        <v>6915</v>
      </c>
      <c r="D4507" s="28" t="s">
        <v>6920</v>
      </c>
      <c r="E4507" s="24" t="n">
        <v>650</v>
      </c>
      <c r="F4507" s="8" t="s">
        <v>5819</v>
      </c>
    </row>
    <row r="4508" customFormat="false" ht="14.25" hidden="false" customHeight="false" outlineLevel="0" collapsed="false">
      <c r="A4508" s="24" t="n">
        <f aca="false">MAX($A$2:A4507)+1</f>
        <v>3887</v>
      </c>
      <c r="B4508" s="24" t="s">
        <v>6921</v>
      </c>
      <c r="C4508" s="24" t="s">
        <v>6922</v>
      </c>
      <c r="D4508" s="24" t="s">
        <v>6921</v>
      </c>
      <c r="E4508" s="24" t="n">
        <v>752</v>
      </c>
      <c r="F4508" s="8" t="s">
        <v>5819</v>
      </c>
    </row>
    <row r="4509" customFormat="false" ht="14.25" hidden="false" customHeight="false" outlineLevel="0" collapsed="false">
      <c r="A4509" s="25" t="n">
        <f aca="false">MAX($A$2:A4508)+1</f>
        <v>3888</v>
      </c>
      <c r="B4509" s="24" t="s">
        <v>6923</v>
      </c>
      <c r="C4509" s="24" t="s">
        <v>6924</v>
      </c>
      <c r="D4509" s="24" t="s">
        <v>6923</v>
      </c>
      <c r="E4509" s="24" t="n">
        <v>565</v>
      </c>
      <c r="F4509" s="8" t="s">
        <v>5819</v>
      </c>
    </row>
    <row r="4510" customFormat="false" ht="14.25" hidden="false" customHeight="false" outlineLevel="0" collapsed="false">
      <c r="A4510" s="25" t="n">
        <f aca="false">MAX($A$2:A4509)+1</f>
        <v>3889</v>
      </c>
      <c r="B4510" s="24" t="s">
        <v>6925</v>
      </c>
      <c r="C4510" s="24" t="s">
        <v>6926</v>
      </c>
      <c r="D4510" s="24" t="s">
        <v>6925</v>
      </c>
      <c r="E4510" s="24" t="n">
        <v>1396</v>
      </c>
      <c r="F4510" s="8" t="s">
        <v>5819</v>
      </c>
    </row>
    <row r="4511" customFormat="false" ht="14.25" hidden="false" customHeight="false" outlineLevel="0" collapsed="false">
      <c r="A4511" s="25"/>
      <c r="B4511" s="24" t="s">
        <v>6927</v>
      </c>
      <c r="C4511" s="24"/>
      <c r="D4511" s="24" t="s">
        <v>6927</v>
      </c>
      <c r="E4511" s="24"/>
      <c r="F4511" s="8" t="s">
        <v>5819</v>
      </c>
    </row>
    <row r="4512" customFormat="false" ht="14.25" hidden="false" customHeight="true" outlineLevel="0" collapsed="false">
      <c r="A4512" s="118" t="n">
        <f aca="false">MAX($A$2:A4511)+1</f>
        <v>3890</v>
      </c>
      <c r="B4512" s="28" t="s">
        <v>6928</v>
      </c>
      <c r="C4512" s="28" t="s">
        <v>6929</v>
      </c>
      <c r="D4512" s="28" t="s">
        <v>6928</v>
      </c>
      <c r="E4512" s="24" t="n">
        <v>1140</v>
      </c>
      <c r="F4512" s="8" t="s">
        <v>5819</v>
      </c>
    </row>
    <row r="4513" customFormat="false" ht="14.25" hidden="false" customHeight="false" outlineLevel="0" collapsed="false">
      <c r="A4513" s="118"/>
      <c r="B4513" s="28" t="s">
        <v>6930</v>
      </c>
      <c r="C4513" s="28"/>
      <c r="D4513" s="28" t="s">
        <v>6930</v>
      </c>
      <c r="E4513" s="24"/>
      <c r="F4513" s="8" t="s">
        <v>5819</v>
      </c>
    </row>
    <row r="4514" customFormat="false" ht="13.5" hidden="false" customHeight="false" outlineLevel="0" collapsed="false">
      <c r="A4514" s="25" t="n">
        <f aca="false">MAX($A$2:A4513)+1</f>
        <v>3891</v>
      </c>
      <c r="B4514" s="41" t="s">
        <v>6931</v>
      </c>
      <c r="C4514" s="24" t="s">
        <v>6932</v>
      </c>
      <c r="D4514" s="41" t="s">
        <v>6931</v>
      </c>
      <c r="E4514" s="24" t="n">
        <v>1388</v>
      </c>
      <c r="F4514" s="8" t="s">
        <v>5819</v>
      </c>
    </row>
    <row r="4515" customFormat="false" ht="13.5" hidden="false" customHeight="false" outlineLevel="0" collapsed="false">
      <c r="A4515" s="25"/>
      <c r="B4515" s="82" t="s">
        <v>6933</v>
      </c>
      <c r="C4515" s="24"/>
      <c r="D4515" s="82" t="s">
        <v>6933</v>
      </c>
      <c r="E4515" s="24"/>
      <c r="F4515" s="8" t="s">
        <v>5819</v>
      </c>
    </row>
    <row r="4516" customFormat="false" ht="13.5" hidden="false" customHeight="false" outlineLevel="0" collapsed="false">
      <c r="A4516" s="120" t="n">
        <f aca="false">MAX($A$2:A4515)+1</f>
        <v>3892</v>
      </c>
      <c r="B4516" s="120" t="s">
        <v>6934</v>
      </c>
      <c r="C4516" s="120" t="s">
        <v>6935</v>
      </c>
      <c r="D4516" s="120" t="s">
        <v>6934</v>
      </c>
      <c r="E4516" s="24" t="n">
        <v>1680</v>
      </c>
      <c r="F4516" s="8" t="s">
        <v>5819</v>
      </c>
    </row>
    <row r="4517" customFormat="false" ht="13.5" hidden="false" customHeight="false" outlineLevel="0" collapsed="false">
      <c r="A4517" s="120"/>
      <c r="B4517" s="120" t="s">
        <v>6936</v>
      </c>
      <c r="C4517" s="120"/>
      <c r="D4517" s="120" t="s">
        <v>6936</v>
      </c>
      <c r="E4517" s="24"/>
      <c r="F4517" s="8" t="s">
        <v>5819</v>
      </c>
    </row>
    <row r="4518" customFormat="false" ht="14.25" hidden="false" customHeight="false" outlineLevel="0" collapsed="false">
      <c r="A4518" s="24" t="n">
        <f aca="false">MAX($A$2:A4517)+1</f>
        <v>3893</v>
      </c>
      <c r="B4518" s="24" t="s">
        <v>18</v>
      </c>
      <c r="C4518" s="24" t="s">
        <v>6937</v>
      </c>
      <c r="D4518" s="24" t="s">
        <v>18</v>
      </c>
      <c r="E4518" s="24" t="n">
        <v>683</v>
      </c>
      <c r="F4518" s="8" t="s">
        <v>5819</v>
      </c>
    </row>
    <row r="4519" customFormat="false" ht="14.25" hidden="false" customHeight="false" outlineLevel="0" collapsed="false">
      <c r="A4519" s="24" t="n">
        <f aca="false">MAX($A$2:A4518)+1</f>
        <v>3894</v>
      </c>
      <c r="B4519" s="28" t="s">
        <v>6938</v>
      </c>
      <c r="C4519" s="24" t="s">
        <v>6939</v>
      </c>
      <c r="D4519" s="28" t="s">
        <v>6938</v>
      </c>
      <c r="E4519" s="24" t="n">
        <v>820</v>
      </c>
      <c r="F4519" s="8" t="s">
        <v>5819</v>
      </c>
    </row>
    <row r="4520" customFormat="false" ht="14.25" hidden="false" customHeight="false" outlineLevel="0" collapsed="false">
      <c r="A4520" s="24" t="n">
        <f aca="false">MAX($A$2:A4519)+1</f>
        <v>3895</v>
      </c>
      <c r="B4520" s="24" t="s">
        <v>6940</v>
      </c>
      <c r="C4520" s="24" t="s">
        <v>6941</v>
      </c>
      <c r="D4520" s="24" t="s">
        <v>6940</v>
      </c>
      <c r="E4520" s="129" t="n">
        <v>1238</v>
      </c>
      <c r="F4520" s="8" t="s">
        <v>5819</v>
      </c>
    </row>
    <row r="4521" customFormat="false" ht="14.25" hidden="false" customHeight="false" outlineLevel="0" collapsed="false">
      <c r="A4521" s="24"/>
      <c r="B4521" s="24" t="s">
        <v>6942</v>
      </c>
      <c r="C4521" s="24"/>
      <c r="D4521" s="24" t="s">
        <v>6942</v>
      </c>
      <c r="E4521" s="129"/>
      <c r="F4521" s="8" t="s">
        <v>5819</v>
      </c>
    </row>
    <row r="4522" customFormat="false" ht="14.25" hidden="false" customHeight="false" outlineLevel="0" collapsed="false">
      <c r="A4522" s="24" t="n">
        <f aca="false">MAX($A$2:A4521)+1</f>
        <v>3896</v>
      </c>
      <c r="B4522" s="24" t="s">
        <v>6943</v>
      </c>
      <c r="C4522" s="24" t="s">
        <v>6944</v>
      </c>
      <c r="D4522" s="24" t="s">
        <v>6943</v>
      </c>
      <c r="E4522" s="117" t="n">
        <v>820</v>
      </c>
      <c r="F4522" s="8" t="s">
        <v>5819</v>
      </c>
    </row>
    <row r="4523" customFormat="false" ht="14.25" hidden="false" customHeight="false" outlineLevel="0" collapsed="false">
      <c r="A4523" s="66" t="n">
        <f aca="false">MAX($A$2:A4522)+1</f>
        <v>3897</v>
      </c>
      <c r="B4523" s="28" t="s">
        <v>6945</v>
      </c>
      <c r="C4523" s="28" t="s">
        <v>6946</v>
      </c>
      <c r="D4523" s="28" t="s">
        <v>6945</v>
      </c>
      <c r="E4523" s="117" t="n">
        <v>553</v>
      </c>
      <c r="F4523" s="8" t="s">
        <v>5819</v>
      </c>
    </row>
    <row r="4524" customFormat="false" ht="14.25" hidden="false" customHeight="false" outlineLevel="0" collapsed="false">
      <c r="A4524" s="66" t="n">
        <f aca="false">MAX($A$2:A4523)+1</f>
        <v>3898</v>
      </c>
      <c r="B4524" s="8" t="s">
        <v>6947</v>
      </c>
      <c r="C4524" s="28" t="s">
        <v>6948</v>
      </c>
      <c r="D4524" s="8" t="s">
        <v>6947</v>
      </c>
      <c r="E4524" s="8" t="n">
        <v>681</v>
      </c>
      <c r="F4524" s="8" t="s">
        <v>5819</v>
      </c>
    </row>
    <row r="4525" customFormat="false" ht="14.25" hidden="false" customHeight="false" outlineLevel="0" collapsed="false">
      <c r="A4525" s="66" t="n">
        <f aca="false">MAX($A$2:A4524)+1</f>
        <v>3899</v>
      </c>
      <c r="B4525" s="8" t="s">
        <v>6949</v>
      </c>
      <c r="C4525" s="28" t="s">
        <v>6950</v>
      </c>
      <c r="D4525" s="8" t="s">
        <v>6949</v>
      </c>
      <c r="E4525" s="8" t="n">
        <v>729</v>
      </c>
      <c r="F4525" s="8" t="s">
        <v>5819</v>
      </c>
    </row>
    <row r="4526" customFormat="false" ht="14.25" hidden="false" customHeight="false" outlineLevel="0" collapsed="false">
      <c r="A4526" s="66" t="n">
        <f aca="false">MAX($A$2:A4525)+1</f>
        <v>3900</v>
      </c>
      <c r="B4526" s="8" t="s">
        <v>6951</v>
      </c>
      <c r="C4526" s="28" t="s">
        <v>6952</v>
      </c>
      <c r="D4526" s="8" t="s">
        <v>6951</v>
      </c>
      <c r="E4526" s="8" t="n">
        <v>571</v>
      </c>
      <c r="F4526" s="8" t="s">
        <v>5819</v>
      </c>
    </row>
    <row r="4527" customFormat="false" ht="14.25" hidden="false" customHeight="false" outlineLevel="0" collapsed="false">
      <c r="A4527" s="24" t="n">
        <f aca="false">MAX($A$2:A4526)+1</f>
        <v>3901</v>
      </c>
      <c r="B4527" s="28" t="s">
        <v>6953</v>
      </c>
      <c r="C4527" s="24" t="s">
        <v>6954</v>
      </c>
      <c r="D4527" s="28" t="s">
        <v>6953</v>
      </c>
      <c r="E4527" s="117" t="n">
        <v>667</v>
      </c>
      <c r="F4527" s="8" t="s">
        <v>5819</v>
      </c>
    </row>
    <row r="4528" customFormat="false" ht="14.25" hidden="false" customHeight="false" outlineLevel="0" collapsed="false">
      <c r="A4528" s="24" t="n">
        <f aca="false">MAX($A$2:A4527)+1</f>
        <v>3902</v>
      </c>
      <c r="B4528" s="28" t="s">
        <v>3742</v>
      </c>
      <c r="C4528" s="24" t="s">
        <v>6955</v>
      </c>
      <c r="D4528" s="28" t="s">
        <v>3742</v>
      </c>
      <c r="E4528" s="117" t="n">
        <v>857</v>
      </c>
      <c r="F4528" s="8" t="s">
        <v>5819</v>
      </c>
    </row>
    <row r="4529" customFormat="false" ht="14.25" hidden="false" customHeight="false" outlineLevel="0" collapsed="false">
      <c r="A4529" s="25" t="n">
        <f aca="false">MAX($A$2:A4528)+1</f>
        <v>3903</v>
      </c>
      <c r="B4529" s="24" t="s">
        <v>6956</v>
      </c>
      <c r="C4529" s="24" t="s">
        <v>6957</v>
      </c>
      <c r="D4529" s="24" t="s">
        <v>6956</v>
      </c>
      <c r="E4529" s="117" t="n">
        <v>1434</v>
      </c>
      <c r="F4529" s="8" t="s">
        <v>5819</v>
      </c>
    </row>
    <row r="4530" customFormat="false" ht="14.25" hidden="false" customHeight="false" outlineLevel="0" collapsed="false">
      <c r="A4530" s="25"/>
      <c r="B4530" s="24" t="s">
        <v>6958</v>
      </c>
      <c r="C4530" s="24"/>
      <c r="D4530" s="24" t="s">
        <v>6958</v>
      </c>
      <c r="E4530" s="117"/>
      <c r="F4530" s="8" t="s">
        <v>5819</v>
      </c>
    </row>
    <row r="4531" customFormat="false" ht="14.25" hidden="false" customHeight="false" outlineLevel="0" collapsed="false">
      <c r="A4531" s="24" t="n">
        <f aca="false">MAX($A$2:A4530)+1</f>
        <v>3904</v>
      </c>
      <c r="B4531" s="24" t="s">
        <v>6959</v>
      </c>
      <c r="C4531" s="24" t="s">
        <v>6960</v>
      </c>
      <c r="D4531" s="24" t="s">
        <v>6959</v>
      </c>
      <c r="E4531" s="117" t="n">
        <v>574</v>
      </c>
      <c r="F4531" s="8" t="s">
        <v>5819</v>
      </c>
    </row>
    <row r="4532" customFormat="false" ht="14.25" hidden="false" customHeight="false" outlineLevel="0" collapsed="false">
      <c r="A4532" s="24" t="n">
        <f aca="false">MAX($A$2:A4531)+1</f>
        <v>3905</v>
      </c>
      <c r="B4532" s="24" t="s">
        <v>6961</v>
      </c>
      <c r="C4532" s="24" t="s">
        <v>6960</v>
      </c>
      <c r="D4532" s="24" t="s">
        <v>6961</v>
      </c>
      <c r="E4532" s="117" t="n">
        <v>573</v>
      </c>
      <c r="F4532" s="8" t="s">
        <v>5819</v>
      </c>
    </row>
    <row r="4533" customFormat="false" ht="14.25" hidden="false" customHeight="false" outlineLevel="0" collapsed="false">
      <c r="A4533" s="66" t="n">
        <f aca="false">MAX($A$2:A4532)+1</f>
        <v>3906</v>
      </c>
      <c r="B4533" s="28" t="s">
        <v>6962</v>
      </c>
      <c r="C4533" s="28" t="s">
        <v>6963</v>
      </c>
      <c r="D4533" s="28" t="s">
        <v>6962</v>
      </c>
      <c r="E4533" s="117" t="n">
        <v>790</v>
      </c>
      <c r="F4533" s="8" t="s">
        <v>5819</v>
      </c>
    </row>
    <row r="4534" customFormat="false" ht="14.25" hidden="false" customHeight="false" outlineLevel="0" collapsed="false">
      <c r="A4534" s="25" t="n">
        <f aca="false">MAX($A$2:A4533)+1</f>
        <v>3907</v>
      </c>
      <c r="B4534" s="8" t="s">
        <v>6964</v>
      </c>
      <c r="C4534" s="24" t="s">
        <v>6965</v>
      </c>
      <c r="D4534" s="8" t="s">
        <v>6964</v>
      </c>
      <c r="E4534" s="117" t="n">
        <v>641</v>
      </c>
      <c r="F4534" s="8" t="s">
        <v>5819</v>
      </c>
    </row>
    <row r="4535" customFormat="false" ht="14.25" hidden="false" customHeight="false" outlineLevel="0" collapsed="false">
      <c r="A4535" s="117" t="n">
        <f aca="false">MAX($A$2:A4534)+1</f>
        <v>3908</v>
      </c>
      <c r="B4535" s="121" t="s">
        <v>6966</v>
      </c>
      <c r="C4535" s="121" t="s">
        <v>6967</v>
      </c>
      <c r="D4535" s="121" t="s">
        <v>6966</v>
      </c>
      <c r="E4535" s="117" t="n">
        <v>820</v>
      </c>
      <c r="F4535" s="8" t="s">
        <v>5819</v>
      </c>
    </row>
    <row r="4536" customFormat="false" ht="14.25" hidden="false" customHeight="false" outlineLevel="0" collapsed="false">
      <c r="A4536" s="24" t="n">
        <f aca="false">MAX($A$2:A4535)+1</f>
        <v>3909</v>
      </c>
      <c r="B4536" s="24" t="s">
        <v>6968</v>
      </c>
      <c r="C4536" s="24" t="s">
        <v>6969</v>
      </c>
      <c r="D4536" s="24" t="s">
        <v>6968</v>
      </c>
      <c r="E4536" s="117" t="n">
        <v>820</v>
      </c>
      <c r="F4536" s="8" t="s">
        <v>5819</v>
      </c>
    </row>
    <row r="4537" customFormat="false" ht="14.25" hidden="false" customHeight="false" outlineLevel="0" collapsed="false">
      <c r="A4537" s="66" t="n">
        <f aca="false">MAX($A$2:A4536)+1</f>
        <v>3910</v>
      </c>
      <c r="B4537" s="27" t="s">
        <v>6970</v>
      </c>
      <c r="C4537" s="28" t="s">
        <v>6969</v>
      </c>
      <c r="D4537" s="27" t="s">
        <v>6970</v>
      </c>
      <c r="E4537" s="117" t="n">
        <v>820</v>
      </c>
      <c r="F4537" s="8" t="s">
        <v>5819</v>
      </c>
    </row>
    <row r="4538" customFormat="false" ht="14.25" hidden="false" customHeight="false" outlineLevel="0" collapsed="false">
      <c r="A4538" s="66" t="n">
        <f aca="false">MAX($A$2:A4537)+1</f>
        <v>3911</v>
      </c>
      <c r="B4538" s="8" t="s">
        <v>391</v>
      </c>
      <c r="C4538" s="28" t="s">
        <v>6971</v>
      </c>
      <c r="D4538" s="8" t="s">
        <v>391</v>
      </c>
      <c r="E4538" s="8" t="n">
        <v>706</v>
      </c>
      <c r="F4538" s="8" t="s">
        <v>5819</v>
      </c>
    </row>
    <row r="4539" customFormat="false" ht="14.25" hidden="false" customHeight="false" outlineLevel="0" collapsed="false">
      <c r="A4539" s="66" t="n">
        <f aca="false">MAX($A$2:A4538)+1</f>
        <v>3912</v>
      </c>
      <c r="B4539" s="28" t="s">
        <v>2348</v>
      </c>
      <c r="C4539" s="28" t="s">
        <v>6972</v>
      </c>
      <c r="D4539" s="28" t="s">
        <v>2348</v>
      </c>
      <c r="E4539" s="24" t="n">
        <v>820</v>
      </c>
      <c r="F4539" s="8" t="s">
        <v>5819</v>
      </c>
    </row>
    <row r="4540" customFormat="false" ht="13.5" hidden="false" customHeight="true" outlineLevel="0" collapsed="false">
      <c r="A4540" s="118" t="n">
        <f aca="false">MAX($A$2:A4539)+1</f>
        <v>3913</v>
      </c>
      <c r="B4540" s="8" t="s">
        <v>6973</v>
      </c>
      <c r="C4540" s="28" t="s">
        <v>6974</v>
      </c>
      <c r="D4540" s="8" t="s">
        <v>6973</v>
      </c>
      <c r="E4540" s="8" t="n">
        <v>1105</v>
      </c>
      <c r="F4540" s="8" t="s">
        <v>5819</v>
      </c>
    </row>
    <row r="4541" customFormat="false" ht="13.5" hidden="false" customHeight="false" outlineLevel="0" collapsed="false">
      <c r="A4541" s="118"/>
      <c r="B4541" s="8" t="s">
        <v>6975</v>
      </c>
      <c r="C4541" s="28"/>
      <c r="D4541" s="8" t="s">
        <v>6975</v>
      </c>
      <c r="E4541" s="8"/>
      <c r="F4541" s="8" t="s">
        <v>5819</v>
      </c>
    </row>
    <row r="4542" customFormat="false" ht="13.5" hidden="false" customHeight="false" outlineLevel="0" collapsed="false">
      <c r="A4542" s="118"/>
      <c r="B4542" s="8" t="s">
        <v>6976</v>
      </c>
      <c r="C4542" s="28"/>
      <c r="D4542" s="8" t="s">
        <v>6976</v>
      </c>
      <c r="E4542" s="8"/>
      <c r="F4542" s="8" t="s">
        <v>5819</v>
      </c>
    </row>
    <row r="4543" customFormat="false" ht="14.25" hidden="false" customHeight="false" outlineLevel="0" collapsed="false">
      <c r="A4543" s="66" t="n">
        <f aca="false">MAX($A$2:A4542)+1</f>
        <v>3914</v>
      </c>
      <c r="B4543" s="8" t="s">
        <v>6977</v>
      </c>
      <c r="C4543" s="28" t="s">
        <v>6978</v>
      </c>
      <c r="D4543" s="8" t="s">
        <v>6977</v>
      </c>
      <c r="E4543" s="8" t="n">
        <v>683</v>
      </c>
      <c r="F4543" s="8" t="s">
        <v>5819</v>
      </c>
    </row>
    <row r="4544" customFormat="false" ht="13.5" hidden="false" customHeight="true" outlineLevel="0" collapsed="false">
      <c r="A4544" s="118" t="n">
        <f aca="false">MAX($A$2:A4543)+1</f>
        <v>3915</v>
      </c>
      <c r="B4544" s="8" t="s">
        <v>6979</v>
      </c>
      <c r="C4544" s="28" t="s">
        <v>6980</v>
      </c>
      <c r="D4544" s="8" t="s">
        <v>6979</v>
      </c>
      <c r="E4544" s="8" t="n">
        <v>1288</v>
      </c>
      <c r="F4544" s="8" t="s">
        <v>5819</v>
      </c>
    </row>
    <row r="4545" customFormat="false" ht="13.5" hidden="false" customHeight="false" outlineLevel="0" collapsed="false">
      <c r="A4545" s="118"/>
      <c r="B4545" s="8" t="s">
        <v>6981</v>
      </c>
      <c r="C4545" s="28"/>
      <c r="D4545" s="8" t="s">
        <v>6981</v>
      </c>
      <c r="E4545" s="8"/>
      <c r="F4545" s="8" t="s">
        <v>5819</v>
      </c>
    </row>
    <row r="4546" customFormat="false" ht="14.25" hidden="false" customHeight="false" outlineLevel="0" collapsed="false">
      <c r="A4546" s="66" t="n">
        <f aca="false">MAX($A$2:A4545)+1</f>
        <v>3916</v>
      </c>
      <c r="B4546" s="8" t="s">
        <v>6982</v>
      </c>
      <c r="C4546" s="28" t="s">
        <v>6960</v>
      </c>
      <c r="D4546" s="8" t="s">
        <v>6982</v>
      </c>
      <c r="E4546" s="8" t="n">
        <v>615</v>
      </c>
      <c r="F4546" s="8" t="s">
        <v>5819</v>
      </c>
    </row>
    <row r="4547" customFormat="false" ht="14.25" hidden="false" customHeight="false" outlineLevel="0" collapsed="false">
      <c r="A4547" s="66" t="n">
        <f aca="false">MAX($A$2:A4546)+1</f>
        <v>3917</v>
      </c>
      <c r="B4547" s="8" t="s">
        <v>6983</v>
      </c>
      <c r="C4547" s="28" t="s">
        <v>6984</v>
      </c>
      <c r="D4547" s="8" t="s">
        <v>6983</v>
      </c>
      <c r="E4547" s="8" t="n">
        <v>615</v>
      </c>
      <c r="F4547" s="8" t="s">
        <v>5819</v>
      </c>
    </row>
    <row r="4548" customFormat="false" ht="14.25" hidden="false" customHeight="false" outlineLevel="0" collapsed="false">
      <c r="A4548" s="66" t="n">
        <f aca="false">MAX($A$2:A4547)+1</f>
        <v>3918</v>
      </c>
      <c r="B4548" s="8" t="s">
        <v>6985</v>
      </c>
      <c r="C4548" s="28" t="s">
        <v>6986</v>
      </c>
      <c r="D4548" s="8" t="s">
        <v>6985</v>
      </c>
      <c r="E4548" s="8" t="n">
        <v>615</v>
      </c>
      <c r="F4548" s="8" t="s">
        <v>5819</v>
      </c>
    </row>
    <row r="4549" customFormat="false" ht="14.25" hidden="false" customHeight="false" outlineLevel="0" collapsed="false">
      <c r="A4549" s="66" t="n">
        <f aca="false">MAX($A$2:A4548)+1</f>
        <v>3919</v>
      </c>
      <c r="B4549" s="8" t="s">
        <v>6987</v>
      </c>
      <c r="C4549" s="28" t="s">
        <v>6963</v>
      </c>
      <c r="D4549" s="8" t="s">
        <v>6987</v>
      </c>
      <c r="E4549" s="8" t="n">
        <v>801</v>
      </c>
      <c r="F4549" s="8" t="s">
        <v>5819</v>
      </c>
    </row>
    <row r="4550" customFormat="false" ht="14.25" hidden="false" customHeight="false" outlineLevel="0" collapsed="false">
      <c r="A4550" s="24" t="n">
        <f aca="false">MAX($A$2:A4549)+1</f>
        <v>3920</v>
      </c>
      <c r="B4550" s="24" t="s">
        <v>6988</v>
      </c>
      <c r="C4550" s="24" t="s">
        <v>6989</v>
      </c>
      <c r="D4550" s="24" t="s">
        <v>6988</v>
      </c>
      <c r="E4550" s="117" t="n">
        <v>738</v>
      </c>
      <c r="F4550" s="8" t="s">
        <v>5819</v>
      </c>
    </row>
    <row r="4551" customFormat="false" ht="14.25" hidden="false" customHeight="false" outlineLevel="0" collapsed="false">
      <c r="A4551" s="24" t="n">
        <f aca="false">MAX($A$2:A4550)+1</f>
        <v>3921</v>
      </c>
      <c r="B4551" s="24" t="s">
        <v>2075</v>
      </c>
      <c r="C4551" s="24" t="s">
        <v>6990</v>
      </c>
      <c r="D4551" s="24" t="s">
        <v>2075</v>
      </c>
      <c r="E4551" s="117" t="n">
        <v>787</v>
      </c>
      <c r="F4551" s="8" t="s">
        <v>5819</v>
      </c>
    </row>
    <row r="4552" customFormat="false" ht="14.25" hidden="false" customHeight="false" outlineLevel="0" collapsed="false">
      <c r="A4552" s="25" t="n">
        <f aca="false">MAX($A$2:A4551)+1</f>
        <v>3922</v>
      </c>
      <c r="B4552" s="24" t="s">
        <v>6991</v>
      </c>
      <c r="C4552" s="24" t="s">
        <v>6989</v>
      </c>
      <c r="D4552" s="24" t="s">
        <v>6991</v>
      </c>
      <c r="E4552" s="117" t="n">
        <v>1440</v>
      </c>
      <c r="F4552" s="8" t="s">
        <v>5819</v>
      </c>
    </row>
    <row r="4553" customFormat="false" ht="14.25" hidden="false" customHeight="false" outlineLevel="0" collapsed="false">
      <c r="A4553" s="25"/>
      <c r="B4553" s="24" t="s">
        <v>3201</v>
      </c>
      <c r="C4553" s="24"/>
      <c r="D4553" s="24" t="s">
        <v>3201</v>
      </c>
      <c r="E4553" s="117"/>
      <c r="F4553" s="8" t="s">
        <v>5819</v>
      </c>
    </row>
    <row r="4554" customFormat="false" ht="14.25" hidden="false" customHeight="false" outlineLevel="0" collapsed="false">
      <c r="A4554" s="25" t="n">
        <f aca="false">MAX($A$2:A4553)+1</f>
        <v>3923</v>
      </c>
      <c r="B4554" s="24" t="s">
        <v>6992</v>
      </c>
      <c r="C4554" s="24" t="s">
        <v>6993</v>
      </c>
      <c r="D4554" s="24" t="s">
        <v>6992</v>
      </c>
      <c r="E4554" s="117" t="n">
        <v>1190</v>
      </c>
      <c r="F4554" s="8" t="s">
        <v>5819</v>
      </c>
    </row>
    <row r="4555" customFormat="false" ht="14.25" hidden="false" customHeight="false" outlineLevel="0" collapsed="false">
      <c r="A4555" s="25"/>
      <c r="B4555" s="24" t="s">
        <v>6994</v>
      </c>
      <c r="C4555" s="24"/>
      <c r="D4555" s="24" t="s">
        <v>6994</v>
      </c>
      <c r="E4555" s="117"/>
      <c r="F4555" s="8" t="s">
        <v>5819</v>
      </c>
    </row>
    <row r="4556" customFormat="false" ht="14.25" hidden="false" customHeight="true" outlineLevel="0" collapsed="false">
      <c r="A4556" s="118" t="n">
        <f aca="false">MAX($A$2:A4555)+1</f>
        <v>3924</v>
      </c>
      <c r="B4556" s="28" t="s">
        <v>6995</v>
      </c>
      <c r="C4556" s="28" t="s">
        <v>6996</v>
      </c>
      <c r="D4556" s="28" t="s">
        <v>6995</v>
      </c>
      <c r="E4556" s="117" t="n">
        <v>1502</v>
      </c>
      <c r="F4556" s="8" t="s">
        <v>5819</v>
      </c>
    </row>
    <row r="4557" customFormat="false" ht="14.25" hidden="false" customHeight="false" outlineLevel="0" collapsed="false">
      <c r="A4557" s="118"/>
      <c r="B4557" s="28" t="s">
        <v>6997</v>
      </c>
      <c r="C4557" s="28"/>
      <c r="D4557" s="28" t="s">
        <v>6997</v>
      </c>
      <c r="E4557" s="117"/>
      <c r="F4557" s="8" t="s">
        <v>5819</v>
      </c>
    </row>
    <row r="4558" customFormat="false" ht="14.25" hidden="false" customHeight="false" outlineLevel="0" collapsed="false">
      <c r="A4558" s="24" t="n">
        <f aca="false">MAX($A$2:A4557)+1</f>
        <v>3925</v>
      </c>
      <c r="B4558" s="24" t="s">
        <v>5203</v>
      </c>
      <c r="C4558" s="24" t="s">
        <v>6998</v>
      </c>
      <c r="D4558" s="24" t="s">
        <v>5203</v>
      </c>
      <c r="E4558" s="117" t="n">
        <v>820</v>
      </c>
      <c r="F4558" s="8" t="s">
        <v>5819</v>
      </c>
    </row>
    <row r="4559" customFormat="false" ht="14.25" hidden="false" customHeight="false" outlineLevel="0" collapsed="false">
      <c r="A4559" s="24" t="n">
        <f aca="false">MAX($A$2:A4558)+1</f>
        <v>3926</v>
      </c>
      <c r="B4559" s="24" t="s">
        <v>6999</v>
      </c>
      <c r="C4559" s="24" t="s">
        <v>7000</v>
      </c>
      <c r="D4559" s="24" t="s">
        <v>6999</v>
      </c>
      <c r="E4559" s="117" t="n">
        <v>792</v>
      </c>
      <c r="F4559" s="8" t="s">
        <v>5819</v>
      </c>
    </row>
    <row r="4560" customFormat="false" ht="14.25" hidden="false" customHeight="false" outlineLevel="0" collapsed="false">
      <c r="A4560" s="25" t="n">
        <f aca="false">MAX($A$2:A4559)+1</f>
        <v>3927</v>
      </c>
      <c r="B4560" s="24" t="s">
        <v>7001</v>
      </c>
      <c r="C4560" s="24" t="s">
        <v>7002</v>
      </c>
      <c r="D4560" s="24" t="s">
        <v>7001</v>
      </c>
      <c r="E4560" s="117" t="n">
        <v>520</v>
      </c>
      <c r="F4560" s="8" t="s">
        <v>5819</v>
      </c>
    </row>
    <row r="4561" customFormat="false" ht="14.25" hidden="false" customHeight="false" outlineLevel="0" collapsed="false">
      <c r="A4561" s="66" t="n">
        <f aca="false">MAX($A$2:A4560)+1</f>
        <v>3928</v>
      </c>
      <c r="B4561" s="28" t="s">
        <v>7003</v>
      </c>
      <c r="C4561" s="28" t="s">
        <v>7004</v>
      </c>
      <c r="D4561" s="28" t="s">
        <v>7003</v>
      </c>
      <c r="E4561" s="117" t="n">
        <v>701</v>
      </c>
      <c r="F4561" s="8" t="s">
        <v>5819</v>
      </c>
    </row>
    <row r="4562" customFormat="false" ht="14.25" hidden="false" customHeight="false" outlineLevel="0" collapsed="false">
      <c r="A4562" s="24" t="n">
        <f aca="false">MAX($A$2:A4561)+1</f>
        <v>3929</v>
      </c>
      <c r="B4562" s="24" t="s">
        <v>7005</v>
      </c>
      <c r="C4562" s="24" t="s">
        <v>7006</v>
      </c>
      <c r="D4562" s="24" t="s">
        <v>7005</v>
      </c>
      <c r="E4562" s="117" t="n">
        <v>608</v>
      </c>
      <c r="F4562" s="8" t="s">
        <v>5819</v>
      </c>
    </row>
    <row r="4563" customFormat="false" ht="14.25" hidden="false" customHeight="false" outlineLevel="0" collapsed="false">
      <c r="A4563" s="66" t="n">
        <f aca="false">MAX($A$2:A4562)+1</f>
        <v>3930</v>
      </c>
      <c r="B4563" s="28" t="s">
        <v>959</v>
      </c>
      <c r="C4563" s="28" t="s">
        <v>7007</v>
      </c>
      <c r="D4563" s="28" t="s">
        <v>959</v>
      </c>
      <c r="E4563" s="117" t="n">
        <v>702</v>
      </c>
      <c r="F4563" s="8" t="s">
        <v>5819</v>
      </c>
    </row>
    <row r="4564" customFormat="false" ht="14.25" hidden="false" customHeight="false" outlineLevel="0" collapsed="false">
      <c r="A4564" s="25" t="n">
        <f aca="false">MAX($A$2:A4563)+1</f>
        <v>3931</v>
      </c>
      <c r="B4564" s="24" t="s">
        <v>7008</v>
      </c>
      <c r="C4564" s="24" t="s">
        <v>7009</v>
      </c>
      <c r="D4564" s="24" t="s">
        <v>7008</v>
      </c>
      <c r="E4564" s="117" t="n">
        <v>1508</v>
      </c>
      <c r="F4564" s="8" t="s">
        <v>5819</v>
      </c>
    </row>
    <row r="4565" customFormat="false" ht="14.25" hidden="false" customHeight="false" outlineLevel="0" collapsed="false">
      <c r="A4565" s="25"/>
      <c r="B4565" s="24" t="s">
        <v>7010</v>
      </c>
      <c r="C4565" s="24"/>
      <c r="D4565" s="24" t="s">
        <v>7010</v>
      </c>
      <c r="E4565" s="117"/>
      <c r="F4565" s="8" t="s">
        <v>5819</v>
      </c>
    </row>
    <row r="4566" customFormat="false" ht="14.25" hidden="false" customHeight="false" outlineLevel="0" collapsed="false">
      <c r="A4566" s="24" t="n">
        <f aca="false">MAX($A$2:A4565)+1</f>
        <v>3932</v>
      </c>
      <c r="B4566" s="24" t="s">
        <v>7011</v>
      </c>
      <c r="C4566" s="24" t="s">
        <v>7012</v>
      </c>
      <c r="D4566" s="24" t="s">
        <v>7011</v>
      </c>
      <c r="E4566" s="117" t="n">
        <v>790</v>
      </c>
      <c r="F4566" s="8" t="s">
        <v>5819</v>
      </c>
    </row>
    <row r="4567" customFormat="false" ht="14.25" hidden="false" customHeight="false" outlineLevel="0" collapsed="false">
      <c r="A4567" s="24" t="n">
        <f aca="false">MAX($A$2:A4566)+1</f>
        <v>3933</v>
      </c>
      <c r="B4567" s="24" t="s">
        <v>7013</v>
      </c>
      <c r="C4567" s="24" t="s">
        <v>7014</v>
      </c>
      <c r="D4567" s="24" t="s">
        <v>7013</v>
      </c>
      <c r="E4567" s="117" t="n">
        <v>606</v>
      </c>
      <c r="F4567" s="8" t="s">
        <v>5819</v>
      </c>
    </row>
    <row r="4568" customFormat="false" ht="14.25" hidden="false" customHeight="false" outlineLevel="0" collapsed="false">
      <c r="A4568" s="24" t="n">
        <f aca="false">MAX($A$2:A4567)+1</f>
        <v>3934</v>
      </c>
      <c r="B4568" s="24" t="s">
        <v>7015</v>
      </c>
      <c r="C4568" s="24" t="s">
        <v>7016</v>
      </c>
      <c r="D4568" s="24" t="s">
        <v>7015</v>
      </c>
      <c r="E4568" s="117" t="n">
        <v>691</v>
      </c>
      <c r="F4568" s="8" t="s">
        <v>5819</v>
      </c>
    </row>
    <row r="4569" customFormat="false" ht="14.25" hidden="false" customHeight="false" outlineLevel="0" collapsed="false">
      <c r="A4569" s="66" t="n">
        <f aca="false">MAX($A$2:A4568)+1</f>
        <v>3935</v>
      </c>
      <c r="B4569" s="28" t="s">
        <v>7017</v>
      </c>
      <c r="C4569" s="28" t="s">
        <v>7016</v>
      </c>
      <c r="D4569" s="28" t="s">
        <v>7017</v>
      </c>
      <c r="E4569" s="117" t="n">
        <v>672</v>
      </c>
      <c r="F4569" s="8" t="s">
        <v>5819</v>
      </c>
    </row>
    <row r="4570" customFormat="false" ht="14.25" hidden="false" customHeight="false" outlineLevel="0" collapsed="false">
      <c r="A4570" s="24" t="n">
        <f aca="false">MAX($A$2:A4569)+1</f>
        <v>3936</v>
      </c>
      <c r="B4570" s="24" t="s">
        <v>7018</v>
      </c>
      <c r="C4570" s="24" t="s">
        <v>7019</v>
      </c>
      <c r="D4570" s="24" t="s">
        <v>7018</v>
      </c>
      <c r="E4570" s="117" t="n">
        <v>790</v>
      </c>
      <c r="F4570" s="8" t="s">
        <v>5819</v>
      </c>
    </row>
    <row r="4571" customFormat="false" ht="14.25" hidden="false" customHeight="false" outlineLevel="0" collapsed="false">
      <c r="A4571" s="24" t="n">
        <f aca="false">MAX($A$2:A4570)+1</f>
        <v>3937</v>
      </c>
      <c r="B4571" s="24" t="s">
        <v>7020</v>
      </c>
      <c r="C4571" s="24" t="s">
        <v>7021</v>
      </c>
      <c r="D4571" s="24" t="s">
        <v>7020</v>
      </c>
      <c r="E4571" s="117" t="n">
        <v>793</v>
      </c>
      <c r="F4571" s="8" t="s">
        <v>5819</v>
      </c>
    </row>
    <row r="4572" customFormat="false" ht="14.25" hidden="false" customHeight="false" outlineLevel="0" collapsed="false">
      <c r="A4572" s="24" t="n">
        <f aca="false">MAX($A$2:A4571)+1</f>
        <v>3938</v>
      </c>
      <c r="B4572" s="24" t="s">
        <v>673</v>
      </c>
      <c r="C4572" s="24" t="s">
        <v>7022</v>
      </c>
      <c r="D4572" s="24" t="s">
        <v>673</v>
      </c>
      <c r="E4572" s="117" t="n">
        <v>781</v>
      </c>
      <c r="F4572" s="8" t="s">
        <v>5819</v>
      </c>
    </row>
    <row r="4573" customFormat="false" ht="14.25" hidden="false" customHeight="false" outlineLevel="0" collapsed="false">
      <c r="A4573" s="24" t="n">
        <f aca="false">MAX($A$2:A4572)+1</f>
        <v>3939</v>
      </c>
      <c r="B4573" s="24" t="s">
        <v>7023</v>
      </c>
      <c r="C4573" s="24" t="s">
        <v>7024</v>
      </c>
      <c r="D4573" s="24" t="s">
        <v>7023</v>
      </c>
      <c r="E4573" s="117" t="n">
        <v>720</v>
      </c>
      <c r="F4573" s="8" t="s">
        <v>5819</v>
      </c>
    </row>
    <row r="4574" customFormat="false" ht="14.25" hidden="false" customHeight="false" outlineLevel="0" collapsed="false">
      <c r="A4574" s="117" t="n">
        <f aca="false">MAX($A$2:A4573)+1</f>
        <v>3940</v>
      </c>
      <c r="B4574" s="121" t="s">
        <v>7025</v>
      </c>
      <c r="C4574" s="121" t="s">
        <v>7026</v>
      </c>
      <c r="D4574" s="121" t="s">
        <v>7025</v>
      </c>
      <c r="E4574" s="117" t="n">
        <v>820</v>
      </c>
      <c r="F4574" s="8" t="s">
        <v>5819</v>
      </c>
    </row>
    <row r="4575" customFormat="false" ht="14.25" hidden="false" customHeight="false" outlineLevel="0" collapsed="false">
      <c r="A4575" s="117" t="n">
        <f aca="false">MAX($A$2:A4574)+1</f>
        <v>3941</v>
      </c>
      <c r="B4575" s="121" t="s">
        <v>7027</v>
      </c>
      <c r="C4575" s="121" t="s">
        <v>7028</v>
      </c>
      <c r="D4575" s="121" t="s">
        <v>7027</v>
      </c>
      <c r="E4575" s="117" t="n">
        <v>1322</v>
      </c>
      <c r="F4575" s="8" t="s">
        <v>5819</v>
      </c>
    </row>
    <row r="4576" customFormat="false" ht="14.25" hidden="false" customHeight="false" outlineLevel="0" collapsed="false">
      <c r="A4576" s="117"/>
      <c r="B4576" s="121" t="s">
        <v>7029</v>
      </c>
      <c r="C4576" s="121"/>
      <c r="D4576" s="121" t="s">
        <v>7029</v>
      </c>
      <c r="E4576" s="117"/>
      <c r="F4576" s="8" t="s">
        <v>5819</v>
      </c>
    </row>
    <row r="4577" customFormat="false" ht="14.25" hidden="false" customHeight="false" outlineLevel="0" collapsed="false">
      <c r="A4577" s="24" t="n">
        <f aca="false">MAX($A$2:A4576)+1</f>
        <v>3942</v>
      </c>
      <c r="B4577" s="24" t="s">
        <v>7030</v>
      </c>
      <c r="C4577" s="24" t="s">
        <v>7031</v>
      </c>
      <c r="D4577" s="24" t="s">
        <v>7030</v>
      </c>
      <c r="E4577" s="117" t="n">
        <v>706</v>
      </c>
      <c r="F4577" s="8" t="s">
        <v>5819</v>
      </c>
    </row>
    <row r="4578" customFormat="false" ht="14.25" hidden="false" customHeight="false" outlineLevel="0" collapsed="false">
      <c r="A4578" s="117" t="n">
        <f aca="false">MAX($A$2:A4577)+1</f>
        <v>3943</v>
      </c>
      <c r="B4578" s="121" t="s">
        <v>7032</v>
      </c>
      <c r="C4578" s="121" t="s">
        <v>7033</v>
      </c>
      <c r="D4578" s="121" t="s">
        <v>7032</v>
      </c>
      <c r="E4578" s="117" t="n">
        <v>571</v>
      </c>
      <c r="F4578" s="8" t="s">
        <v>5819</v>
      </c>
    </row>
    <row r="4579" customFormat="false" ht="14.25" hidden="false" customHeight="false" outlineLevel="0" collapsed="false">
      <c r="A4579" s="25" t="n">
        <f aca="false">MAX($A$2:A4578)+1</f>
        <v>3944</v>
      </c>
      <c r="B4579" s="24" t="s">
        <v>7034</v>
      </c>
      <c r="C4579" s="24" t="s">
        <v>7035</v>
      </c>
      <c r="D4579" s="24" t="s">
        <v>7034</v>
      </c>
      <c r="E4579" s="117" t="n">
        <v>1360</v>
      </c>
      <c r="F4579" s="8" t="s">
        <v>5819</v>
      </c>
    </row>
    <row r="4580" customFormat="false" ht="14.25" hidden="false" customHeight="false" outlineLevel="0" collapsed="false">
      <c r="A4580" s="25"/>
      <c r="B4580" s="24" t="s">
        <v>7036</v>
      </c>
      <c r="C4580" s="24"/>
      <c r="D4580" s="24" t="s">
        <v>7036</v>
      </c>
      <c r="E4580" s="117"/>
      <c r="F4580" s="8" t="s">
        <v>5819</v>
      </c>
    </row>
    <row r="4581" customFormat="false" ht="14.25" hidden="false" customHeight="false" outlineLevel="0" collapsed="false">
      <c r="A4581" s="25" t="n">
        <f aca="false">MAX($A$2:A4580)+1</f>
        <v>3945</v>
      </c>
      <c r="B4581" s="24" t="s">
        <v>7037</v>
      </c>
      <c r="C4581" s="24" t="s">
        <v>7006</v>
      </c>
      <c r="D4581" s="24" t="s">
        <v>7037</v>
      </c>
      <c r="E4581" s="117" t="n">
        <v>623</v>
      </c>
      <c r="F4581" s="8" t="s">
        <v>5819</v>
      </c>
    </row>
    <row r="4582" customFormat="false" ht="13.5" hidden="false" customHeight="false" outlineLevel="0" collapsed="false">
      <c r="A4582" s="9" t="n">
        <f aca="false">MAX($A$2:A4581)+1</f>
        <v>3946</v>
      </c>
      <c r="B4582" s="8" t="s">
        <v>7038</v>
      </c>
      <c r="C4582" s="8" t="s">
        <v>7039</v>
      </c>
      <c r="D4582" s="8" t="s">
        <v>7038</v>
      </c>
      <c r="E4582" s="8" t="n">
        <v>565</v>
      </c>
      <c r="F4582" s="8" t="s">
        <v>5819</v>
      </c>
    </row>
    <row r="4583" customFormat="false" ht="14.25" hidden="false" customHeight="false" outlineLevel="0" collapsed="false">
      <c r="A4583" s="66" t="n">
        <f aca="false">MAX($A$2:A4582)+1</f>
        <v>3947</v>
      </c>
      <c r="B4583" s="8" t="s">
        <v>7040</v>
      </c>
      <c r="C4583" s="28" t="s">
        <v>7041</v>
      </c>
      <c r="D4583" s="8" t="s">
        <v>7040</v>
      </c>
      <c r="E4583" s="8" t="n">
        <v>537</v>
      </c>
      <c r="F4583" s="8" t="s">
        <v>5819</v>
      </c>
    </row>
    <row r="4584" customFormat="false" ht="13.5" hidden="false" customHeight="false" outlineLevel="0" collapsed="false">
      <c r="A4584" s="9" t="n">
        <f aca="false">MAX($A$2:A4583)+1</f>
        <v>3948</v>
      </c>
      <c r="B4584" s="8" t="s">
        <v>7042</v>
      </c>
      <c r="C4584" s="8" t="s">
        <v>7043</v>
      </c>
      <c r="D4584" s="8" t="s">
        <v>7042</v>
      </c>
      <c r="E4584" s="8" t="n">
        <v>692</v>
      </c>
      <c r="F4584" s="8" t="s">
        <v>5819</v>
      </c>
    </row>
    <row r="4585" customFormat="false" ht="14.25" hidden="false" customHeight="false" outlineLevel="0" collapsed="false">
      <c r="A4585" s="66" t="n">
        <f aca="false">MAX($A$2:A4584)+1</f>
        <v>3949</v>
      </c>
      <c r="B4585" s="8" t="s">
        <v>7044</v>
      </c>
      <c r="C4585" s="28" t="s">
        <v>7045</v>
      </c>
      <c r="D4585" s="8" t="s">
        <v>7044</v>
      </c>
      <c r="E4585" s="8" t="n">
        <v>547</v>
      </c>
      <c r="F4585" s="8" t="s">
        <v>5819</v>
      </c>
    </row>
    <row r="4586" customFormat="false" ht="14.25" hidden="false" customHeight="false" outlineLevel="0" collapsed="false">
      <c r="A4586" s="66" t="n">
        <f aca="false">MAX($A$2:A4585)+1</f>
        <v>3950</v>
      </c>
      <c r="B4586" s="8" t="s">
        <v>765</v>
      </c>
      <c r="C4586" s="28" t="s">
        <v>6998</v>
      </c>
      <c r="D4586" s="8" t="s">
        <v>765</v>
      </c>
      <c r="E4586" s="8" t="n">
        <v>984</v>
      </c>
      <c r="F4586" s="8" t="s">
        <v>5819</v>
      </c>
    </row>
    <row r="4587" customFormat="false" ht="14.25" hidden="false" customHeight="false" outlineLevel="0" collapsed="false">
      <c r="A4587" s="25" t="n">
        <f aca="false">MAX($A$2:A4586)+1</f>
        <v>3951</v>
      </c>
      <c r="B4587" s="24" t="s">
        <v>7046</v>
      </c>
      <c r="C4587" s="24" t="s">
        <v>7041</v>
      </c>
      <c r="D4587" s="24" t="s">
        <v>7046</v>
      </c>
      <c r="E4587" s="117" t="n">
        <v>1511</v>
      </c>
      <c r="F4587" s="8" t="s">
        <v>5819</v>
      </c>
    </row>
    <row r="4588" customFormat="false" ht="14.25" hidden="false" customHeight="false" outlineLevel="0" collapsed="false">
      <c r="A4588" s="25"/>
      <c r="B4588" s="24" t="s">
        <v>7047</v>
      </c>
      <c r="C4588" s="24"/>
      <c r="D4588" s="24" t="s">
        <v>7047</v>
      </c>
      <c r="E4588" s="117"/>
      <c r="F4588" s="8" t="s">
        <v>5819</v>
      </c>
    </row>
    <row r="4589" customFormat="false" ht="14.25" hidden="false" customHeight="false" outlineLevel="0" collapsed="false">
      <c r="A4589" s="24" t="n">
        <f aca="false">MAX($A$2:A4588)+1</f>
        <v>3952</v>
      </c>
      <c r="B4589" s="24" t="s">
        <v>7048</v>
      </c>
      <c r="C4589" s="24" t="s">
        <v>7049</v>
      </c>
      <c r="D4589" s="24" t="s">
        <v>7048</v>
      </c>
      <c r="E4589" s="117" t="n">
        <v>589</v>
      </c>
      <c r="F4589" s="8" t="s">
        <v>5819</v>
      </c>
    </row>
    <row r="4590" customFormat="false" ht="14.25" hidden="false" customHeight="false" outlineLevel="0" collapsed="false">
      <c r="A4590" s="24" t="n">
        <f aca="false">MAX($A$2:A4589)+1</f>
        <v>3953</v>
      </c>
      <c r="B4590" s="24" t="s">
        <v>7050</v>
      </c>
      <c r="C4590" s="24" t="s">
        <v>7051</v>
      </c>
      <c r="D4590" s="24" t="s">
        <v>7050</v>
      </c>
      <c r="E4590" s="117" t="n">
        <v>803</v>
      </c>
      <c r="F4590" s="8" t="s">
        <v>5819</v>
      </c>
    </row>
    <row r="4591" customFormat="false" ht="14.25" hidden="false" customHeight="false" outlineLevel="0" collapsed="false">
      <c r="A4591" s="24" t="n">
        <f aca="false">MAX($A$2:A4590)+1</f>
        <v>3954</v>
      </c>
      <c r="B4591" s="28" t="s">
        <v>7052</v>
      </c>
      <c r="C4591" s="24" t="s">
        <v>7053</v>
      </c>
      <c r="D4591" s="28" t="s">
        <v>7052</v>
      </c>
      <c r="E4591" s="117" t="n">
        <v>660</v>
      </c>
      <c r="F4591" s="8" t="s">
        <v>5819</v>
      </c>
    </row>
    <row r="4592" customFormat="false" ht="14.25" hidden="false" customHeight="false" outlineLevel="0" collapsed="false">
      <c r="A4592" s="24" t="n">
        <f aca="false">MAX($A$2:A4591)+1</f>
        <v>3955</v>
      </c>
      <c r="B4592" s="28" t="s">
        <v>7054</v>
      </c>
      <c r="C4592" s="24" t="s">
        <v>7053</v>
      </c>
      <c r="D4592" s="28" t="s">
        <v>7054</v>
      </c>
      <c r="E4592" s="117" t="n">
        <v>660</v>
      </c>
      <c r="F4592" s="8" t="s">
        <v>5819</v>
      </c>
    </row>
    <row r="4593" customFormat="false" ht="14.25" hidden="false" customHeight="false" outlineLevel="0" collapsed="false">
      <c r="A4593" s="24" t="n">
        <f aca="false">MAX($A$2:A4592)+1</f>
        <v>3956</v>
      </c>
      <c r="B4593" s="24" t="s">
        <v>7055</v>
      </c>
      <c r="C4593" s="24" t="s">
        <v>7056</v>
      </c>
      <c r="D4593" s="24" t="s">
        <v>7055</v>
      </c>
      <c r="E4593" s="117" t="n">
        <v>576</v>
      </c>
      <c r="F4593" s="8" t="s">
        <v>5819</v>
      </c>
    </row>
    <row r="4594" customFormat="false" ht="14.25" hidden="false" customHeight="false" outlineLevel="0" collapsed="false">
      <c r="A4594" s="24" t="n">
        <f aca="false">MAX($A$2:A4593)+1</f>
        <v>3957</v>
      </c>
      <c r="B4594" s="24" t="s">
        <v>7057</v>
      </c>
      <c r="C4594" s="24" t="s">
        <v>7051</v>
      </c>
      <c r="D4594" s="24" t="s">
        <v>7057</v>
      </c>
      <c r="E4594" s="117" t="n">
        <v>694</v>
      </c>
      <c r="F4594" s="8" t="s">
        <v>5819</v>
      </c>
    </row>
    <row r="4595" customFormat="false" ht="14.25" hidden="false" customHeight="false" outlineLevel="0" collapsed="false">
      <c r="A4595" s="24" t="n">
        <f aca="false">MAX($A$2:A4594)+1</f>
        <v>3958</v>
      </c>
      <c r="B4595" s="28" t="s">
        <v>7058</v>
      </c>
      <c r="C4595" s="24" t="s">
        <v>7059</v>
      </c>
      <c r="D4595" s="28" t="s">
        <v>7058</v>
      </c>
      <c r="E4595" s="117" t="n">
        <v>689</v>
      </c>
      <c r="F4595" s="8" t="s">
        <v>5819</v>
      </c>
    </row>
    <row r="4596" customFormat="false" ht="14.25" hidden="false" customHeight="false" outlineLevel="0" collapsed="false">
      <c r="A4596" s="24" t="n">
        <f aca="false">MAX($A$2:A4595)+1</f>
        <v>3959</v>
      </c>
      <c r="B4596" s="24" t="s">
        <v>7060</v>
      </c>
      <c r="C4596" s="24" t="s">
        <v>7059</v>
      </c>
      <c r="D4596" s="24" t="s">
        <v>7060</v>
      </c>
      <c r="E4596" s="117" t="n">
        <v>776</v>
      </c>
      <c r="F4596" s="8" t="s">
        <v>5819</v>
      </c>
    </row>
    <row r="4597" customFormat="false" ht="14.25" hidden="false" customHeight="false" outlineLevel="0" collapsed="false">
      <c r="A4597" s="24" t="n">
        <f aca="false">MAX($A$2:A4596)+1</f>
        <v>3960</v>
      </c>
      <c r="B4597" s="24" t="s">
        <v>7061</v>
      </c>
      <c r="C4597" s="24" t="s">
        <v>7062</v>
      </c>
      <c r="D4597" s="24" t="s">
        <v>7061</v>
      </c>
      <c r="E4597" s="117" t="n">
        <v>2318</v>
      </c>
      <c r="F4597" s="8" t="s">
        <v>5819</v>
      </c>
    </row>
    <row r="4598" customFormat="false" ht="14.25" hidden="false" customHeight="false" outlineLevel="0" collapsed="false">
      <c r="A4598" s="24"/>
      <c r="B4598" s="24" t="s">
        <v>7063</v>
      </c>
      <c r="C4598" s="24"/>
      <c r="D4598" s="24" t="s">
        <v>7063</v>
      </c>
      <c r="E4598" s="117"/>
      <c r="F4598" s="8" t="s">
        <v>5819</v>
      </c>
    </row>
    <row r="4599" customFormat="false" ht="14.25" hidden="false" customHeight="false" outlineLevel="0" collapsed="false">
      <c r="A4599" s="24"/>
      <c r="B4599" s="24" t="s">
        <v>6450</v>
      </c>
      <c r="C4599" s="24"/>
      <c r="D4599" s="24" t="s">
        <v>6450</v>
      </c>
      <c r="E4599" s="117"/>
      <c r="F4599" s="8" t="s">
        <v>5819</v>
      </c>
    </row>
    <row r="4600" customFormat="false" ht="14.25" hidden="false" customHeight="false" outlineLevel="0" collapsed="false">
      <c r="A4600" s="24" t="n">
        <f aca="false">MAX($A$2:A4599)+1</f>
        <v>3961</v>
      </c>
      <c r="B4600" s="24" t="s">
        <v>7064</v>
      </c>
      <c r="C4600" s="24" t="s">
        <v>7065</v>
      </c>
      <c r="D4600" s="24" t="s">
        <v>7064</v>
      </c>
      <c r="E4600" s="117" t="n">
        <v>616</v>
      </c>
      <c r="F4600" s="8" t="s">
        <v>5819</v>
      </c>
    </row>
    <row r="4601" customFormat="false" ht="14.25" hidden="false" customHeight="false" outlineLevel="0" collapsed="false">
      <c r="A4601" s="24" t="n">
        <f aca="false">MAX($A$2:A4600)+1</f>
        <v>3962</v>
      </c>
      <c r="B4601" s="24" t="s">
        <v>7066</v>
      </c>
      <c r="C4601" s="24" t="s">
        <v>7067</v>
      </c>
      <c r="D4601" s="24" t="s">
        <v>7066</v>
      </c>
      <c r="E4601" s="117" t="n">
        <v>790</v>
      </c>
      <c r="F4601" s="8" t="s">
        <v>5819</v>
      </c>
    </row>
    <row r="4602" customFormat="false" ht="14.25" hidden="false" customHeight="false" outlineLevel="0" collapsed="false">
      <c r="A4602" s="24" t="n">
        <f aca="false">MAX($A$2:A4601)+1</f>
        <v>3963</v>
      </c>
      <c r="B4602" s="24" t="s">
        <v>7068</v>
      </c>
      <c r="C4602" s="24" t="s">
        <v>7069</v>
      </c>
      <c r="D4602" s="24" t="s">
        <v>7068</v>
      </c>
      <c r="E4602" s="117" t="n">
        <v>984</v>
      </c>
      <c r="F4602" s="8" t="s">
        <v>5819</v>
      </c>
    </row>
    <row r="4603" customFormat="false" ht="14.25" hidden="false" customHeight="false" outlineLevel="0" collapsed="false">
      <c r="A4603" s="24" t="n">
        <f aca="false">MAX($A$2:A4602)+1</f>
        <v>3964</v>
      </c>
      <c r="B4603" s="28" t="s">
        <v>7070</v>
      </c>
      <c r="C4603" s="24" t="s">
        <v>7071</v>
      </c>
      <c r="D4603" s="28" t="s">
        <v>7070</v>
      </c>
      <c r="E4603" s="117" t="n">
        <v>1078</v>
      </c>
      <c r="F4603" s="8" t="s">
        <v>5819</v>
      </c>
    </row>
    <row r="4604" customFormat="false" ht="14.25" hidden="false" customHeight="false" outlineLevel="0" collapsed="false">
      <c r="A4604" s="24"/>
      <c r="B4604" s="28" t="s">
        <v>7072</v>
      </c>
      <c r="C4604" s="24"/>
      <c r="D4604" s="28" t="s">
        <v>7072</v>
      </c>
      <c r="E4604" s="117"/>
      <c r="F4604" s="8" t="s">
        <v>5819</v>
      </c>
    </row>
    <row r="4605" customFormat="false" ht="14.25" hidden="false" customHeight="false" outlineLevel="0" collapsed="false">
      <c r="A4605" s="24" t="n">
        <f aca="false">MAX($A$2:A4604)+1</f>
        <v>3965</v>
      </c>
      <c r="B4605" s="28" t="s">
        <v>7073</v>
      </c>
      <c r="C4605" s="24" t="s">
        <v>7074</v>
      </c>
      <c r="D4605" s="28" t="s">
        <v>7073</v>
      </c>
      <c r="E4605" s="117" t="n">
        <v>683</v>
      </c>
      <c r="F4605" s="8" t="s">
        <v>5819</v>
      </c>
    </row>
    <row r="4606" customFormat="false" ht="14.25" hidden="false" customHeight="false" outlineLevel="0" collapsed="false">
      <c r="A4606" s="24" t="n">
        <f aca="false">MAX($A$2:A4605)+1</f>
        <v>3966</v>
      </c>
      <c r="B4606" s="24" t="s">
        <v>7075</v>
      </c>
      <c r="C4606" s="24" t="s">
        <v>7076</v>
      </c>
      <c r="D4606" s="24" t="s">
        <v>7075</v>
      </c>
      <c r="E4606" s="117" t="n">
        <v>609</v>
      </c>
      <c r="F4606" s="8" t="s">
        <v>5819</v>
      </c>
    </row>
    <row r="4607" customFormat="false" ht="14.25" hidden="false" customHeight="false" outlineLevel="0" collapsed="false">
      <c r="A4607" s="24" t="n">
        <f aca="false">MAX($A$2:A4606)+1</f>
        <v>3967</v>
      </c>
      <c r="B4607" s="24" t="s">
        <v>7077</v>
      </c>
      <c r="C4607" s="24" t="s">
        <v>7078</v>
      </c>
      <c r="D4607" s="24" t="s">
        <v>7077</v>
      </c>
      <c r="E4607" s="117" t="n">
        <v>586</v>
      </c>
      <c r="F4607" s="8" t="s">
        <v>5819</v>
      </c>
    </row>
    <row r="4608" customFormat="false" ht="14.25" hidden="false" customHeight="false" outlineLevel="0" collapsed="false">
      <c r="A4608" s="24" t="n">
        <f aca="false">MAX($A$2:A4607)+1</f>
        <v>3968</v>
      </c>
      <c r="B4608" s="24" t="s">
        <v>7079</v>
      </c>
      <c r="C4608" s="24" t="s">
        <v>7080</v>
      </c>
      <c r="D4608" s="24" t="s">
        <v>7079</v>
      </c>
      <c r="E4608" s="117" t="n">
        <v>744</v>
      </c>
      <c r="F4608" s="8" t="s">
        <v>5819</v>
      </c>
    </row>
    <row r="4609" customFormat="false" ht="14.25" hidden="false" customHeight="false" outlineLevel="0" collapsed="false">
      <c r="A4609" s="25" t="n">
        <f aca="false">MAX($A$2:A4608)+1</f>
        <v>3969</v>
      </c>
      <c r="B4609" s="28" t="s">
        <v>7081</v>
      </c>
      <c r="C4609" s="24" t="s">
        <v>7082</v>
      </c>
      <c r="D4609" s="28" t="s">
        <v>7081</v>
      </c>
      <c r="E4609" s="117" t="n">
        <v>554</v>
      </c>
      <c r="F4609" s="8" t="s">
        <v>5819</v>
      </c>
    </row>
    <row r="4610" customFormat="false" ht="14.25" hidden="false" customHeight="false" outlineLevel="0" collapsed="false">
      <c r="A4610" s="25" t="n">
        <f aca="false">MAX($A$2:A4609)+1</f>
        <v>3970</v>
      </c>
      <c r="B4610" s="24" t="s">
        <v>7083</v>
      </c>
      <c r="C4610" s="24" t="s">
        <v>7084</v>
      </c>
      <c r="D4610" s="24" t="s">
        <v>7083</v>
      </c>
      <c r="E4610" s="117" t="n">
        <v>1486</v>
      </c>
      <c r="F4610" s="8" t="s">
        <v>5819</v>
      </c>
    </row>
    <row r="4611" customFormat="false" ht="14.25" hidden="false" customHeight="false" outlineLevel="0" collapsed="false">
      <c r="A4611" s="25" t="n">
        <f aca="false">MAX($A$2:A4610)+1</f>
        <v>3971</v>
      </c>
      <c r="B4611" s="28" t="s">
        <v>7085</v>
      </c>
      <c r="C4611" s="24" t="s">
        <v>7086</v>
      </c>
      <c r="D4611" s="28" t="s">
        <v>7085</v>
      </c>
      <c r="E4611" s="117" t="n">
        <v>1330</v>
      </c>
      <c r="F4611" s="8" t="s">
        <v>5819</v>
      </c>
    </row>
    <row r="4612" customFormat="false" ht="14.25" hidden="false" customHeight="false" outlineLevel="0" collapsed="false">
      <c r="A4612" s="25"/>
      <c r="B4612" s="28" t="s">
        <v>7087</v>
      </c>
      <c r="C4612" s="24"/>
      <c r="D4612" s="28" t="s">
        <v>7087</v>
      </c>
      <c r="E4612" s="117"/>
      <c r="F4612" s="8" t="s">
        <v>5819</v>
      </c>
    </row>
    <row r="4613" customFormat="false" ht="14.25" hidden="false" customHeight="false" outlineLevel="0" collapsed="false">
      <c r="A4613" s="24" t="n">
        <f aca="false">MAX($A$2:A4612)+1</f>
        <v>3972</v>
      </c>
      <c r="B4613" s="24" t="s">
        <v>7088</v>
      </c>
      <c r="C4613" s="24" t="s">
        <v>7086</v>
      </c>
      <c r="D4613" s="24" t="s">
        <v>7088</v>
      </c>
      <c r="E4613" s="117" t="n">
        <v>776</v>
      </c>
      <c r="F4613" s="8" t="s">
        <v>5819</v>
      </c>
    </row>
    <row r="4614" customFormat="false" ht="14.25" hidden="false" customHeight="false" outlineLevel="0" collapsed="false">
      <c r="A4614" s="24" t="n">
        <f aca="false">MAX($A$2:A4613)+1</f>
        <v>3973</v>
      </c>
      <c r="B4614" s="24" t="s">
        <v>7089</v>
      </c>
      <c r="C4614" s="24" t="s">
        <v>7090</v>
      </c>
      <c r="D4614" s="24" t="s">
        <v>7089</v>
      </c>
      <c r="E4614" s="117" t="n">
        <v>773</v>
      </c>
      <c r="F4614" s="8" t="s">
        <v>5819</v>
      </c>
    </row>
    <row r="4615" customFormat="false" ht="14.25" hidden="false" customHeight="false" outlineLevel="0" collapsed="false">
      <c r="A4615" s="24" t="n">
        <f aca="false">MAX($A$2:A4614)+1</f>
        <v>3974</v>
      </c>
      <c r="B4615" s="24" t="s">
        <v>7091</v>
      </c>
      <c r="C4615" s="24" t="s">
        <v>7092</v>
      </c>
      <c r="D4615" s="24" t="s">
        <v>7091</v>
      </c>
      <c r="E4615" s="117" t="n">
        <v>656</v>
      </c>
      <c r="F4615" s="8" t="s">
        <v>5819</v>
      </c>
    </row>
    <row r="4616" customFormat="false" ht="14.25" hidden="false" customHeight="true" outlineLevel="0" collapsed="false">
      <c r="A4616" s="118" t="n">
        <f aca="false">MAX($A$2:A4615)+1</f>
        <v>3975</v>
      </c>
      <c r="B4616" s="28" t="s">
        <v>7093</v>
      </c>
      <c r="C4616" s="28" t="s">
        <v>7056</v>
      </c>
      <c r="D4616" s="28" t="s">
        <v>7093</v>
      </c>
      <c r="E4616" s="117" t="n">
        <v>1030</v>
      </c>
      <c r="F4616" s="8" t="s">
        <v>5819</v>
      </c>
    </row>
    <row r="4617" customFormat="false" ht="14.25" hidden="false" customHeight="false" outlineLevel="0" collapsed="false">
      <c r="A4617" s="118"/>
      <c r="B4617" s="28" t="s">
        <v>7094</v>
      </c>
      <c r="C4617" s="28"/>
      <c r="D4617" s="28" t="s">
        <v>7094</v>
      </c>
      <c r="E4617" s="117"/>
      <c r="F4617" s="8" t="s">
        <v>5819</v>
      </c>
    </row>
    <row r="4618" customFormat="false" ht="14.25" hidden="false" customHeight="false" outlineLevel="0" collapsed="false">
      <c r="A4618" s="66" t="n">
        <f aca="false">MAX($A$2:A4617)+1</f>
        <v>3976</v>
      </c>
      <c r="B4618" s="24" t="s">
        <v>7095</v>
      </c>
      <c r="C4618" s="28" t="s">
        <v>7065</v>
      </c>
      <c r="D4618" s="24" t="s">
        <v>7095</v>
      </c>
      <c r="E4618" s="117" t="n">
        <v>662</v>
      </c>
      <c r="F4618" s="8" t="s">
        <v>5819</v>
      </c>
    </row>
    <row r="4619" customFormat="false" ht="14.25" hidden="false" customHeight="false" outlineLevel="0" collapsed="false">
      <c r="A4619" s="24" t="n">
        <f aca="false">MAX($A$2:A4618)+1</f>
        <v>3977</v>
      </c>
      <c r="B4619" s="24" t="s">
        <v>7096</v>
      </c>
      <c r="C4619" s="24" t="s">
        <v>7097</v>
      </c>
      <c r="D4619" s="24" t="s">
        <v>7096</v>
      </c>
      <c r="E4619" s="117" t="n">
        <v>667</v>
      </c>
      <c r="F4619" s="8" t="s">
        <v>5819</v>
      </c>
    </row>
    <row r="4620" customFormat="false" ht="14.25" hidden="false" customHeight="false" outlineLevel="0" collapsed="false">
      <c r="A4620" s="120" t="n">
        <f aca="false">MAX($A$2:A4619)+1</f>
        <v>3978</v>
      </c>
      <c r="B4620" s="120" t="s">
        <v>7098</v>
      </c>
      <c r="C4620" s="120" t="s">
        <v>7099</v>
      </c>
      <c r="D4620" s="120" t="s">
        <v>7098</v>
      </c>
      <c r="E4620" s="117" t="n">
        <v>752</v>
      </c>
      <c r="F4620" s="8" t="s">
        <v>5819</v>
      </c>
    </row>
    <row r="4621" customFormat="false" ht="13.5" hidden="false" customHeight="false" outlineLevel="0" collapsed="false">
      <c r="A4621" s="120" t="n">
        <f aca="false">MAX($A$2:A4620)+1</f>
        <v>3979</v>
      </c>
      <c r="B4621" s="120" t="s">
        <v>7100</v>
      </c>
      <c r="C4621" s="120" t="s">
        <v>7101</v>
      </c>
      <c r="D4621" s="120" t="s">
        <v>7100</v>
      </c>
      <c r="E4621" s="117" t="n">
        <v>1536</v>
      </c>
      <c r="F4621" s="8" t="s">
        <v>5819</v>
      </c>
    </row>
    <row r="4622" customFormat="false" ht="13.5" hidden="false" customHeight="false" outlineLevel="0" collapsed="false">
      <c r="A4622" s="120"/>
      <c r="B4622" s="120" t="s">
        <v>7102</v>
      </c>
      <c r="C4622" s="120"/>
      <c r="D4622" s="120" t="s">
        <v>7102</v>
      </c>
      <c r="E4622" s="117"/>
      <c r="F4622" s="8" t="s">
        <v>5819</v>
      </c>
    </row>
    <row r="4623" customFormat="false" ht="14.25" hidden="false" customHeight="false" outlineLevel="0" collapsed="false">
      <c r="A4623" s="117" t="n">
        <f aca="false">MAX($A$2:A4622)+1</f>
        <v>3980</v>
      </c>
      <c r="B4623" s="121" t="s">
        <v>7103</v>
      </c>
      <c r="C4623" s="121" t="s">
        <v>7104</v>
      </c>
      <c r="D4623" s="121" t="s">
        <v>7103</v>
      </c>
      <c r="E4623" s="117" t="n">
        <v>741</v>
      </c>
      <c r="F4623" s="8" t="s">
        <v>5819</v>
      </c>
    </row>
    <row r="4624" customFormat="false" ht="14.25" hidden="false" customHeight="false" outlineLevel="0" collapsed="false">
      <c r="A4624" s="24" t="n">
        <f aca="false">MAX($A$2:A4623)+1</f>
        <v>3981</v>
      </c>
      <c r="B4624" s="24" t="s">
        <v>7105</v>
      </c>
      <c r="C4624" s="24" t="s">
        <v>7084</v>
      </c>
      <c r="D4624" s="24" t="s">
        <v>7105</v>
      </c>
      <c r="E4624" s="117" t="n">
        <v>662</v>
      </c>
      <c r="F4624" s="8" t="s">
        <v>5819</v>
      </c>
    </row>
    <row r="4625" customFormat="false" ht="14.25" hidden="false" customHeight="false" outlineLevel="0" collapsed="false">
      <c r="A4625" s="24" t="n">
        <f aca="false">MAX($A$2:A4624)+1</f>
        <v>3982</v>
      </c>
      <c r="B4625" s="28" t="s">
        <v>7106</v>
      </c>
      <c r="C4625" s="24" t="s">
        <v>7084</v>
      </c>
      <c r="D4625" s="28" t="s">
        <v>7106</v>
      </c>
      <c r="E4625" s="117" t="n">
        <v>1366</v>
      </c>
      <c r="F4625" s="8" t="s">
        <v>5819</v>
      </c>
    </row>
    <row r="4626" customFormat="false" ht="14.25" hidden="false" customHeight="false" outlineLevel="0" collapsed="false">
      <c r="A4626" s="24"/>
      <c r="B4626" s="28" t="s">
        <v>7107</v>
      </c>
      <c r="C4626" s="24"/>
      <c r="D4626" s="28" t="s">
        <v>7107</v>
      </c>
      <c r="E4626" s="117"/>
      <c r="F4626" s="8" t="s">
        <v>5819</v>
      </c>
    </row>
    <row r="4627" customFormat="false" ht="14.25" hidden="false" customHeight="false" outlineLevel="0" collapsed="false">
      <c r="A4627" s="117" t="n">
        <f aca="false">MAX($A$2:A4626)+1</f>
        <v>3983</v>
      </c>
      <c r="B4627" s="121" t="s">
        <v>7108</v>
      </c>
      <c r="C4627" s="121" t="s">
        <v>7109</v>
      </c>
      <c r="D4627" s="121" t="s">
        <v>7108</v>
      </c>
      <c r="E4627" s="117" t="n">
        <v>738</v>
      </c>
      <c r="F4627" s="8" t="s">
        <v>5819</v>
      </c>
    </row>
    <row r="4628" customFormat="false" ht="14.25" hidden="false" customHeight="false" outlineLevel="0" collapsed="false">
      <c r="A4628" s="24" t="n">
        <f aca="false">MAX($A$2:A4627)+1</f>
        <v>3984</v>
      </c>
      <c r="B4628" s="24" t="s">
        <v>7110</v>
      </c>
      <c r="C4628" s="24" t="s">
        <v>7111</v>
      </c>
      <c r="D4628" s="24" t="s">
        <v>7110</v>
      </c>
      <c r="E4628" s="117" t="n">
        <v>782</v>
      </c>
      <c r="F4628" s="8" t="s">
        <v>5819</v>
      </c>
    </row>
    <row r="4629" customFormat="false" ht="14.25" hidden="false" customHeight="false" outlineLevel="0" collapsed="false">
      <c r="A4629" s="66" t="n">
        <f aca="false">MAX($A$2:A4628)+1</f>
        <v>3985</v>
      </c>
      <c r="B4629" s="28" t="s">
        <v>7112</v>
      </c>
      <c r="C4629" s="28" t="s">
        <v>7113</v>
      </c>
      <c r="D4629" s="28" t="s">
        <v>7112</v>
      </c>
      <c r="E4629" s="24" t="n">
        <v>767</v>
      </c>
      <c r="F4629" s="8" t="s">
        <v>5819</v>
      </c>
    </row>
    <row r="4630" customFormat="false" ht="13.5" hidden="false" customHeight="false" outlineLevel="0" collapsed="false">
      <c r="A4630" s="9" t="n">
        <f aca="false">MAX($A$2:A4629)+1</f>
        <v>3986</v>
      </c>
      <c r="B4630" s="8" t="s">
        <v>7114</v>
      </c>
      <c r="C4630" s="8" t="s">
        <v>7115</v>
      </c>
      <c r="D4630" s="8" t="s">
        <v>7114</v>
      </c>
      <c r="E4630" s="8" t="n">
        <v>513</v>
      </c>
      <c r="F4630" s="8" t="s">
        <v>5819</v>
      </c>
    </row>
    <row r="4631" customFormat="false" ht="14.25" hidden="false" customHeight="false" outlineLevel="0" collapsed="false">
      <c r="A4631" s="66" t="n">
        <f aca="false">MAX($A$2:A4630)+1</f>
        <v>3987</v>
      </c>
      <c r="B4631" s="8" t="s">
        <v>7116</v>
      </c>
      <c r="C4631" s="28" t="s">
        <v>7117</v>
      </c>
      <c r="D4631" s="8" t="s">
        <v>7116</v>
      </c>
      <c r="E4631" s="8" t="n">
        <v>581</v>
      </c>
      <c r="F4631" s="8" t="s">
        <v>5819</v>
      </c>
    </row>
    <row r="4632" customFormat="false" ht="14.25" hidden="false" customHeight="false" outlineLevel="0" collapsed="false">
      <c r="A4632" s="25" t="n">
        <f aca="false">MAX($A$2:A4631)+1</f>
        <v>3988</v>
      </c>
      <c r="B4632" s="24" t="s">
        <v>7118</v>
      </c>
      <c r="C4632" s="24" t="s">
        <v>7119</v>
      </c>
      <c r="D4632" s="24" t="s">
        <v>7118</v>
      </c>
      <c r="E4632" s="8" t="n">
        <v>1739</v>
      </c>
      <c r="F4632" s="8" t="s">
        <v>5819</v>
      </c>
    </row>
    <row r="4633" customFormat="false" ht="14.25" hidden="false" customHeight="false" outlineLevel="0" collapsed="false">
      <c r="A4633" s="25"/>
      <c r="B4633" s="28" t="s">
        <v>7120</v>
      </c>
      <c r="C4633" s="24"/>
      <c r="D4633" s="28" t="s">
        <v>7120</v>
      </c>
      <c r="E4633" s="8"/>
      <c r="F4633" s="8" t="s">
        <v>5819</v>
      </c>
    </row>
    <row r="4634" customFormat="false" ht="14.25" hidden="false" customHeight="false" outlineLevel="0" collapsed="false">
      <c r="A4634" s="66" t="n">
        <f aca="false">MAX($A$2:A4633)+1</f>
        <v>3989</v>
      </c>
      <c r="B4634" s="8" t="s">
        <v>7121</v>
      </c>
      <c r="C4634" s="28" t="s">
        <v>7122</v>
      </c>
      <c r="D4634" s="8" t="s">
        <v>7121</v>
      </c>
      <c r="E4634" s="8" t="n">
        <v>531</v>
      </c>
      <c r="F4634" s="8" t="s">
        <v>5819</v>
      </c>
    </row>
    <row r="4635" customFormat="false" ht="14.25" hidden="false" customHeight="false" outlineLevel="0" collapsed="false">
      <c r="A4635" s="25" t="n">
        <f aca="false">MAX($A$2:A4634)+1</f>
        <v>3990</v>
      </c>
      <c r="B4635" s="24" t="s">
        <v>6436</v>
      </c>
      <c r="C4635" s="24" t="s">
        <v>7123</v>
      </c>
      <c r="D4635" s="24" t="s">
        <v>6436</v>
      </c>
      <c r="E4635" s="117" t="n">
        <v>984</v>
      </c>
      <c r="F4635" s="8" t="s">
        <v>5819</v>
      </c>
    </row>
    <row r="4636" customFormat="false" ht="14.25" hidden="false" customHeight="false" outlineLevel="0" collapsed="false">
      <c r="A4636" s="24" t="n">
        <f aca="false">MAX($A$2:A4635)+1</f>
        <v>3991</v>
      </c>
      <c r="B4636" s="24" t="s">
        <v>7124</v>
      </c>
      <c r="C4636" s="24" t="s">
        <v>7125</v>
      </c>
      <c r="D4636" s="24" t="s">
        <v>7124</v>
      </c>
      <c r="E4636" s="117" t="n">
        <v>984</v>
      </c>
      <c r="F4636" s="8" t="s">
        <v>5819</v>
      </c>
    </row>
    <row r="4637" customFormat="false" ht="14.25" hidden="false" customHeight="false" outlineLevel="0" collapsed="false">
      <c r="A4637" s="25" t="n">
        <f aca="false">MAX($A$2:A4636)+1</f>
        <v>3992</v>
      </c>
      <c r="B4637" s="24" t="s">
        <v>7126</v>
      </c>
      <c r="C4637" s="24" t="s">
        <v>7127</v>
      </c>
      <c r="D4637" s="24" t="s">
        <v>7126</v>
      </c>
      <c r="E4637" s="117" t="n">
        <v>690</v>
      </c>
      <c r="F4637" s="8" t="s">
        <v>5819</v>
      </c>
    </row>
    <row r="4638" customFormat="false" ht="14.25" hidden="false" customHeight="false" outlineLevel="0" collapsed="false">
      <c r="A4638" s="66" t="n">
        <f aca="false">MAX($A$2:A4637)+1</f>
        <v>3993</v>
      </c>
      <c r="B4638" s="28" t="s">
        <v>7128</v>
      </c>
      <c r="C4638" s="28" t="s">
        <v>7129</v>
      </c>
      <c r="D4638" s="28" t="s">
        <v>7128</v>
      </c>
      <c r="E4638" s="117" t="n">
        <v>794</v>
      </c>
      <c r="F4638" s="8" t="s">
        <v>5819</v>
      </c>
    </row>
    <row r="4639" customFormat="false" ht="14.25" hidden="false" customHeight="false" outlineLevel="0" collapsed="false">
      <c r="A4639" s="24" t="n">
        <f aca="false">MAX($A$2:A4638)+1</f>
        <v>3994</v>
      </c>
      <c r="B4639" s="24" t="s">
        <v>7130</v>
      </c>
      <c r="C4639" s="24" t="s">
        <v>7131</v>
      </c>
      <c r="D4639" s="24" t="s">
        <v>7130</v>
      </c>
      <c r="E4639" s="117" t="n">
        <v>1438</v>
      </c>
      <c r="F4639" s="8" t="s">
        <v>5819</v>
      </c>
    </row>
    <row r="4640" customFormat="false" ht="14.25" hidden="false" customHeight="false" outlineLevel="0" collapsed="false">
      <c r="A4640" s="24"/>
      <c r="B4640" s="24" t="s">
        <v>7132</v>
      </c>
      <c r="C4640" s="24"/>
      <c r="D4640" s="24" t="s">
        <v>7132</v>
      </c>
      <c r="E4640" s="117"/>
      <c r="F4640" s="8" t="s">
        <v>5819</v>
      </c>
    </row>
    <row r="4641" customFormat="false" ht="14.25" hidden="false" customHeight="false" outlineLevel="0" collapsed="false">
      <c r="A4641" s="24" t="n">
        <f aca="false">MAX($A$2:A4640)+1</f>
        <v>3995</v>
      </c>
      <c r="B4641" s="24" t="s">
        <v>7133</v>
      </c>
      <c r="C4641" s="24" t="s">
        <v>7134</v>
      </c>
      <c r="D4641" s="24" t="s">
        <v>7133</v>
      </c>
      <c r="E4641" s="117" t="n">
        <v>723</v>
      </c>
      <c r="F4641" s="8" t="s">
        <v>5819</v>
      </c>
    </row>
    <row r="4642" customFormat="false" ht="14.25" hidden="false" customHeight="false" outlineLevel="0" collapsed="false">
      <c r="A4642" s="25" t="n">
        <f aca="false">MAX($A$2:A4641)+1</f>
        <v>3996</v>
      </c>
      <c r="B4642" s="24" t="s">
        <v>7135</v>
      </c>
      <c r="C4642" s="24" t="s">
        <v>7136</v>
      </c>
      <c r="D4642" s="24" t="s">
        <v>7135</v>
      </c>
      <c r="E4642" s="117" t="n">
        <v>820</v>
      </c>
      <c r="F4642" s="8" t="s">
        <v>5819</v>
      </c>
    </row>
    <row r="4643" customFormat="false" ht="14.25" hidden="false" customHeight="false" outlineLevel="0" collapsed="false">
      <c r="A4643" s="24" t="n">
        <f aca="false">MAX($A$2:A4642)+1</f>
        <v>3997</v>
      </c>
      <c r="B4643" s="24" t="s">
        <v>7137</v>
      </c>
      <c r="C4643" s="24" t="s">
        <v>7138</v>
      </c>
      <c r="D4643" s="24" t="s">
        <v>7137</v>
      </c>
      <c r="E4643" s="117" t="n">
        <v>724</v>
      </c>
      <c r="F4643" s="8" t="s">
        <v>5819</v>
      </c>
    </row>
    <row r="4644" customFormat="false" ht="14.25" hidden="false" customHeight="false" outlineLevel="0" collapsed="false">
      <c r="A4644" s="24" t="n">
        <f aca="false">MAX($A$2:A4643)+1</f>
        <v>3998</v>
      </c>
      <c r="B4644" s="28" t="s">
        <v>7139</v>
      </c>
      <c r="C4644" s="24" t="s">
        <v>7140</v>
      </c>
      <c r="D4644" s="28" t="s">
        <v>7139</v>
      </c>
      <c r="E4644" s="117" t="n">
        <v>820</v>
      </c>
      <c r="F4644" s="8" t="s">
        <v>5819</v>
      </c>
    </row>
    <row r="4645" customFormat="false" ht="14.25" hidden="false" customHeight="false" outlineLevel="0" collapsed="false">
      <c r="A4645" s="24" t="n">
        <f aca="false">MAX($A$2:A4644)+1</f>
        <v>3999</v>
      </c>
      <c r="B4645" s="24" t="s">
        <v>7141</v>
      </c>
      <c r="C4645" s="24" t="s">
        <v>7142</v>
      </c>
      <c r="D4645" s="24" t="s">
        <v>7141</v>
      </c>
      <c r="E4645" s="117" t="n">
        <v>1428</v>
      </c>
      <c r="F4645" s="8" t="s">
        <v>5819</v>
      </c>
    </row>
    <row r="4646" customFormat="false" ht="14.25" hidden="false" customHeight="false" outlineLevel="0" collapsed="false">
      <c r="A4646" s="24"/>
      <c r="B4646" s="24" t="s">
        <v>7143</v>
      </c>
      <c r="C4646" s="24"/>
      <c r="D4646" s="24" t="s">
        <v>7143</v>
      </c>
      <c r="E4646" s="117"/>
      <c r="F4646" s="8" t="s">
        <v>5819</v>
      </c>
    </row>
    <row r="4647" customFormat="false" ht="14.25" hidden="false" customHeight="false" outlineLevel="0" collapsed="false">
      <c r="A4647" s="24" t="n">
        <f aca="false">MAX($A$2:A4646)+1</f>
        <v>4000</v>
      </c>
      <c r="B4647" s="24" t="s">
        <v>7144</v>
      </c>
      <c r="C4647" s="24" t="s">
        <v>7145</v>
      </c>
      <c r="D4647" s="24" t="s">
        <v>7144</v>
      </c>
      <c r="E4647" s="117" t="n">
        <v>567</v>
      </c>
      <c r="F4647" s="8" t="s">
        <v>5819</v>
      </c>
    </row>
    <row r="4648" customFormat="false" ht="14.25" hidden="false" customHeight="false" outlineLevel="0" collapsed="false">
      <c r="A4648" s="24" t="n">
        <f aca="false">MAX($A$2:A4647)+1</f>
        <v>4001</v>
      </c>
      <c r="B4648" s="24" t="s">
        <v>7146</v>
      </c>
      <c r="C4648" s="24" t="s">
        <v>7147</v>
      </c>
      <c r="D4648" s="24" t="s">
        <v>7146</v>
      </c>
      <c r="E4648" s="117" t="n">
        <v>332</v>
      </c>
      <c r="F4648" s="8" t="s">
        <v>5819</v>
      </c>
    </row>
    <row r="4649" customFormat="false" ht="14.25" hidden="false" customHeight="false" outlineLevel="0" collapsed="false">
      <c r="A4649" s="24" t="n">
        <f aca="false">MAX($A$2:A4648)+1</f>
        <v>4002</v>
      </c>
      <c r="B4649" s="24" t="s">
        <v>7148</v>
      </c>
      <c r="C4649" s="24" t="s">
        <v>7149</v>
      </c>
      <c r="D4649" s="24" t="s">
        <v>7148</v>
      </c>
      <c r="E4649" s="117" t="n">
        <v>780</v>
      </c>
      <c r="F4649" s="8" t="s">
        <v>5819</v>
      </c>
    </row>
    <row r="4650" customFormat="false" ht="14.25" hidden="false" customHeight="false" outlineLevel="0" collapsed="false">
      <c r="A4650" s="24" t="n">
        <f aca="false">MAX($A$2:A4649)+1</f>
        <v>4003</v>
      </c>
      <c r="B4650" s="24" t="s">
        <v>7150</v>
      </c>
      <c r="C4650" s="24" t="s">
        <v>7151</v>
      </c>
      <c r="D4650" s="24" t="s">
        <v>7150</v>
      </c>
      <c r="E4650" s="117" t="n">
        <v>798</v>
      </c>
      <c r="F4650" s="8" t="s">
        <v>5819</v>
      </c>
    </row>
    <row r="4651" customFormat="false" ht="14.25" hidden="false" customHeight="false" outlineLevel="0" collapsed="false">
      <c r="A4651" s="24" t="n">
        <f aca="false">MAX($A$2:A4650)+1</f>
        <v>4004</v>
      </c>
      <c r="B4651" s="24" t="s">
        <v>7152</v>
      </c>
      <c r="C4651" s="24" t="s">
        <v>7153</v>
      </c>
      <c r="D4651" s="24" t="s">
        <v>7152</v>
      </c>
      <c r="E4651" s="117" t="n">
        <v>500</v>
      </c>
      <c r="F4651" s="8" t="s">
        <v>5819</v>
      </c>
    </row>
    <row r="4652" customFormat="false" ht="13.5" hidden="false" customHeight="false" outlineLevel="0" collapsed="false">
      <c r="A4652" s="9" t="n">
        <f aca="false">MAX($A$2:A4651)+1</f>
        <v>4005</v>
      </c>
      <c r="B4652" s="8" t="s">
        <v>2328</v>
      </c>
      <c r="C4652" s="8" t="s">
        <v>7154</v>
      </c>
      <c r="D4652" s="8" t="s">
        <v>2328</v>
      </c>
      <c r="E4652" s="8" t="n">
        <v>779</v>
      </c>
      <c r="F4652" s="8" t="s">
        <v>5819</v>
      </c>
    </row>
    <row r="4653" customFormat="false" ht="14.25" hidden="false" customHeight="false" outlineLevel="0" collapsed="false">
      <c r="A4653" s="66" t="n">
        <f aca="false">MAX($A$2:A4652)+1</f>
        <v>4006</v>
      </c>
      <c r="B4653" s="8" t="s">
        <v>7155</v>
      </c>
      <c r="C4653" s="28" t="s">
        <v>7156</v>
      </c>
      <c r="D4653" s="8" t="s">
        <v>7155</v>
      </c>
      <c r="E4653" s="8" t="n">
        <v>820</v>
      </c>
      <c r="F4653" s="8" t="s">
        <v>5819</v>
      </c>
    </row>
    <row r="4654" customFormat="false" ht="14.25" hidden="false" customHeight="false" outlineLevel="0" collapsed="false">
      <c r="A4654" s="66" t="n">
        <f aca="false">MAX($A$2:A4653)+1</f>
        <v>4007</v>
      </c>
      <c r="B4654" s="8" t="s">
        <v>7157</v>
      </c>
      <c r="C4654" s="28" t="s">
        <v>7156</v>
      </c>
      <c r="D4654" s="8" t="s">
        <v>7157</v>
      </c>
      <c r="E4654" s="8" t="n">
        <v>679</v>
      </c>
      <c r="F4654" s="8" t="s">
        <v>5819</v>
      </c>
    </row>
    <row r="4655" customFormat="false" ht="14.25" hidden="false" customHeight="false" outlineLevel="0" collapsed="false">
      <c r="A4655" s="66" t="n">
        <f aca="false">MAX($A$2:A4654)+1</f>
        <v>4008</v>
      </c>
      <c r="B4655" s="8" t="s">
        <v>7158</v>
      </c>
      <c r="C4655" s="28" t="s">
        <v>7125</v>
      </c>
      <c r="D4655" s="8" t="s">
        <v>7158</v>
      </c>
      <c r="E4655" s="8" t="n">
        <v>820</v>
      </c>
      <c r="F4655" s="8" t="s">
        <v>5819</v>
      </c>
    </row>
    <row r="4656" customFormat="false" ht="13.5" hidden="false" customHeight="false" outlineLevel="0" collapsed="false">
      <c r="A4656" s="9" t="n">
        <f aca="false">MAX($A$2:A4655)+1</f>
        <v>4009</v>
      </c>
      <c r="B4656" s="8" t="s">
        <v>7159</v>
      </c>
      <c r="C4656" s="8" t="s">
        <v>7160</v>
      </c>
      <c r="D4656" s="8" t="s">
        <v>7159</v>
      </c>
      <c r="E4656" s="8" t="n">
        <v>600</v>
      </c>
      <c r="F4656" s="8" t="s">
        <v>5819</v>
      </c>
    </row>
    <row r="4657" customFormat="false" ht="14.25" hidden="false" customHeight="false" outlineLevel="0" collapsed="false">
      <c r="A4657" s="66" t="n">
        <f aca="false">MAX($A$2:A4656)+1</f>
        <v>4010</v>
      </c>
      <c r="B4657" s="8" t="s">
        <v>7161</v>
      </c>
      <c r="C4657" s="28" t="s">
        <v>7162</v>
      </c>
      <c r="D4657" s="8" t="s">
        <v>7161</v>
      </c>
      <c r="E4657" s="8" t="n">
        <v>617</v>
      </c>
      <c r="F4657" s="8" t="s">
        <v>5819</v>
      </c>
    </row>
    <row r="4658" customFormat="false" ht="13.5" hidden="false" customHeight="false" outlineLevel="0" collapsed="false">
      <c r="A4658" s="9" t="n">
        <f aca="false">MAX($A$2:A4657)+1</f>
        <v>4011</v>
      </c>
      <c r="B4658" s="8" t="s">
        <v>7163</v>
      </c>
      <c r="C4658" s="8" t="s">
        <v>7164</v>
      </c>
      <c r="D4658" s="8" t="s">
        <v>7163</v>
      </c>
      <c r="E4658" s="8" t="n">
        <v>548</v>
      </c>
      <c r="F4658" s="8" t="s">
        <v>5819</v>
      </c>
    </row>
    <row r="4659" customFormat="false" ht="14.25" hidden="false" customHeight="false" outlineLevel="0" collapsed="false">
      <c r="A4659" s="25" t="n">
        <f aca="false">MAX($A$2:A4658)+1</f>
        <v>4012</v>
      </c>
      <c r="B4659" s="24" t="s">
        <v>7165</v>
      </c>
      <c r="C4659" s="24" t="s">
        <v>7166</v>
      </c>
      <c r="D4659" s="24" t="s">
        <v>7165</v>
      </c>
      <c r="E4659" s="117" t="n">
        <v>820</v>
      </c>
      <c r="F4659" s="8" t="s">
        <v>5819</v>
      </c>
    </row>
    <row r="4660" customFormat="false" ht="14.25" hidden="false" customHeight="false" outlineLevel="0" collapsed="false">
      <c r="A4660" s="25" t="n">
        <f aca="false">MAX($A$2:A4659)+1</f>
        <v>4013</v>
      </c>
      <c r="B4660" s="8" t="s">
        <v>7167</v>
      </c>
      <c r="C4660" s="24" t="s">
        <v>7168</v>
      </c>
      <c r="D4660" s="8" t="s">
        <v>7167</v>
      </c>
      <c r="E4660" s="8" t="n">
        <v>614</v>
      </c>
      <c r="F4660" s="8" t="s">
        <v>5819</v>
      </c>
    </row>
    <row r="4661" customFormat="false" ht="14.25" hidden="false" customHeight="false" outlineLevel="0" collapsed="false">
      <c r="A4661" s="66" t="n">
        <f aca="false">MAX($A$2:A4660)+1</f>
        <v>4014</v>
      </c>
      <c r="B4661" s="8" t="s">
        <v>7169</v>
      </c>
      <c r="C4661" s="28" t="s">
        <v>7170</v>
      </c>
      <c r="D4661" s="8" t="s">
        <v>7169</v>
      </c>
      <c r="E4661" s="8" t="n">
        <v>655</v>
      </c>
      <c r="F4661" s="8" t="s">
        <v>5819</v>
      </c>
    </row>
    <row r="4662" customFormat="false" ht="14.25" hidden="false" customHeight="false" outlineLevel="0" collapsed="false">
      <c r="A4662" s="24" t="n">
        <f aca="false">MAX($A$2:A4661)+1</f>
        <v>4015</v>
      </c>
      <c r="B4662" s="24" t="s">
        <v>7171</v>
      </c>
      <c r="C4662" s="24" t="s">
        <v>7172</v>
      </c>
      <c r="D4662" s="24" t="s">
        <v>7171</v>
      </c>
      <c r="E4662" s="117" t="n">
        <v>664</v>
      </c>
      <c r="F4662" s="8" t="s">
        <v>5819</v>
      </c>
    </row>
    <row r="4663" customFormat="false" ht="14.25" hidden="false" customHeight="false" outlineLevel="0" collapsed="false">
      <c r="A4663" s="24" t="n">
        <f aca="false">MAX($A$2:A4662)+1</f>
        <v>4016</v>
      </c>
      <c r="B4663" s="24" t="s">
        <v>7173</v>
      </c>
      <c r="C4663" s="24" t="s">
        <v>7174</v>
      </c>
      <c r="D4663" s="24" t="s">
        <v>7173</v>
      </c>
      <c r="E4663" s="117" t="n">
        <v>680</v>
      </c>
      <c r="F4663" s="8" t="s">
        <v>5819</v>
      </c>
    </row>
    <row r="4664" customFormat="false" ht="14.25" hidden="false" customHeight="false" outlineLevel="0" collapsed="false">
      <c r="A4664" s="24" t="n">
        <f aca="false">MAX($A$2:A4663)+1</f>
        <v>4017</v>
      </c>
      <c r="B4664" s="24" t="s">
        <v>7175</v>
      </c>
      <c r="C4664" s="24" t="s">
        <v>7176</v>
      </c>
      <c r="D4664" s="24" t="s">
        <v>7175</v>
      </c>
      <c r="E4664" s="117" t="n">
        <v>630</v>
      </c>
      <c r="F4664" s="8" t="s">
        <v>5819</v>
      </c>
    </row>
    <row r="4665" customFormat="false" ht="14.25" hidden="false" customHeight="false" outlineLevel="0" collapsed="false">
      <c r="A4665" s="24" t="n">
        <f aca="false">MAX($A$2:A4664)+1</f>
        <v>4018</v>
      </c>
      <c r="B4665" s="24" t="s">
        <v>7177</v>
      </c>
      <c r="C4665" s="24" t="s">
        <v>7178</v>
      </c>
      <c r="D4665" s="24" t="s">
        <v>7177</v>
      </c>
      <c r="E4665" s="117" t="n">
        <v>984</v>
      </c>
      <c r="F4665" s="8" t="s">
        <v>5819</v>
      </c>
    </row>
    <row r="4666" customFormat="false" ht="14.25" hidden="false" customHeight="false" outlineLevel="0" collapsed="false">
      <c r="A4666" s="66" t="n">
        <f aca="false">MAX($A$2:A4665)+1</f>
        <v>4019</v>
      </c>
      <c r="B4666" s="28" t="s">
        <v>7179</v>
      </c>
      <c r="C4666" s="28" t="s">
        <v>7180</v>
      </c>
      <c r="D4666" s="28" t="s">
        <v>7179</v>
      </c>
      <c r="E4666" s="117" t="n">
        <v>778</v>
      </c>
      <c r="F4666" s="8" t="s">
        <v>5819</v>
      </c>
    </row>
    <row r="4667" customFormat="false" ht="14.25" hidden="false" customHeight="false" outlineLevel="0" collapsed="false">
      <c r="A4667" s="24" t="n">
        <f aca="false">MAX($A$2:A4666)+1</f>
        <v>4020</v>
      </c>
      <c r="B4667" s="24" t="s">
        <v>7181</v>
      </c>
      <c r="C4667" s="24" t="s">
        <v>7182</v>
      </c>
      <c r="D4667" s="24" t="s">
        <v>7181</v>
      </c>
      <c r="E4667" s="117" t="n">
        <v>719</v>
      </c>
      <c r="F4667" s="8" t="s">
        <v>5819</v>
      </c>
    </row>
    <row r="4668" customFormat="false" ht="14.25" hidden="false" customHeight="false" outlineLevel="0" collapsed="false">
      <c r="A4668" s="24" t="n">
        <f aca="false">MAX($A$2:A4667)+1</f>
        <v>4021</v>
      </c>
      <c r="B4668" s="24" t="s">
        <v>7183</v>
      </c>
      <c r="C4668" s="24" t="s">
        <v>7184</v>
      </c>
      <c r="D4668" s="24" t="s">
        <v>7183</v>
      </c>
      <c r="E4668" s="117" t="n">
        <v>665</v>
      </c>
      <c r="F4668" s="8" t="s">
        <v>5819</v>
      </c>
    </row>
    <row r="4669" customFormat="false" ht="14.25" hidden="false" customHeight="false" outlineLevel="0" collapsed="false">
      <c r="A4669" s="24" t="n">
        <f aca="false">MAX($A$2:A4668)+1</f>
        <v>4022</v>
      </c>
      <c r="B4669" s="24" t="s">
        <v>7185</v>
      </c>
      <c r="C4669" s="24" t="s">
        <v>7186</v>
      </c>
      <c r="D4669" s="24" t="s">
        <v>7185</v>
      </c>
      <c r="E4669" s="117" t="n">
        <v>620</v>
      </c>
      <c r="F4669" s="8" t="s">
        <v>5819</v>
      </c>
    </row>
    <row r="4670" customFormat="false" ht="14.25" hidden="false" customHeight="false" outlineLevel="0" collapsed="false">
      <c r="A4670" s="66" t="n">
        <f aca="false">MAX($A$2:A4669)+1</f>
        <v>4023</v>
      </c>
      <c r="B4670" s="28" t="s">
        <v>7187</v>
      </c>
      <c r="C4670" s="28" t="s">
        <v>7188</v>
      </c>
      <c r="D4670" s="28" t="s">
        <v>7187</v>
      </c>
      <c r="E4670" s="117" t="n">
        <v>592</v>
      </c>
      <c r="F4670" s="8" t="s">
        <v>5819</v>
      </c>
    </row>
    <row r="4671" customFormat="false" ht="14.25" hidden="false" customHeight="false" outlineLevel="0" collapsed="false">
      <c r="A4671" s="24" t="n">
        <f aca="false">MAX($A$2:A4670)+1</f>
        <v>4024</v>
      </c>
      <c r="B4671" s="24" t="s">
        <v>7189</v>
      </c>
      <c r="C4671" s="24" t="s">
        <v>7190</v>
      </c>
      <c r="D4671" s="24" t="s">
        <v>7189</v>
      </c>
      <c r="E4671" s="117" t="n">
        <v>615</v>
      </c>
      <c r="F4671" s="8" t="s">
        <v>5819</v>
      </c>
    </row>
    <row r="4672" customFormat="false" ht="14.25" hidden="false" customHeight="false" outlineLevel="0" collapsed="false">
      <c r="A4672" s="24" t="n">
        <f aca="false">MAX($A$2:A4671)+1</f>
        <v>4025</v>
      </c>
      <c r="B4672" s="24" t="s">
        <v>7191</v>
      </c>
      <c r="C4672" s="24" t="s">
        <v>7192</v>
      </c>
      <c r="D4672" s="24" t="s">
        <v>7191</v>
      </c>
      <c r="E4672" s="117" t="n">
        <v>728</v>
      </c>
      <c r="F4672" s="8" t="s">
        <v>5819</v>
      </c>
    </row>
    <row r="4673" customFormat="false" ht="14.25" hidden="false" customHeight="false" outlineLevel="0" collapsed="false">
      <c r="A4673" s="25" t="n">
        <f aca="false">MAX($A$2:A4672)+1</f>
        <v>4026</v>
      </c>
      <c r="B4673" s="24" t="s">
        <v>7193</v>
      </c>
      <c r="C4673" s="24" t="s">
        <v>7194</v>
      </c>
      <c r="D4673" s="24" t="s">
        <v>7193</v>
      </c>
      <c r="E4673" s="117" t="n">
        <v>1252</v>
      </c>
      <c r="F4673" s="8" t="s">
        <v>5819</v>
      </c>
    </row>
    <row r="4674" customFormat="false" ht="14.25" hidden="false" customHeight="false" outlineLevel="0" collapsed="false">
      <c r="A4674" s="25"/>
      <c r="B4674" s="24" t="s">
        <v>7195</v>
      </c>
      <c r="C4674" s="24"/>
      <c r="D4674" s="24" t="s">
        <v>7195</v>
      </c>
      <c r="E4674" s="117"/>
      <c r="F4674" s="8" t="s">
        <v>5819</v>
      </c>
    </row>
    <row r="4675" customFormat="false" ht="14.25" hidden="false" customHeight="false" outlineLevel="0" collapsed="false">
      <c r="A4675" s="24" t="n">
        <f aca="false">MAX($A$2:A4674)+1</f>
        <v>4027</v>
      </c>
      <c r="B4675" s="24" t="s">
        <v>7196</v>
      </c>
      <c r="C4675" s="24" t="s">
        <v>7197</v>
      </c>
      <c r="D4675" s="24" t="s">
        <v>7196</v>
      </c>
      <c r="E4675" s="117" t="n">
        <v>681</v>
      </c>
      <c r="F4675" s="8" t="s">
        <v>5819</v>
      </c>
    </row>
    <row r="4676" customFormat="false" ht="14.25" hidden="false" customHeight="false" outlineLevel="0" collapsed="false">
      <c r="A4676" s="24" t="n">
        <f aca="false">MAX($A$2:A4675)+1</f>
        <v>4028</v>
      </c>
      <c r="B4676" s="24" t="s">
        <v>7198</v>
      </c>
      <c r="C4676" s="24" t="s">
        <v>7199</v>
      </c>
      <c r="D4676" s="24" t="s">
        <v>7198</v>
      </c>
      <c r="E4676" s="117" t="n">
        <v>559</v>
      </c>
      <c r="F4676" s="8" t="s">
        <v>5819</v>
      </c>
    </row>
    <row r="4677" customFormat="false" ht="14.25" hidden="false" customHeight="false" outlineLevel="0" collapsed="false">
      <c r="A4677" s="66" t="n">
        <f aca="false">MAX($A$2:A4676)+1</f>
        <v>4029</v>
      </c>
      <c r="B4677" s="28" t="s">
        <v>7200</v>
      </c>
      <c r="C4677" s="28" t="s">
        <v>7201</v>
      </c>
      <c r="D4677" s="28" t="s">
        <v>7200</v>
      </c>
      <c r="E4677" s="117" t="n">
        <v>820</v>
      </c>
      <c r="F4677" s="8" t="s">
        <v>5819</v>
      </c>
    </row>
    <row r="4678" customFormat="false" ht="14.25" hidden="false" customHeight="false" outlineLevel="0" collapsed="false">
      <c r="A4678" s="25" t="n">
        <f aca="false">MAX($A$2:A4677)+1</f>
        <v>4030</v>
      </c>
      <c r="B4678" s="24" t="s">
        <v>7202</v>
      </c>
      <c r="C4678" s="24" t="s">
        <v>7203</v>
      </c>
      <c r="D4678" s="24" t="s">
        <v>7202</v>
      </c>
      <c r="E4678" s="117" t="n">
        <v>1272</v>
      </c>
      <c r="F4678" s="8" t="s">
        <v>5819</v>
      </c>
    </row>
    <row r="4679" customFormat="false" ht="14.25" hidden="false" customHeight="false" outlineLevel="0" collapsed="false">
      <c r="A4679" s="25"/>
      <c r="B4679" s="24" t="s">
        <v>7204</v>
      </c>
      <c r="C4679" s="24"/>
      <c r="D4679" s="24" t="s">
        <v>7204</v>
      </c>
      <c r="E4679" s="117"/>
      <c r="F4679" s="8" t="s">
        <v>5819</v>
      </c>
    </row>
    <row r="4680" customFormat="false" ht="14.25" hidden="false" customHeight="false" outlineLevel="0" collapsed="false">
      <c r="A4680" s="25" t="n">
        <f aca="false">MAX($A$2:A4679)+1</f>
        <v>4031</v>
      </c>
      <c r="B4680" s="24" t="s">
        <v>7205</v>
      </c>
      <c r="C4680" s="24" t="s">
        <v>7206</v>
      </c>
      <c r="D4680" s="24" t="s">
        <v>7205</v>
      </c>
      <c r="E4680" s="117" t="n">
        <v>637</v>
      </c>
      <c r="F4680" s="8" t="s">
        <v>5819</v>
      </c>
    </row>
    <row r="4681" customFormat="false" ht="14.25" hidden="false" customHeight="false" outlineLevel="0" collapsed="false">
      <c r="A4681" s="25" t="n">
        <f aca="false">MAX($A$2:A4680)+1</f>
        <v>4032</v>
      </c>
      <c r="B4681" s="24" t="s">
        <v>7207</v>
      </c>
      <c r="C4681" s="24" t="s">
        <v>7186</v>
      </c>
      <c r="D4681" s="24" t="s">
        <v>7207</v>
      </c>
      <c r="E4681" s="117" t="n">
        <v>653</v>
      </c>
      <c r="F4681" s="8" t="s">
        <v>5819</v>
      </c>
    </row>
    <row r="4682" customFormat="false" ht="14.25" hidden="false" customHeight="false" outlineLevel="0" collapsed="false">
      <c r="A4682" s="66" t="n">
        <f aca="false">MAX($A$2:A4681)+1</f>
        <v>4033</v>
      </c>
      <c r="B4682" s="8" t="s">
        <v>7208</v>
      </c>
      <c r="C4682" s="28" t="s">
        <v>7209</v>
      </c>
      <c r="D4682" s="8" t="s">
        <v>7208</v>
      </c>
      <c r="E4682" s="8" t="n">
        <v>820</v>
      </c>
      <c r="F4682" s="8" t="s">
        <v>5819</v>
      </c>
    </row>
    <row r="4683" customFormat="false" ht="14.25" hidden="false" customHeight="false" outlineLevel="0" collapsed="false">
      <c r="A4683" s="66" t="n">
        <f aca="false">MAX($A$2:A4682)+1</f>
        <v>4034</v>
      </c>
      <c r="B4683" s="8" t="s">
        <v>7210</v>
      </c>
      <c r="C4683" s="28" t="s">
        <v>7211</v>
      </c>
      <c r="D4683" s="8" t="s">
        <v>7210</v>
      </c>
      <c r="E4683" s="8" t="n">
        <v>789</v>
      </c>
      <c r="F4683" s="8" t="s">
        <v>5819</v>
      </c>
    </row>
    <row r="4684" customFormat="false" ht="14.25" hidden="false" customHeight="false" outlineLevel="0" collapsed="false">
      <c r="A4684" s="66" t="n">
        <f aca="false">MAX($A$2:A4683)+1</f>
        <v>4035</v>
      </c>
      <c r="B4684" s="8" t="s">
        <v>7212</v>
      </c>
      <c r="C4684" s="28" t="s">
        <v>7213</v>
      </c>
      <c r="D4684" s="8" t="s">
        <v>7212</v>
      </c>
      <c r="E4684" s="8" t="n">
        <v>754</v>
      </c>
      <c r="F4684" s="8" t="s">
        <v>5819</v>
      </c>
    </row>
    <row r="4685" customFormat="false" ht="13.5" hidden="false" customHeight="false" outlineLevel="0" collapsed="false">
      <c r="A4685" s="9" t="n">
        <f aca="false">MAX($A$2:A4684)+1</f>
        <v>4036</v>
      </c>
      <c r="B4685" s="8" t="s">
        <v>7214</v>
      </c>
      <c r="C4685" s="8" t="s">
        <v>7215</v>
      </c>
      <c r="D4685" s="8" t="s">
        <v>7214</v>
      </c>
      <c r="E4685" s="8" t="n">
        <v>597</v>
      </c>
      <c r="F4685" s="8" t="s">
        <v>5819</v>
      </c>
    </row>
    <row r="4686" customFormat="false" ht="14.25" hidden="false" customHeight="false" outlineLevel="0" collapsed="false">
      <c r="A4686" s="25" t="n">
        <f aca="false">MAX($A$2:A4685)+1</f>
        <v>4037</v>
      </c>
      <c r="B4686" s="24" t="s">
        <v>7216</v>
      </c>
      <c r="C4686" s="24" t="s">
        <v>7209</v>
      </c>
      <c r="D4686" s="24" t="s">
        <v>7216</v>
      </c>
      <c r="E4686" s="117" t="n">
        <v>673</v>
      </c>
      <c r="F4686" s="8" t="s">
        <v>5819</v>
      </c>
    </row>
    <row r="4687" customFormat="false" ht="14.25" hidden="false" customHeight="false" outlineLevel="0" collapsed="false">
      <c r="A4687" s="25" t="n">
        <f aca="false">MAX($A$2:A4686)+1</f>
        <v>4038</v>
      </c>
      <c r="B4687" s="8" t="s">
        <v>7217</v>
      </c>
      <c r="C4687" s="24" t="s">
        <v>7180</v>
      </c>
      <c r="D4687" s="8" t="s">
        <v>7217</v>
      </c>
      <c r="E4687" s="8" t="n">
        <v>492</v>
      </c>
      <c r="F4687" s="8" t="s">
        <v>5819</v>
      </c>
    </row>
    <row r="4688" customFormat="false" ht="14.25" hidden="false" customHeight="false" outlineLevel="0" collapsed="false">
      <c r="A4688" s="25" t="n">
        <f aca="false">MAX($A$2:A4687)+1</f>
        <v>4039</v>
      </c>
      <c r="B4688" s="24" t="s">
        <v>7218</v>
      </c>
      <c r="C4688" s="24" t="s">
        <v>7219</v>
      </c>
      <c r="D4688" s="24" t="s">
        <v>7218</v>
      </c>
      <c r="E4688" s="117" t="n">
        <v>1438</v>
      </c>
      <c r="F4688" s="8" t="s">
        <v>5819</v>
      </c>
    </row>
    <row r="4689" customFormat="false" ht="14.25" hidden="false" customHeight="false" outlineLevel="0" collapsed="false">
      <c r="A4689" s="25"/>
      <c r="B4689" s="24" t="s">
        <v>7220</v>
      </c>
      <c r="C4689" s="24"/>
      <c r="D4689" s="24" t="s">
        <v>7220</v>
      </c>
      <c r="E4689" s="117"/>
      <c r="F4689" s="8" t="s">
        <v>5819</v>
      </c>
    </row>
    <row r="4690" customFormat="false" ht="14.25" hidden="false" customHeight="false" outlineLevel="0" collapsed="false">
      <c r="A4690" s="24" t="n">
        <f aca="false">MAX($A$2:A4689)+1</f>
        <v>4040</v>
      </c>
      <c r="B4690" s="28" t="s">
        <v>7221</v>
      </c>
      <c r="C4690" s="24" t="s">
        <v>7222</v>
      </c>
      <c r="D4690" s="28" t="s">
        <v>7221</v>
      </c>
      <c r="E4690" s="117" t="n">
        <v>1804</v>
      </c>
      <c r="F4690" s="8" t="s">
        <v>5819</v>
      </c>
    </row>
    <row r="4691" customFormat="false" ht="14.25" hidden="false" customHeight="false" outlineLevel="0" collapsed="false">
      <c r="A4691" s="24"/>
      <c r="B4691" s="28" t="s">
        <v>2959</v>
      </c>
      <c r="C4691" s="24"/>
      <c r="D4691" s="28" t="s">
        <v>2959</v>
      </c>
      <c r="E4691" s="117"/>
      <c r="F4691" s="8" t="s">
        <v>5819</v>
      </c>
    </row>
    <row r="4692" customFormat="false" ht="14.25" hidden="false" customHeight="false" outlineLevel="0" collapsed="false">
      <c r="A4692" s="24" t="n">
        <f aca="false">MAX($A$2:A4691)+1</f>
        <v>4041</v>
      </c>
      <c r="B4692" s="24" t="s">
        <v>7223</v>
      </c>
      <c r="C4692" s="24" t="s">
        <v>7224</v>
      </c>
      <c r="D4692" s="24" t="s">
        <v>7223</v>
      </c>
      <c r="E4692" s="117" t="n">
        <v>705</v>
      </c>
      <c r="F4692" s="8" t="s">
        <v>5819</v>
      </c>
    </row>
    <row r="4693" customFormat="false" ht="14.25" hidden="false" customHeight="false" outlineLevel="0" collapsed="false">
      <c r="A4693" s="24" t="n">
        <f aca="false">MAX($A$2:A4692)+1</f>
        <v>4042</v>
      </c>
      <c r="B4693" s="28" t="s">
        <v>7225</v>
      </c>
      <c r="C4693" s="24" t="s">
        <v>7224</v>
      </c>
      <c r="D4693" s="28" t="s">
        <v>7225</v>
      </c>
      <c r="E4693" s="117" t="n">
        <v>790</v>
      </c>
      <c r="F4693" s="8" t="s">
        <v>5819</v>
      </c>
    </row>
    <row r="4694" customFormat="false" ht="14.25" hidden="false" customHeight="false" outlineLevel="0" collapsed="false">
      <c r="A4694" s="24" t="n">
        <f aca="false">MAX($A$2:A4693)+1</f>
        <v>4043</v>
      </c>
      <c r="B4694" s="24" t="s">
        <v>3529</v>
      </c>
      <c r="C4694" s="24" t="s">
        <v>7226</v>
      </c>
      <c r="D4694" s="24" t="s">
        <v>3529</v>
      </c>
      <c r="E4694" s="117" t="n">
        <v>617</v>
      </c>
      <c r="F4694" s="8" t="s">
        <v>5819</v>
      </c>
    </row>
    <row r="4695" customFormat="false" ht="14.25" hidden="false" customHeight="false" outlineLevel="0" collapsed="false">
      <c r="A4695" s="24" t="n">
        <f aca="false">MAX($A$2:A4694)+1</f>
        <v>4044</v>
      </c>
      <c r="B4695" s="24" t="s">
        <v>7227</v>
      </c>
      <c r="C4695" s="24" t="s">
        <v>7228</v>
      </c>
      <c r="D4695" s="24" t="s">
        <v>7227</v>
      </c>
      <c r="E4695" s="117" t="n">
        <v>531</v>
      </c>
      <c r="F4695" s="8" t="s">
        <v>5819</v>
      </c>
    </row>
    <row r="4696" customFormat="false" ht="14.25" hidden="false" customHeight="false" outlineLevel="0" collapsed="false">
      <c r="A4696" s="24" t="n">
        <f aca="false">MAX($A$2:A4695)+1</f>
        <v>4045</v>
      </c>
      <c r="B4696" s="28" t="s">
        <v>7229</v>
      </c>
      <c r="C4696" s="24" t="s">
        <v>7230</v>
      </c>
      <c r="D4696" s="28" t="s">
        <v>7229</v>
      </c>
      <c r="E4696" s="117" t="n">
        <v>724</v>
      </c>
      <c r="F4696" s="8" t="s">
        <v>5819</v>
      </c>
    </row>
    <row r="4697" customFormat="false" ht="14.25" hidden="false" customHeight="false" outlineLevel="0" collapsed="false">
      <c r="A4697" s="24" t="n">
        <f aca="false">MAX($A$2:A4696)+1</f>
        <v>4046</v>
      </c>
      <c r="B4697" s="24" t="s">
        <v>7231</v>
      </c>
      <c r="C4697" s="24" t="s">
        <v>7232</v>
      </c>
      <c r="D4697" s="24" t="s">
        <v>7231</v>
      </c>
      <c r="E4697" s="117" t="n">
        <v>633</v>
      </c>
      <c r="F4697" s="8" t="s">
        <v>5819</v>
      </c>
    </row>
    <row r="4698" customFormat="false" ht="14.25" hidden="false" customHeight="false" outlineLevel="0" collapsed="false">
      <c r="A4698" s="24" t="n">
        <f aca="false">MAX($A$2:A4697)+1</f>
        <v>4047</v>
      </c>
      <c r="B4698" s="28" t="s">
        <v>7233</v>
      </c>
      <c r="C4698" s="24" t="s">
        <v>7234</v>
      </c>
      <c r="D4698" s="28" t="s">
        <v>7233</v>
      </c>
      <c r="E4698" s="117" t="n">
        <v>595</v>
      </c>
      <c r="F4698" s="8" t="s">
        <v>5819</v>
      </c>
    </row>
    <row r="4699" customFormat="false" ht="14.25" hidden="false" customHeight="false" outlineLevel="0" collapsed="false">
      <c r="A4699" s="24" t="n">
        <f aca="false">MAX($A$2:A4698)+1</f>
        <v>4048</v>
      </c>
      <c r="B4699" s="24" t="s">
        <v>7235</v>
      </c>
      <c r="C4699" s="24" t="s">
        <v>7236</v>
      </c>
      <c r="D4699" s="24" t="s">
        <v>7235</v>
      </c>
      <c r="E4699" s="117" t="n">
        <v>499</v>
      </c>
      <c r="F4699" s="8" t="s">
        <v>5819</v>
      </c>
    </row>
    <row r="4700" customFormat="false" ht="14.25" hidden="false" customHeight="false" outlineLevel="0" collapsed="false">
      <c r="A4700" s="24" t="n">
        <f aca="false">MAX($A$2:A4699)+1</f>
        <v>4049</v>
      </c>
      <c r="B4700" s="24" t="s">
        <v>7237</v>
      </c>
      <c r="C4700" s="24" t="s">
        <v>7238</v>
      </c>
      <c r="D4700" s="24" t="s">
        <v>7237</v>
      </c>
      <c r="E4700" s="117" t="n">
        <v>984</v>
      </c>
      <c r="F4700" s="8" t="s">
        <v>5819</v>
      </c>
    </row>
    <row r="4701" customFormat="false" ht="14.25" hidden="false" customHeight="false" outlineLevel="0" collapsed="false">
      <c r="A4701" s="24" t="n">
        <f aca="false">MAX($A$2:A4700)+1</f>
        <v>4050</v>
      </c>
      <c r="B4701" s="24" t="s">
        <v>7239</v>
      </c>
      <c r="C4701" s="24" t="s">
        <v>7226</v>
      </c>
      <c r="D4701" s="24" t="s">
        <v>7239</v>
      </c>
      <c r="E4701" s="117" t="n">
        <v>637</v>
      </c>
      <c r="F4701" s="8" t="s">
        <v>5819</v>
      </c>
    </row>
    <row r="4702" customFormat="false" ht="14.25" hidden="false" customHeight="false" outlineLevel="0" collapsed="false">
      <c r="A4702" s="24" t="n">
        <f aca="false">MAX($A$2:A4701)+1</f>
        <v>4051</v>
      </c>
      <c r="B4702" s="24" t="s">
        <v>7240</v>
      </c>
      <c r="C4702" s="24" t="s">
        <v>7241</v>
      </c>
      <c r="D4702" s="24" t="s">
        <v>7240</v>
      </c>
      <c r="E4702" s="117" t="n">
        <v>790</v>
      </c>
      <c r="F4702" s="8" t="s">
        <v>5819</v>
      </c>
    </row>
    <row r="4703" customFormat="false" ht="14.25" hidden="false" customHeight="false" outlineLevel="0" collapsed="false">
      <c r="A4703" s="25" t="n">
        <f aca="false">MAX($A$2:A4702)+1</f>
        <v>4052</v>
      </c>
      <c r="B4703" s="24" t="s">
        <v>6220</v>
      </c>
      <c r="C4703" s="24" t="s">
        <v>7242</v>
      </c>
      <c r="D4703" s="24" t="s">
        <v>6220</v>
      </c>
      <c r="E4703" s="117" t="n">
        <v>1612</v>
      </c>
      <c r="F4703" s="8" t="s">
        <v>5819</v>
      </c>
    </row>
    <row r="4704" customFormat="false" ht="14.25" hidden="false" customHeight="false" outlineLevel="0" collapsed="false">
      <c r="A4704" s="25"/>
      <c r="B4704" s="24" t="s">
        <v>7243</v>
      </c>
      <c r="C4704" s="24"/>
      <c r="D4704" s="24" t="s">
        <v>7243</v>
      </c>
      <c r="E4704" s="117"/>
      <c r="F4704" s="8" t="s">
        <v>5819</v>
      </c>
    </row>
    <row r="4705" customFormat="false" ht="14.25" hidden="false" customHeight="false" outlineLevel="0" collapsed="false">
      <c r="A4705" s="25"/>
      <c r="B4705" s="24" t="s">
        <v>7244</v>
      </c>
      <c r="C4705" s="24"/>
      <c r="D4705" s="24" t="s">
        <v>7244</v>
      </c>
      <c r="E4705" s="117"/>
      <c r="F4705" s="8" t="s">
        <v>5819</v>
      </c>
    </row>
    <row r="4706" customFormat="false" ht="14.25" hidden="false" customHeight="false" outlineLevel="0" collapsed="false">
      <c r="A4706" s="24" t="n">
        <f aca="false">MAX($A$2:A4705)+1</f>
        <v>4053</v>
      </c>
      <c r="B4706" s="24" t="s">
        <v>7245</v>
      </c>
      <c r="C4706" s="24" t="s">
        <v>7230</v>
      </c>
      <c r="D4706" s="24" t="s">
        <v>7245</v>
      </c>
      <c r="E4706" s="117" t="n">
        <v>678</v>
      </c>
      <c r="F4706" s="8" t="s">
        <v>5819</v>
      </c>
    </row>
    <row r="4707" customFormat="false" ht="14.25" hidden="false" customHeight="false" outlineLevel="0" collapsed="false">
      <c r="A4707" s="24" t="n">
        <f aca="false">MAX($A$2:A4706)+1</f>
        <v>4054</v>
      </c>
      <c r="B4707" s="28" t="s">
        <v>7246</v>
      </c>
      <c r="C4707" s="24" t="s">
        <v>7238</v>
      </c>
      <c r="D4707" s="28" t="s">
        <v>7246</v>
      </c>
      <c r="E4707" s="117" t="n">
        <v>747</v>
      </c>
      <c r="F4707" s="8" t="s">
        <v>5819</v>
      </c>
    </row>
    <row r="4708" customFormat="false" ht="14.25" hidden="false" customHeight="false" outlineLevel="0" collapsed="false">
      <c r="A4708" s="24" t="n">
        <f aca="false">MAX($A$2:A4707)+1</f>
        <v>4055</v>
      </c>
      <c r="B4708" s="24" t="s">
        <v>1813</v>
      </c>
      <c r="C4708" s="24" t="s">
        <v>7247</v>
      </c>
      <c r="D4708" s="24" t="s">
        <v>1813</v>
      </c>
      <c r="E4708" s="117" t="n">
        <v>570</v>
      </c>
      <c r="F4708" s="8" t="s">
        <v>5819</v>
      </c>
    </row>
    <row r="4709" customFormat="false" ht="14.25" hidden="false" customHeight="false" outlineLevel="0" collapsed="false">
      <c r="A4709" s="24" t="n">
        <f aca="false">MAX($A$2:A4708)+1</f>
        <v>4056</v>
      </c>
      <c r="B4709" s="24" t="s">
        <v>7248</v>
      </c>
      <c r="C4709" s="24" t="s">
        <v>7249</v>
      </c>
      <c r="D4709" s="24" t="s">
        <v>7248</v>
      </c>
      <c r="E4709" s="117" t="n">
        <v>581</v>
      </c>
      <c r="F4709" s="8" t="s">
        <v>5819</v>
      </c>
    </row>
    <row r="4710" customFormat="false" ht="14.25" hidden="false" customHeight="false" outlineLevel="0" collapsed="false">
      <c r="A4710" s="25" t="n">
        <f aca="false">MAX($A$2:A4709)+1</f>
        <v>4057</v>
      </c>
      <c r="B4710" s="24" t="s">
        <v>7250</v>
      </c>
      <c r="C4710" s="24" t="s">
        <v>7251</v>
      </c>
      <c r="D4710" s="24" t="s">
        <v>7250</v>
      </c>
      <c r="E4710" s="24" t="n">
        <v>2355</v>
      </c>
      <c r="F4710" s="8" t="s">
        <v>5819</v>
      </c>
    </row>
    <row r="4711" customFormat="false" ht="14.25" hidden="false" customHeight="false" outlineLevel="0" collapsed="false">
      <c r="A4711" s="25"/>
      <c r="B4711" s="24" t="s">
        <v>7252</v>
      </c>
      <c r="C4711" s="24"/>
      <c r="D4711" s="24" t="s">
        <v>7252</v>
      </c>
      <c r="E4711" s="24"/>
      <c r="F4711" s="8" t="s">
        <v>5819</v>
      </c>
    </row>
    <row r="4712" customFormat="false" ht="14.25" hidden="false" customHeight="false" outlineLevel="0" collapsed="false">
      <c r="A4712" s="25"/>
      <c r="B4712" s="24" t="s">
        <v>1343</v>
      </c>
      <c r="C4712" s="24"/>
      <c r="D4712" s="24" t="s">
        <v>1343</v>
      </c>
      <c r="E4712" s="24"/>
      <c r="F4712" s="8" t="s">
        <v>5819</v>
      </c>
    </row>
    <row r="4713" customFormat="false" ht="14.25" hidden="false" customHeight="false" outlineLevel="0" collapsed="false">
      <c r="A4713" s="25"/>
      <c r="B4713" s="24" t="s">
        <v>7253</v>
      </c>
      <c r="C4713" s="24"/>
      <c r="D4713" s="24" t="s">
        <v>7253</v>
      </c>
      <c r="E4713" s="24"/>
      <c r="F4713" s="8" t="s">
        <v>5819</v>
      </c>
    </row>
    <row r="4714" customFormat="false" ht="14.25" hidden="false" customHeight="false" outlineLevel="0" collapsed="false">
      <c r="A4714" s="66" t="n">
        <f aca="false">MAX($A$2:A4713)+1</f>
        <v>4058</v>
      </c>
      <c r="B4714" s="28" t="s">
        <v>7254</v>
      </c>
      <c r="C4714" s="28" t="s">
        <v>7255</v>
      </c>
      <c r="D4714" s="28" t="s">
        <v>7254</v>
      </c>
      <c r="E4714" s="24" t="n">
        <v>670</v>
      </c>
      <c r="F4714" s="8" t="s">
        <v>5819</v>
      </c>
    </row>
    <row r="4715" customFormat="false" ht="14.25" hidden="false" customHeight="false" outlineLevel="0" collapsed="false">
      <c r="A4715" s="66" t="n">
        <f aca="false">MAX($A$2:A4714)+1</f>
        <v>4059</v>
      </c>
      <c r="B4715" s="28" t="s">
        <v>7256</v>
      </c>
      <c r="C4715" s="28" t="s">
        <v>7257</v>
      </c>
      <c r="D4715" s="28" t="s">
        <v>7256</v>
      </c>
      <c r="E4715" s="24" t="n">
        <v>680</v>
      </c>
      <c r="F4715" s="8" t="s">
        <v>5819</v>
      </c>
    </row>
    <row r="4716" customFormat="false" ht="14.25" hidden="false" customHeight="false" outlineLevel="0" collapsed="false">
      <c r="A4716" s="24" t="n">
        <f aca="false">MAX($A$2:A4715)+1</f>
        <v>4060</v>
      </c>
      <c r="B4716" s="24" t="s">
        <v>7258</v>
      </c>
      <c r="C4716" s="24" t="s">
        <v>7224</v>
      </c>
      <c r="D4716" s="24" t="s">
        <v>7258</v>
      </c>
      <c r="E4716" s="24" t="n">
        <v>984</v>
      </c>
      <c r="F4716" s="8" t="s">
        <v>5819</v>
      </c>
    </row>
    <row r="4717" customFormat="false" ht="14.25" hidden="false" customHeight="false" outlineLevel="0" collapsed="false">
      <c r="A4717" s="24" t="n">
        <f aca="false">MAX($A$2:A4716)+1</f>
        <v>4061</v>
      </c>
      <c r="B4717" s="24" t="s">
        <v>7259</v>
      </c>
      <c r="C4717" s="24" t="s">
        <v>7260</v>
      </c>
      <c r="D4717" s="24" t="s">
        <v>7259</v>
      </c>
      <c r="E4717" s="24" t="n">
        <v>1804</v>
      </c>
      <c r="F4717" s="8" t="s">
        <v>5819</v>
      </c>
    </row>
    <row r="4718" customFormat="false" ht="14.25" hidden="false" customHeight="false" outlineLevel="0" collapsed="false">
      <c r="A4718" s="24"/>
      <c r="B4718" s="24" t="s">
        <v>7261</v>
      </c>
      <c r="C4718" s="24"/>
      <c r="D4718" s="24" t="s">
        <v>7261</v>
      </c>
      <c r="E4718" s="24"/>
      <c r="F4718" s="8" t="s">
        <v>5819</v>
      </c>
    </row>
    <row r="4719" customFormat="false" ht="14.25" hidden="false" customHeight="false" outlineLevel="0" collapsed="false">
      <c r="A4719" s="25" t="n">
        <f aca="false">MAX($A$2:A4718)+1</f>
        <v>4062</v>
      </c>
      <c r="B4719" s="24" t="s">
        <v>7262</v>
      </c>
      <c r="C4719" s="24" t="s">
        <v>7255</v>
      </c>
      <c r="D4719" s="24" t="s">
        <v>7262</v>
      </c>
      <c r="E4719" s="24" t="n">
        <v>2240</v>
      </c>
      <c r="F4719" s="8" t="s">
        <v>5819</v>
      </c>
    </row>
    <row r="4720" customFormat="false" ht="14.25" hidden="false" customHeight="false" outlineLevel="0" collapsed="false">
      <c r="A4720" s="25"/>
      <c r="B4720" s="24" t="s">
        <v>7263</v>
      </c>
      <c r="C4720" s="24"/>
      <c r="D4720" s="24" t="s">
        <v>7263</v>
      </c>
      <c r="E4720" s="24"/>
      <c r="F4720" s="8" t="s">
        <v>5819</v>
      </c>
    </row>
    <row r="4721" customFormat="false" ht="14.25" hidden="false" customHeight="false" outlineLevel="0" collapsed="false">
      <c r="A4721" s="25"/>
      <c r="B4721" s="24" t="s">
        <v>7264</v>
      </c>
      <c r="C4721" s="24"/>
      <c r="D4721" s="24" t="s">
        <v>7264</v>
      </c>
      <c r="E4721" s="24"/>
      <c r="F4721" s="8" t="s">
        <v>5819</v>
      </c>
    </row>
    <row r="4722" customFormat="false" ht="14.25" hidden="false" customHeight="false" outlineLevel="0" collapsed="false">
      <c r="A4722" s="66" t="n">
        <f aca="false">MAX($A$2:A4721)+1</f>
        <v>4063</v>
      </c>
      <c r="B4722" s="27" t="s">
        <v>7265</v>
      </c>
      <c r="C4722" s="28" t="s">
        <v>7224</v>
      </c>
      <c r="D4722" s="27" t="s">
        <v>7265</v>
      </c>
      <c r="E4722" s="117" t="n">
        <v>679</v>
      </c>
      <c r="F4722" s="8" t="s">
        <v>5819</v>
      </c>
    </row>
    <row r="4723" customFormat="false" ht="14.25" hidden="false" customHeight="false" outlineLevel="0" collapsed="false">
      <c r="A4723" s="25" t="n">
        <f aca="false">MAX($A$2:A4722)+1</f>
        <v>4064</v>
      </c>
      <c r="B4723" s="24" t="s">
        <v>7266</v>
      </c>
      <c r="C4723" s="24" t="s">
        <v>7267</v>
      </c>
      <c r="D4723" s="24" t="s">
        <v>7266</v>
      </c>
      <c r="E4723" s="117" t="n">
        <v>691</v>
      </c>
      <c r="F4723" s="8" t="s">
        <v>5819</v>
      </c>
    </row>
    <row r="4724" customFormat="false" ht="14.25" hidden="false" customHeight="false" outlineLevel="0" collapsed="false">
      <c r="A4724" s="66" t="n">
        <f aca="false">MAX($A$2:A4723)+1</f>
        <v>4065</v>
      </c>
      <c r="B4724" s="8" t="s">
        <v>7268</v>
      </c>
      <c r="C4724" s="28" t="s">
        <v>7269</v>
      </c>
      <c r="D4724" s="8" t="s">
        <v>7268</v>
      </c>
      <c r="E4724" s="8" t="n">
        <v>545</v>
      </c>
      <c r="F4724" s="8" t="s">
        <v>5819</v>
      </c>
    </row>
    <row r="4725" customFormat="false" ht="14.25" hidden="false" customHeight="false" outlineLevel="0" collapsed="false">
      <c r="A4725" s="66" t="n">
        <f aca="false">MAX($A$2:A4724)+1</f>
        <v>4066</v>
      </c>
      <c r="B4725" s="8" t="s">
        <v>7270</v>
      </c>
      <c r="C4725" s="28" t="s">
        <v>7271</v>
      </c>
      <c r="D4725" s="8" t="s">
        <v>7270</v>
      </c>
      <c r="E4725" s="8" t="n">
        <v>673</v>
      </c>
      <c r="F4725" s="8" t="s">
        <v>5819</v>
      </c>
    </row>
    <row r="4726" customFormat="false" ht="14.25" hidden="false" customHeight="false" outlineLevel="0" collapsed="false">
      <c r="A4726" s="66" t="n">
        <f aca="false">MAX($A$2:A4725)+1</f>
        <v>4067</v>
      </c>
      <c r="B4726" s="8" t="s">
        <v>7272</v>
      </c>
      <c r="C4726" s="28" t="s">
        <v>7273</v>
      </c>
      <c r="D4726" s="8" t="s">
        <v>7272</v>
      </c>
      <c r="E4726" s="8" t="n">
        <v>612</v>
      </c>
      <c r="F4726" s="8" t="s">
        <v>5819</v>
      </c>
    </row>
    <row r="4727" customFormat="false" ht="14.25" hidden="false" customHeight="false" outlineLevel="0" collapsed="false">
      <c r="A4727" s="66" t="n">
        <f aca="false">MAX($A$2:A4726)+1</f>
        <v>4068</v>
      </c>
      <c r="B4727" s="8" t="s">
        <v>7274</v>
      </c>
      <c r="C4727" s="28" t="s">
        <v>7271</v>
      </c>
      <c r="D4727" s="8" t="s">
        <v>7274</v>
      </c>
      <c r="E4727" s="8" t="n">
        <v>615</v>
      </c>
      <c r="F4727" s="8" t="s">
        <v>5819</v>
      </c>
    </row>
    <row r="4728" customFormat="false" ht="13.5" hidden="false" customHeight="false" outlineLevel="0" collapsed="false">
      <c r="A4728" s="25" t="n">
        <f aca="false">MAX($A$2:A4727)+1</f>
        <v>4069</v>
      </c>
      <c r="B4728" s="8" t="s">
        <v>7275</v>
      </c>
      <c r="C4728" s="24" t="s">
        <v>7276</v>
      </c>
      <c r="D4728" s="8" t="s">
        <v>7275</v>
      </c>
      <c r="E4728" s="24" t="n">
        <v>1032</v>
      </c>
      <c r="F4728" s="8" t="s">
        <v>5819</v>
      </c>
    </row>
    <row r="4729" customFormat="false" ht="13.5" hidden="false" customHeight="false" outlineLevel="0" collapsed="false">
      <c r="A4729" s="25"/>
      <c r="B4729" s="8" t="s">
        <v>3586</v>
      </c>
      <c r="C4729" s="24"/>
      <c r="D4729" s="8" t="s">
        <v>3586</v>
      </c>
      <c r="E4729" s="24"/>
      <c r="F4729" s="8" t="s">
        <v>5819</v>
      </c>
    </row>
    <row r="4730" customFormat="false" ht="14.25" hidden="false" customHeight="false" outlineLevel="0" collapsed="false">
      <c r="A4730" s="25" t="n">
        <f aca="false">MAX($A$2:A4729)+1</f>
        <v>4070</v>
      </c>
      <c r="B4730" s="8" t="s">
        <v>7277</v>
      </c>
      <c r="C4730" s="24" t="s">
        <v>7224</v>
      </c>
      <c r="D4730" s="8" t="s">
        <v>7277</v>
      </c>
      <c r="E4730" s="8" t="n">
        <v>516</v>
      </c>
      <c r="F4730" s="8" t="s">
        <v>5819</v>
      </c>
    </row>
    <row r="4731" customFormat="false" ht="14.25" hidden="false" customHeight="false" outlineLevel="0" collapsed="false">
      <c r="A4731" s="24" t="n">
        <f aca="false">MAX($A$2:A4730)+1</f>
        <v>4071</v>
      </c>
      <c r="B4731" s="24" t="s">
        <v>7278</v>
      </c>
      <c r="C4731" s="24" t="s">
        <v>7279</v>
      </c>
      <c r="D4731" s="24" t="s">
        <v>7278</v>
      </c>
      <c r="E4731" s="24" t="n">
        <v>570</v>
      </c>
      <c r="F4731" s="8" t="s">
        <v>5819</v>
      </c>
    </row>
    <row r="4732" customFormat="false" ht="14.25" hidden="false" customHeight="false" outlineLevel="0" collapsed="false">
      <c r="A4732" s="24" t="n">
        <f aca="false">MAX($A$2:A4731)+1</f>
        <v>4072</v>
      </c>
      <c r="B4732" s="24" t="s">
        <v>7280</v>
      </c>
      <c r="C4732" s="24" t="s">
        <v>7281</v>
      </c>
      <c r="D4732" s="24" t="s">
        <v>7280</v>
      </c>
      <c r="E4732" s="24" t="n">
        <v>675</v>
      </c>
      <c r="F4732" s="8" t="s">
        <v>5819</v>
      </c>
    </row>
    <row r="4733" customFormat="false" ht="14.25" hidden="false" customHeight="false" outlineLevel="0" collapsed="false">
      <c r="A4733" s="24" t="n">
        <f aca="false">MAX($A$2:A4732)+1</f>
        <v>4073</v>
      </c>
      <c r="B4733" s="24" t="s">
        <v>7282</v>
      </c>
      <c r="C4733" s="24" t="s">
        <v>7283</v>
      </c>
      <c r="D4733" s="24" t="s">
        <v>7282</v>
      </c>
      <c r="E4733" s="24" t="n">
        <v>1563</v>
      </c>
      <c r="F4733" s="8" t="s">
        <v>5819</v>
      </c>
    </row>
    <row r="4734" customFormat="false" ht="14.25" hidden="false" customHeight="false" outlineLevel="0" collapsed="false">
      <c r="A4734" s="24"/>
      <c r="B4734" s="24" t="s">
        <v>7284</v>
      </c>
      <c r="C4734" s="24"/>
      <c r="D4734" s="24" t="s">
        <v>7284</v>
      </c>
      <c r="E4734" s="24"/>
      <c r="F4734" s="8" t="s">
        <v>5819</v>
      </c>
    </row>
    <row r="4735" customFormat="false" ht="14.25" hidden="false" customHeight="false" outlineLevel="0" collapsed="false">
      <c r="A4735" s="24" t="n">
        <f aca="false">MAX($A$2:A4734)+1</f>
        <v>4074</v>
      </c>
      <c r="B4735" s="24" t="s">
        <v>3228</v>
      </c>
      <c r="C4735" s="24" t="s">
        <v>7285</v>
      </c>
      <c r="D4735" s="24" t="s">
        <v>3228</v>
      </c>
      <c r="E4735" s="24" t="n">
        <v>654</v>
      </c>
      <c r="F4735" s="8" t="s">
        <v>5819</v>
      </c>
    </row>
    <row r="4736" customFormat="false" ht="14.25" hidden="false" customHeight="false" outlineLevel="0" collapsed="false">
      <c r="A4736" s="24" t="n">
        <f aca="false">MAX($A$2:A4735)+1</f>
        <v>4075</v>
      </c>
      <c r="B4736" s="24" t="s">
        <v>7286</v>
      </c>
      <c r="C4736" s="24" t="s">
        <v>7287</v>
      </c>
      <c r="D4736" s="24" t="s">
        <v>7286</v>
      </c>
      <c r="E4736" s="24" t="n">
        <v>641</v>
      </c>
      <c r="F4736" s="8" t="s">
        <v>5819</v>
      </c>
    </row>
    <row r="4737" customFormat="false" ht="14.25" hidden="false" customHeight="false" outlineLevel="0" collapsed="false">
      <c r="A4737" s="24" t="n">
        <f aca="false">MAX($A$2:A4736)+1</f>
        <v>4076</v>
      </c>
      <c r="B4737" s="24" t="s">
        <v>7288</v>
      </c>
      <c r="C4737" s="24" t="s">
        <v>7289</v>
      </c>
      <c r="D4737" s="24" t="s">
        <v>7288</v>
      </c>
      <c r="E4737" s="24" t="n">
        <v>735</v>
      </c>
      <c r="F4737" s="8" t="s">
        <v>5819</v>
      </c>
    </row>
    <row r="4738" customFormat="false" ht="14.25" hidden="false" customHeight="false" outlineLevel="0" collapsed="false">
      <c r="A4738" s="24" t="n">
        <f aca="false">MAX($A$2:A4737)+1</f>
        <v>4077</v>
      </c>
      <c r="B4738" s="24" t="s">
        <v>7290</v>
      </c>
      <c r="C4738" s="24" t="s">
        <v>7291</v>
      </c>
      <c r="D4738" s="24" t="s">
        <v>7290</v>
      </c>
      <c r="E4738" s="24" t="n">
        <v>617</v>
      </c>
      <c r="F4738" s="8" t="s">
        <v>5819</v>
      </c>
    </row>
    <row r="4739" customFormat="false" ht="14.25" hidden="false" customHeight="false" outlineLevel="0" collapsed="false">
      <c r="A4739" s="66" t="n">
        <f aca="false">MAX($A$2:A4738)+1</f>
        <v>4078</v>
      </c>
      <c r="B4739" s="28" t="s">
        <v>7292</v>
      </c>
      <c r="C4739" s="28" t="s">
        <v>7279</v>
      </c>
      <c r="D4739" s="28" t="s">
        <v>7292</v>
      </c>
      <c r="E4739" s="24" t="n">
        <v>589</v>
      </c>
      <c r="F4739" s="8" t="s">
        <v>5819</v>
      </c>
    </row>
    <row r="4740" customFormat="false" ht="14.25" hidden="false" customHeight="false" outlineLevel="0" collapsed="false">
      <c r="A4740" s="66" t="n">
        <f aca="false">MAX($A$2:A4739)+1</f>
        <v>4079</v>
      </c>
      <c r="B4740" s="28" t="s">
        <v>6520</v>
      </c>
      <c r="C4740" s="28" t="s">
        <v>7289</v>
      </c>
      <c r="D4740" s="28" t="s">
        <v>6520</v>
      </c>
      <c r="E4740" s="24" t="n">
        <v>652</v>
      </c>
      <c r="F4740" s="8" t="s">
        <v>5819</v>
      </c>
    </row>
    <row r="4741" customFormat="false" ht="14.25" hidden="false" customHeight="false" outlineLevel="0" collapsed="false">
      <c r="A4741" s="66" t="n">
        <f aca="false">MAX($A$2:A4740)+1</f>
        <v>4080</v>
      </c>
      <c r="B4741" s="28" t="s">
        <v>7293</v>
      </c>
      <c r="C4741" s="28" t="s">
        <v>7289</v>
      </c>
      <c r="D4741" s="28" t="s">
        <v>7293</v>
      </c>
      <c r="E4741" s="24" t="n">
        <v>820</v>
      </c>
      <c r="F4741" s="8" t="s">
        <v>5819</v>
      </c>
    </row>
    <row r="4742" customFormat="false" ht="14.25" hidden="false" customHeight="false" outlineLevel="0" collapsed="false">
      <c r="A4742" s="24" t="n">
        <f aca="false">MAX($A$2:A4741)+1</f>
        <v>4081</v>
      </c>
      <c r="B4742" s="24" t="s">
        <v>7294</v>
      </c>
      <c r="C4742" s="24" t="s">
        <v>7295</v>
      </c>
      <c r="D4742" s="24" t="s">
        <v>7294</v>
      </c>
      <c r="E4742" s="24" t="n">
        <v>666</v>
      </c>
      <c r="F4742" s="8" t="s">
        <v>5819</v>
      </c>
    </row>
    <row r="4743" customFormat="false" ht="14.25" hidden="false" customHeight="false" outlineLevel="0" collapsed="false">
      <c r="A4743" s="24" t="n">
        <f aca="false">MAX($A$2:A4742)+1</f>
        <v>4082</v>
      </c>
      <c r="B4743" s="24" t="s">
        <v>7296</v>
      </c>
      <c r="C4743" s="24" t="s">
        <v>7291</v>
      </c>
      <c r="D4743" s="24" t="s">
        <v>7296</v>
      </c>
      <c r="E4743" s="24" t="n">
        <v>690</v>
      </c>
      <c r="F4743" s="8" t="s">
        <v>5819</v>
      </c>
    </row>
    <row r="4744" customFormat="false" ht="14.25" hidden="false" customHeight="false" outlineLevel="0" collapsed="false">
      <c r="A4744" s="66" t="n">
        <f aca="false">MAX($A$2:A4743)+1</f>
        <v>4083</v>
      </c>
      <c r="B4744" s="28" t="s">
        <v>7297</v>
      </c>
      <c r="C4744" s="28" t="s">
        <v>7298</v>
      </c>
      <c r="D4744" s="28" t="s">
        <v>7297</v>
      </c>
      <c r="E4744" s="24" t="n">
        <v>695</v>
      </c>
      <c r="F4744" s="8" t="s">
        <v>5819</v>
      </c>
    </row>
    <row r="4745" customFormat="false" ht="14.25" hidden="false" customHeight="false" outlineLevel="0" collapsed="false">
      <c r="A4745" s="24" t="n">
        <f aca="false">MAX($A$2:A4744)+1</f>
        <v>4084</v>
      </c>
      <c r="B4745" s="24" t="s">
        <v>7299</v>
      </c>
      <c r="C4745" s="24" t="s">
        <v>7300</v>
      </c>
      <c r="D4745" s="24" t="s">
        <v>7299</v>
      </c>
      <c r="E4745" s="24" t="n">
        <v>902</v>
      </c>
      <c r="F4745" s="8" t="s">
        <v>5819</v>
      </c>
    </row>
    <row r="4746" customFormat="false" ht="14.25" hidden="false" customHeight="false" outlineLevel="0" collapsed="false">
      <c r="A4746" s="24" t="n">
        <f aca="false">MAX($A$2:A4745)+1</f>
        <v>4085</v>
      </c>
      <c r="B4746" s="24" t="s">
        <v>7301</v>
      </c>
      <c r="C4746" s="24" t="s">
        <v>7302</v>
      </c>
      <c r="D4746" s="24" t="s">
        <v>7301</v>
      </c>
      <c r="E4746" s="24" t="n">
        <v>820</v>
      </c>
      <c r="F4746" s="8" t="s">
        <v>5819</v>
      </c>
    </row>
    <row r="4747" customFormat="false" ht="14.25" hidden="false" customHeight="false" outlineLevel="0" collapsed="false">
      <c r="A4747" s="24" t="n">
        <f aca="false">MAX($A$2:A4746)+1</f>
        <v>4086</v>
      </c>
      <c r="B4747" s="24" t="s">
        <v>7303</v>
      </c>
      <c r="C4747" s="24" t="s">
        <v>7304</v>
      </c>
      <c r="D4747" s="24" t="s">
        <v>7303</v>
      </c>
      <c r="E4747" s="24" t="n">
        <v>984</v>
      </c>
      <c r="F4747" s="8" t="s">
        <v>5819</v>
      </c>
    </row>
    <row r="4748" customFormat="false" ht="14.25" hidden="false" customHeight="false" outlineLevel="0" collapsed="false">
      <c r="A4748" s="66" t="n">
        <f aca="false">MAX($A$2:A4747)+1</f>
        <v>4087</v>
      </c>
      <c r="B4748" s="28" t="s">
        <v>7305</v>
      </c>
      <c r="C4748" s="28" t="s">
        <v>7306</v>
      </c>
      <c r="D4748" s="28" t="s">
        <v>7305</v>
      </c>
      <c r="E4748" s="24" t="n">
        <v>649</v>
      </c>
      <c r="F4748" s="8" t="s">
        <v>5819</v>
      </c>
    </row>
    <row r="4749" customFormat="false" ht="14.25" hidden="false" customHeight="false" outlineLevel="0" collapsed="false">
      <c r="A4749" s="24" t="n">
        <f aca="false">MAX($A$2:A4748)+1</f>
        <v>4088</v>
      </c>
      <c r="B4749" s="24" t="s">
        <v>7307</v>
      </c>
      <c r="C4749" s="24" t="s">
        <v>7308</v>
      </c>
      <c r="D4749" s="24" t="s">
        <v>7307</v>
      </c>
      <c r="E4749" s="24" t="n">
        <v>777</v>
      </c>
      <c r="F4749" s="8" t="s">
        <v>5819</v>
      </c>
    </row>
    <row r="4750" customFormat="false" ht="13.5" hidden="false" customHeight="false" outlineLevel="0" collapsed="false">
      <c r="A4750" s="9" t="n">
        <f aca="false">MAX($A$2:A4749)+1</f>
        <v>4089</v>
      </c>
      <c r="B4750" s="8" t="s">
        <v>7309</v>
      </c>
      <c r="C4750" s="8" t="s">
        <v>7310</v>
      </c>
      <c r="D4750" s="8" t="s">
        <v>7309</v>
      </c>
      <c r="E4750" s="8" t="n">
        <v>505</v>
      </c>
      <c r="F4750" s="8" t="s">
        <v>5819</v>
      </c>
    </row>
    <row r="4751" customFormat="false" ht="14.25" hidden="false" customHeight="false" outlineLevel="0" collapsed="false">
      <c r="A4751" s="66" t="n">
        <f aca="false">MAX($A$2:A4750)+1</f>
        <v>4090</v>
      </c>
      <c r="B4751" s="8" t="s">
        <v>7311</v>
      </c>
      <c r="C4751" s="28" t="s">
        <v>7287</v>
      </c>
      <c r="D4751" s="8" t="s">
        <v>7311</v>
      </c>
      <c r="E4751" s="8" t="n">
        <v>486</v>
      </c>
      <c r="F4751" s="8" t="s">
        <v>5819</v>
      </c>
    </row>
    <row r="4752" customFormat="false" ht="14.25" hidden="false" customHeight="false" outlineLevel="0" collapsed="false">
      <c r="A4752" s="66" t="n">
        <f aca="false">MAX($A$2:A4751)+1</f>
        <v>4091</v>
      </c>
      <c r="B4752" s="8" t="s">
        <v>7312</v>
      </c>
      <c r="C4752" s="28" t="s">
        <v>7313</v>
      </c>
      <c r="D4752" s="8" t="s">
        <v>7312</v>
      </c>
      <c r="E4752" s="8" t="n">
        <v>494</v>
      </c>
      <c r="F4752" s="8" t="s">
        <v>5819</v>
      </c>
    </row>
    <row r="4753" customFormat="false" ht="14.25" hidden="false" customHeight="false" outlineLevel="0" collapsed="false">
      <c r="A4753" s="66" t="n">
        <f aca="false">MAX($A$2:A4752)+1</f>
        <v>4092</v>
      </c>
      <c r="B4753" s="8" t="s">
        <v>3759</v>
      </c>
      <c r="C4753" s="28" t="s">
        <v>7295</v>
      </c>
      <c r="D4753" s="8" t="s">
        <v>3759</v>
      </c>
      <c r="E4753" s="8" t="n">
        <v>572</v>
      </c>
      <c r="F4753" s="8" t="s">
        <v>5819</v>
      </c>
    </row>
    <row r="4754" customFormat="false" ht="14.25" hidden="false" customHeight="false" outlineLevel="0" collapsed="false">
      <c r="A4754" s="25" t="n">
        <f aca="false">MAX($A$2:A4753)+1</f>
        <v>4093</v>
      </c>
      <c r="B4754" s="8" t="s">
        <v>2483</v>
      </c>
      <c r="C4754" s="24" t="s">
        <v>7314</v>
      </c>
      <c r="D4754" s="8" t="s">
        <v>2483</v>
      </c>
      <c r="E4754" s="8" t="n">
        <v>984</v>
      </c>
      <c r="F4754" s="8" t="s">
        <v>5819</v>
      </c>
    </row>
  </sheetData>
  <mergeCells count="2120">
    <mergeCell ref="A1:F1"/>
    <mergeCell ref="A14:A15"/>
    <mergeCell ref="B14:B15"/>
    <mergeCell ref="C14:C15"/>
    <mergeCell ref="E14:E15"/>
    <mergeCell ref="F14:F15"/>
    <mergeCell ref="A22:A24"/>
    <mergeCell ref="B22:B24"/>
    <mergeCell ref="C22:C24"/>
    <mergeCell ref="E22:E24"/>
    <mergeCell ref="F22:F24"/>
    <mergeCell ref="A31:A32"/>
    <mergeCell ref="B31:B32"/>
    <mergeCell ref="C31:C32"/>
    <mergeCell ref="E31:E32"/>
    <mergeCell ref="F31:F32"/>
    <mergeCell ref="A35:A36"/>
    <mergeCell ref="B35:B36"/>
    <mergeCell ref="C35:C36"/>
    <mergeCell ref="E35:E36"/>
    <mergeCell ref="F35:F36"/>
    <mergeCell ref="A41:A42"/>
    <mergeCell ref="B41:B42"/>
    <mergeCell ref="C41:C42"/>
    <mergeCell ref="E41:E42"/>
    <mergeCell ref="F41:F42"/>
    <mergeCell ref="A52:A53"/>
    <mergeCell ref="B52:B53"/>
    <mergeCell ref="C52:C53"/>
    <mergeCell ref="E52:E53"/>
    <mergeCell ref="F52:F53"/>
    <mergeCell ref="A60:A62"/>
    <mergeCell ref="B60:B62"/>
    <mergeCell ref="C60:C62"/>
    <mergeCell ref="E60:E62"/>
    <mergeCell ref="F60:F62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80:A83"/>
    <mergeCell ref="B80:B83"/>
    <mergeCell ref="C80:C83"/>
    <mergeCell ref="E80:E83"/>
    <mergeCell ref="F80:F83"/>
    <mergeCell ref="A94:A95"/>
    <mergeCell ref="B94:B95"/>
    <mergeCell ref="C94:C95"/>
    <mergeCell ref="E94:E95"/>
    <mergeCell ref="F94:F95"/>
    <mergeCell ref="A151:A152"/>
    <mergeCell ref="B151:B152"/>
    <mergeCell ref="C151:C152"/>
    <mergeCell ref="E151:E152"/>
    <mergeCell ref="F151:F152"/>
    <mergeCell ref="A160:A161"/>
    <mergeCell ref="B160:B161"/>
    <mergeCell ref="C160:C161"/>
    <mergeCell ref="E160:E161"/>
    <mergeCell ref="A170:A171"/>
    <mergeCell ref="B170:B171"/>
    <mergeCell ref="C170:C171"/>
    <mergeCell ref="E170:E171"/>
    <mergeCell ref="A172:A174"/>
    <mergeCell ref="B172:B174"/>
    <mergeCell ref="C172:C174"/>
    <mergeCell ref="E172:E174"/>
    <mergeCell ref="A193:A194"/>
    <mergeCell ref="B193:B194"/>
    <mergeCell ref="C193:C194"/>
    <mergeCell ref="E193:E194"/>
    <mergeCell ref="A200:A201"/>
    <mergeCell ref="B200:B201"/>
    <mergeCell ref="C200:C201"/>
    <mergeCell ref="E200:E201"/>
    <mergeCell ref="A235:A236"/>
    <mergeCell ref="B235:B236"/>
    <mergeCell ref="C235:C236"/>
    <mergeCell ref="E235:E236"/>
    <mergeCell ref="A252:A253"/>
    <mergeCell ref="B252:B253"/>
    <mergeCell ref="C252:C253"/>
    <mergeCell ref="E252:E253"/>
    <mergeCell ref="A254:A255"/>
    <mergeCell ref="B254:B255"/>
    <mergeCell ref="C254:C255"/>
    <mergeCell ref="E254:E255"/>
    <mergeCell ref="A257:A258"/>
    <mergeCell ref="B257:B258"/>
    <mergeCell ref="C257:C258"/>
    <mergeCell ref="E257:E258"/>
    <mergeCell ref="A266:A267"/>
    <mergeCell ref="B266:B267"/>
    <mergeCell ref="C266:C267"/>
    <mergeCell ref="E266:E267"/>
    <mergeCell ref="A275:A276"/>
    <mergeCell ref="B275:B276"/>
    <mergeCell ref="C275:C276"/>
    <mergeCell ref="E275:E276"/>
    <mergeCell ref="A277:A278"/>
    <mergeCell ref="B277:B278"/>
    <mergeCell ref="C277:C278"/>
    <mergeCell ref="E277:E278"/>
    <mergeCell ref="A279:A280"/>
    <mergeCell ref="B279:B280"/>
    <mergeCell ref="C279:C280"/>
    <mergeCell ref="E279:E280"/>
    <mergeCell ref="A282:A283"/>
    <mergeCell ref="B282:B283"/>
    <mergeCell ref="C282:C283"/>
    <mergeCell ref="E282:E283"/>
    <mergeCell ref="A284:A285"/>
    <mergeCell ref="B284:B285"/>
    <mergeCell ref="C284:C285"/>
    <mergeCell ref="E284:E285"/>
    <mergeCell ref="A287:A288"/>
    <mergeCell ref="B287:B288"/>
    <mergeCell ref="C287:C288"/>
    <mergeCell ref="E287:E288"/>
    <mergeCell ref="A289:A291"/>
    <mergeCell ref="B289:B291"/>
    <mergeCell ref="C289:C291"/>
    <mergeCell ref="E289:E291"/>
    <mergeCell ref="A294:A295"/>
    <mergeCell ref="B294:B295"/>
    <mergeCell ref="C294:C295"/>
    <mergeCell ref="E294:E295"/>
    <mergeCell ref="A310:A311"/>
    <mergeCell ref="B310:B311"/>
    <mergeCell ref="C310:C311"/>
    <mergeCell ref="E310:E311"/>
    <mergeCell ref="A334:A336"/>
    <mergeCell ref="B334:B336"/>
    <mergeCell ref="C334:C336"/>
    <mergeCell ref="E334:E336"/>
    <mergeCell ref="A338:A339"/>
    <mergeCell ref="B338:B339"/>
    <mergeCell ref="C338:C339"/>
    <mergeCell ref="E338:E339"/>
    <mergeCell ref="A347:A348"/>
    <mergeCell ref="B347:B348"/>
    <mergeCell ref="C347:C348"/>
    <mergeCell ref="E347:E348"/>
    <mergeCell ref="A365:A366"/>
    <mergeCell ref="B365:B366"/>
    <mergeCell ref="C365:C366"/>
    <mergeCell ref="E365:E366"/>
    <mergeCell ref="A374:A376"/>
    <mergeCell ref="B374:B376"/>
    <mergeCell ref="C374:C376"/>
    <mergeCell ref="E374:E376"/>
    <mergeCell ref="A378:A379"/>
    <mergeCell ref="B378:B379"/>
    <mergeCell ref="C378:C379"/>
    <mergeCell ref="E378:E379"/>
    <mergeCell ref="A393:A394"/>
    <mergeCell ref="B393:B394"/>
    <mergeCell ref="C393:C394"/>
    <mergeCell ref="E393:E394"/>
    <mergeCell ref="A409:A411"/>
    <mergeCell ref="B409:B411"/>
    <mergeCell ref="C409:C411"/>
    <mergeCell ref="E409:E411"/>
    <mergeCell ref="A435:A436"/>
    <mergeCell ref="B435:B436"/>
    <mergeCell ref="C435:C436"/>
    <mergeCell ref="E435:E436"/>
    <mergeCell ref="A455:A456"/>
    <mergeCell ref="B455:B456"/>
    <mergeCell ref="C455:C456"/>
    <mergeCell ref="E455:E456"/>
    <mergeCell ref="A478:A479"/>
    <mergeCell ref="B478:B479"/>
    <mergeCell ref="C478:C479"/>
    <mergeCell ref="E478:E479"/>
    <mergeCell ref="A480:A483"/>
    <mergeCell ref="B480:B483"/>
    <mergeCell ref="C480:C483"/>
    <mergeCell ref="E480:E483"/>
    <mergeCell ref="A495:A496"/>
    <mergeCell ref="B495:B496"/>
    <mergeCell ref="C495:C496"/>
    <mergeCell ref="E495:E496"/>
    <mergeCell ref="A507:A508"/>
    <mergeCell ref="B507:B508"/>
    <mergeCell ref="C507:C508"/>
    <mergeCell ref="E507:E508"/>
    <mergeCell ref="A520:A521"/>
    <mergeCell ref="B520:B521"/>
    <mergeCell ref="C520:C521"/>
    <mergeCell ref="E520:E521"/>
    <mergeCell ref="A533:A534"/>
    <mergeCell ref="B533:B534"/>
    <mergeCell ref="C533:C534"/>
    <mergeCell ref="E533:E534"/>
    <mergeCell ref="A535:A536"/>
    <mergeCell ref="B535:B536"/>
    <mergeCell ref="C535:C536"/>
    <mergeCell ref="E535:E536"/>
    <mergeCell ref="A545:A546"/>
    <mergeCell ref="B545:B546"/>
    <mergeCell ref="C545:C546"/>
    <mergeCell ref="E545:E546"/>
    <mergeCell ref="A549:A550"/>
    <mergeCell ref="B549:B550"/>
    <mergeCell ref="C549:C550"/>
    <mergeCell ref="E549:E550"/>
    <mergeCell ref="A560:A561"/>
    <mergeCell ref="B560:B561"/>
    <mergeCell ref="C560:C561"/>
    <mergeCell ref="E560:E561"/>
    <mergeCell ref="A564:A565"/>
    <mergeCell ref="B564:B565"/>
    <mergeCell ref="C564:C565"/>
    <mergeCell ref="E564:E565"/>
    <mergeCell ref="A574:A575"/>
    <mergeCell ref="B574:B575"/>
    <mergeCell ref="C574:C575"/>
    <mergeCell ref="E574:E575"/>
    <mergeCell ref="A585:A586"/>
    <mergeCell ref="B585:B586"/>
    <mergeCell ref="C585:C586"/>
    <mergeCell ref="E585:E586"/>
    <mergeCell ref="A587:A588"/>
    <mergeCell ref="B587:B588"/>
    <mergeCell ref="C587:C588"/>
    <mergeCell ref="E587:E588"/>
    <mergeCell ref="A599:A600"/>
    <mergeCell ref="B599:B600"/>
    <mergeCell ref="C599:C600"/>
    <mergeCell ref="E599:E600"/>
    <mergeCell ref="A607:A608"/>
    <mergeCell ref="B607:B608"/>
    <mergeCell ref="C607:C608"/>
    <mergeCell ref="E607:E608"/>
    <mergeCell ref="A629:A630"/>
    <mergeCell ref="B629:B630"/>
    <mergeCell ref="C629:C630"/>
    <mergeCell ref="E629:E630"/>
    <mergeCell ref="A634:A635"/>
    <mergeCell ref="B634:B635"/>
    <mergeCell ref="C634:C635"/>
    <mergeCell ref="E634:E635"/>
    <mergeCell ref="A648:A649"/>
    <mergeCell ref="B648:B649"/>
    <mergeCell ref="C648:C649"/>
    <mergeCell ref="E648:E649"/>
    <mergeCell ref="A681:A683"/>
    <mergeCell ref="B681:B683"/>
    <mergeCell ref="C681:C683"/>
    <mergeCell ref="E681:E683"/>
    <mergeCell ref="A704:A705"/>
    <mergeCell ref="B704:B705"/>
    <mergeCell ref="C704:C705"/>
    <mergeCell ref="E704:E705"/>
    <mergeCell ref="A715:A717"/>
    <mergeCell ref="B715:B717"/>
    <mergeCell ref="C715:C717"/>
    <mergeCell ref="E715:E717"/>
    <mergeCell ref="A721:A722"/>
    <mergeCell ref="B721:B722"/>
    <mergeCell ref="C721:C722"/>
    <mergeCell ref="E721:E722"/>
    <mergeCell ref="A724:A725"/>
    <mergeCell ref="B724:B725"/>
    <mergeCell ref="C724:C725"/>
    <mergeCell ref="E724:E725"/>
    <mergeCell ref="A739:A741"/>
    <mergeCell ref="B739:B741"/>
    <mergeCell ref="C739:C741"/>
    <mergeCell ref="E739:E741"/>
    <mergeCell ref="A745:A747"/>
    <mergeCell ref="B745:B747"/>
    <mergeCell ref="C745:C747"/>
    <mergeCell ref="E745:E747"/>
    <mergeCell ref="A773:A774"/>
    <mergeCell ref="B773:B774"/>
    <mergeCell ref="C773:C774"/>
    <mergeCell ref="E773:E774"/>
    <mergeCell ref="A775:A778"/>
    <mergeCell ref="B775:B778"/>
    <mergeCell ref="C775:C778"/>
    <mergeCell ref="E775:E778"/>
    <mergeCell ref="A784:A785"/>
    <mergeCell ref="B784:B785"/>
    <mergeCell ref="C784:C785"/>
    <mergeCell ref="E784:E785"/>
    <mergeCell ref="A787:A788"/>
    <mergeCell ref="B787:B788"/>
    <mergeCell ref="C787:C788"/>
    <mergeCell ref="E787:E788"/>
    <mergeCell ref="A792:A793"/>
    <mergeCell ref="B792:B793"/>
    <mergeCell ref="C792:C793"/>
    <mergeCell ref="E792:E793"/>
    <mergeCell ref="A808:A809"/>
    <mergeCell ref="B808:B809"/>
    <mergeCell ref="C808:C809"/>
    <mergeCell ref="E808:E809"/>
    <mergeCell ref="A845:A846"/>
    <mergeCell ref="B845:B846"/>
    <mergeCell ref="C845:C846"/>
    <mergeCell ref="E845:E846"/>
    <mergeCell ref="A873:A874"/>
    <mergeCell ref="B873:B874"/>
    <mergeCell ref="C873:C874"/>
    <mergeCell ref="E873:E874"/>
    <mergeCell ref="A879:A880"/>
    <mergeCell ref="B879:B880"/>
    <mergeCell ref="C879:C880"/>
    <mergeCell ref="E879:E880"/>
    <mergeCell ref="A881:A883"/>
    <mergeCell ref="B881:B883"/>
    <mergeCell ref="C881:C883"/>
    <mergeCell ref="E881:E883"/>
    <mergeCell ref="A896:A897"/>
    <mergeCell ref="B896:B897"/>
    <mergeCell ref="C896:C897"/>
    <mergeCell ref="E896:E897"/>
    <mergeCell ref="A909:A910"/>
    <mergeCell ref="B909:B910"/>
    <mergeCell ref="C909:C910"/>
    <mergeCell ref="E909:E910"/>
    <mergeCell ref="A914:A915"/>
    <mergeCell ref="B914:B915"/>
    <mergeCell ref="C914:C915"/>
    <mergeCell ref="E914:E915"/>
    <mergeCell ref="A923:A924"/>
    <mergeCell ref="B923:B924"/>
    <mergeCell ref="C923:C924"/>
    <mergeCell ref="E923:E924"/>
    <mergeCell ref="A934:A935"/>
    <mergeCell ref="B934:B935"/>
    <mergeCell ref="C934:C935"/>
    <mergeCell ref="E934:E935"/>
    <mergeCell ref="A942:A943"/>
    <mergeCell ref="B942:B943"/>
    <mergeCell ref="C942:C943"/>
    <mergeCell ref="E942:E943"/>
    <mergeCell ref="A945:A947"/>
    <mergeCell ref="B945:B947"/>
    <mergeCell ref="C945:C947"/>
    <mergeCell ref="E945:E947"/>
    <mergeCell ref="A949:A950"/>
    <mergeCell ref="B949:B950"/>
    <mergeCell ref="C949:C950"/>
    <mergeCell ref="E949:E950"/>
    <mergeCell ref="A973:A974"/>
    <mergeCell ref="B973:B974"/>
    <mergeCell ref="C973:C974"/>
    <mergeCell ref="E973:E974"/>
    <mergeCell ref="A991:A992"/>
    <mergeCell ref="B991:B992"/>
    <mergeCell ref="C991:C992"/>
    <mergeCell ref="E991:E992"/>
    <mergeCell ref="A998:A1000"/>
    <mergeCell ref="B998:B1000"/>
    <mergeCell ref="C998:C1000"/>
    <mergeCell ref="E998:E1000"/>
    <mergeCell ref="A1002:A1003"/>
    <mergeCell ref="B1002:B1003"/>
    <mergeCell ref="C1002:C1003"/>
    <mergeCell ref="E1002:E1003"/>
    <mergeCell ref="A1025:A1026"/>
    <mergeCell ref="B1025:B1026"/>
    <mergeCell ref="C1025:C1026"/>
    <mergeCell ref="E1025:E1026"/>
    <mergeCell ref="A1058:A1060"/>
    <mergeCell ref="B1058:B1060"/>
    <mergeCell ref="C1058:C1060"/>
    <mergeCell ref="E1058:E1060"/>
    <mergeCell ref="A1064:A1065"/>
    <mergeCell ref="B1064:B1065"/>
    <mergeCell ref="C1064:C1065"/>
    <mergeCell ref="E1064:E1065"/>
    <mergeCell ref="A1077:A1078"/>
    <mergeCell ref="B1077:B1078"/>
    <mergeCell ref="C1077:C1078"/>
    <mergeCell ref="E1077:E1078"/>
    <mergeCell ref="A1087:A1088"/>
    <mergeCell ref="B1087:B1088"/>
    <mergeCell ref="C1087:C1088"/>
    <mergeCell ref="E1087:E1088"/>
    <mergeCell ref="A1109:A1110"/>
    <mergeCell ref="B1109:B1110"/>
    <mergeCell ref="C1109:C1110"/>
    <mergeCell ref="E1109:E1110"/>
    <mergeCell ref="A1115:A1116"/>
    <mergeCell ref="B1115:B1116"/>
    <mergeCell ref="C1115:C1116"/>
    <mergeCell ref="E1115:E1116"/>
    <mergeCell ref="A1120:A1121"/>
    <mergeCell ref="B1120:B1121"/>
    <mergeCell ref="C1120:C1121"/>
    <mergeCell ref="E1120:E1121"/>
    <mergeCell ref="A1135:A1136"/>
    <mergeCell ref="B1135:B1136"/>
    <mergeCell ref="C1135:C1136"/>
    <mergeCell ref="E1135:E1136"/>
    <mergeCell ref="A1140:A1141"/>
    <mergeCell ref="B1140:B1141"/>
    <mergeCell ref="C1140:C1141"/>
    <mergeCell ref="E1140:E1141"/>
    <mergeCell ref="A1150:A1152"/>
    <mergeCell ref="B1150:B1152"/>
    <mergeCell ref="C1150:C1152"/>
    <mergeCell ref="E1150:E1152"/>
    <mergeCell ref="A1160:A1161"/>
    <mergeCell ref="B1160:B1161"/>
    <mergeCell ref="C1160:C1161"/>
    <mergeCell ref="E1160:E1161"/>
    <mergeCell ref="A1162:A1163"/>
    <mergeCell ref="B1162:B1163"/>
    <mergeCell ref="C1162:C1163"/>
    <mergeCell ref="E1162:E1163"/>
    <mergeCell ref="A1184:A1185"/>
    <mergeCell ref="B1184:B1185"/>
    <mergeCell ref="C1184:C1185"/>
    <mergeCell ref="E1184:E1185"/>
    <mergeCell ref="A1187:A1188"/>
    <mergeCell ref="B1187:B1188"/>
    <mergeCell ref="C1187:C1188"/>
    <mergeCell ref="E1187:E1188"/>
    <mergeCell ref="A1190:A1191"/>
    <mergeCell ref="B1190:B1191"/>
    <mergeCell ref="C1190:C1191"/>
    <mergeCell ref="E1190:E1191"/>
    <mergeCell ref="A1222:A1224"/>
    <mergeCell ref="B1222:B1224"/>
    <mergeCell ref="C1222:C1224"/>
    <mergeCell ref="E1222:E1224"/>
    <mergeCell ref="A1236:A1237"/>
    <mergeCell ref="B1236:B1237"/>
    <mergeCell ref="C1236:C1237"/>
    <mergeCell ref="E1236:E1237"/>
    <mergeCell ref="A1253:A1254"/>
    <mergeCell ref="B1253:B1254"/>
    <mergeCell ref="C1253:C1254"/>
    <mergeCell ref="E1253:E1254"/>
    <mergeCell ref="A1261:A1262"/>
    <mergeCell ref="B1261:B1262"/>
    <mergeCell ref="C1261:C1262"/>
    <mergeCell ref="E1261:E1262"/>
    <mergeCell ref="A1263:A1265"/>
    <mergeCell ref="B1263:B1265"/>
    <mergeCell ref="C1263:C1265"/>
    <mergeCell ref="E1263:E1265"/>
    <mergeCell ref="A1272:A1273"/>
    <mergeCell ref="B1272:B1273"/>
    <mergeCell ref="C1272:C1273"/>
    <mergeCell ref="E1272:E1273"/>
    <mergeCell ref="A1274:A1275"/>
    <mergeCell ref="B1274:B1275"/>
    <mergeCell ref="C1274:C1275"/>
    <mergeCell ref="E1274:E1275"/>
    <mergeCell ref="A1290:A1292"/>
    <mergeCell ref="B1290:B1292"/>
    <mergeCell ref="C1290:C1292"/>
    <mergeCell ref="E1290:E1292"/>
    <mergeCell ref="A1299:A1300"/>
    <mergeCell ref="B1299:B1300"/>
    <mergeCell ref="C1299:C1300"/>
    <mergeCell ref="E1299:E1300"/>
    <mergeCell ref="A1304:A1305"/>
    <mergeCell ref="B1304:B1305"/>
    <mergeCell ref="C1304:C1305"/>
    <mergeCell ref="E1304:E1305"/>
    <mergeCell ref="A1306:A1307"/>
    <mergeCell ref="B1306:B1307"/>
    <mergeCell ref="C1306:C1307"/>
    <mergeCell ref="E1306:E1307"/>
    <mergeCell ref="A1309:A1310"/>
    <mergeCell ref="B1309:B1310"/>
    <mergeCell ref="C1309:C1310"/>
    <mergeCell ref="E1309:E1310"/>
    <mergeCell ref="A1316:A1318"/>
    <mergeCell ref="B1316:B1318"/>
    <mergeCell ref="C1316:C1318"/>
    <mergeCell ref="E1316:E1318"/>
    <mergeCell ref="A1329:A1330"/>
    <mergeCell ref="B1329:B1330"/>
    <mergeCell ref="C1329:C1330"/>
    <mergeCell ref="E1329:E1330"/>
    <mergeCell ref="A1337:A1338"/>
    <mergeCell ref="B1337:B1338"/>
    <mergeCell ref="C1337:C1338"/>
    <mergeCell ref="E1337:E1338"/>
    <mergeCell ref="A1346:A1347"/>
    <mergeCell ref="B1346:B1347"/>
    <mergeCell ref="C1346:C1347"/>
    <mergeCell ref="E1346:E1347"/>
    <mergeCell ref="A1350:A1351"/>
    <mergeCell ref="B1350:B1351"/>
    <mergeCell ref="C1350:C1351"/>
    <mergeCell ref="E1350:E1351"/>
    <mergeCell ref="B1353:B1354"/>
    <mergeCell ref="C1353:C1354"/>
    <mergeCell ref="E1353:E1354"/>
    <mergeCell ref="A1357:A1358"/>
    <mergeCell ref="B1357:B1358"/>
    <mergeCell ref="C1357:C1358"/>
    <mergeCell ref="E1357:E1358"/>
    <mergeCell ref="A1359:A1360"/>
    <mergeCell ref="B1359:B1360"/>
    <mergeCell ref="C1359:C1360"/>
    <mergeCell ref="E1359:E1360"/>
    <mergeCell ref="A1368:A1369"/>
    <mergeCell ref="B1368:B1369"/>
    <mergeCell ref="C1368:C1369"/>
    <mergeCell ref="E1368:E1369"/>
    <mergeCell ref="A1374:A1375"/>
    <mergeCell ref="B1374:B1375"/>
    <mergeCell ref="C1374:C1375"/>
    <mergeCell ref="E1374:E1375"/>
    <mergeCell ref="A1381:A1382"/>
    <mergeCell ref="B1381:B1382"/>
    <mergeCell ref="C1381:C1382"/>
    <mergeCell ref="E1381:E1382"/>
    <mergeCell ref="A1385:A1387"/>
    <mergeCell ref="B1385:B1387"/>
    <mergeCell ref="C1385:C1387"/>
    <mergeCell ref="E1385:E1387"/>
    <mergeCell ref="A1410:A1411"/>
    <mergeCell ref="B1410:B1411"/>
    <mergeCell ref="C1410:C1411"/>
    <mergeCell ref="E1410:E1411"/>
    <mergeCell ref="A1421:A1423"/>
    <mergeCell ref="B1421:B1423"/>
    <mergeCell ref="C1421:C1423"/>
    <mergeCell ref="E1421:E1423"/>
    <mergeCell ref="A1426:A1427"/>
    <mergeCell ref="B1426:B1427"/>
    <mergeCell ref="C1426:C1427"/>
    <mergeCell ref="E1426:E1427"/>
    <mergeCell ref="A1428:A1429"/>
    <mergeCell ref="B1428:B1429"/>
    <mergeCell ref="C1428:C1429"/>
    <mergeCell ref="E1428:E1429"/>
    <mergeCell ref="A1434:A1435"/>
    <mergeCell ref="B1434:B1435"/>
    <mergeCell ref="C1434:C1435"/>
    <mergeCell ref="E1434:E1435"/>
    <mergeCell ref="A1436:A1437"/>
    <mergeCell ref="B1436:B1437"/>
    <mergeCell ref="C1436:C1437"/>
    <mergeCell ref="E1436:E1437"/>
    <mergeCell ref="A1439:A1440"/>
    <mergeCell ref="B1439:B1440"/>
    <mergeCell ref="C1439:C1440"/>
    <mergeCell ref="E1439:E1440"/>
    <mergeCell ref="A1441:A1442"/>
    <mergeCell ref="B1441:B1442"/>
    <mergeCell ref="C1441:C1442"/>
    <mergeCell ref="E1441:E1442"/>
    <mergeCell ref="A1446:A1447"/>
    <mergeCell ref="B1446:B1447"/>
    <mergeCell ref="C1446:C1447"/>
    <mergeCell ref="E1446:E1447"/>
    <mergeCell ref="A1469:A1470"/>
    <mergeCell ref="B1469:B1470"/>
    <mergeCell ref="C1469:C1470"/>
    <mergeCell ref="E1469:E1470"/>
    <mergeCell ref="A1472:A1473"/>
    <mergeCell ref="B1472:B1473"/>
    <mergeCell ref="C1472:C1473"/>
    <mergeCell ref="E1472:E1473"/>
    <mergeCell ref="A1477:A1480"/>
    <mergeCell ref="B1477:B1480"/>
    <mergeCell ref="C1477:C1480"/>
    <mergeCell ref="E1477:E1480"/>
    <mergeCell ref="A1490:A1493"/>
    <mergeCell ref="B1490:B1493"/>
    <mergeCell ref="C1490:C1493"/>
    <mergeCell ref="E1490:E1493"/>
    <mergeCell ref="A1496:A1497"/>
    <mergeCell ref="B1496:B1497"/>
    <mergeCell ref="C1496:C1497"/>
    <mergeCell ref="E1496:E1497"/>
    <mergeCell ref="A1520:A1521"/>
    <mergeCell ref="B1520:B1521"/>
    <mergeCell ref="C1520:C1521"/>
    <mergeCell ref="E1520:E1521"/>
    <mergeCell ref="A1542:A1543"/>
    <mergeCell ref="B1542:B1543"/>
    <mergeCell ref="C1542:C1543"/>
    <mergeCell ref="E1542:E1543"/>
    <mergeCell ref="A1544:A1546"/>
    <mergeCell ref="B1544:B1546"/>
    <mergeCell ref="C1544:C1546"/>
    <mergeCell ref="E1544:E1546"/>
    <mergeCell ref="A1562:A1563"/>
    <mergeCell ref="B1562:B1563"/>
    <mergeCell ref="C1562:C1563"/>
    <mergeCell ref="E1562:E1563"/>
    <mergeCell ref="A1564:A1565"/>
    <mergeCell ref="B1564:B1565"/>
    <mergeCell ref="C1564:C1565"/>
    <mergeCell ref="E1564:E1565"/>
    <mergeCell ref="A1575:A1576"/>
    <mergeCell ref="B1575:B1576"/>
    <mergeCell ref="C1575:C1576"/>
    <mergeCell ref="E1575:E1576"/>
    <mergeCell ref="A1601:A1602"/>
    <mergeCell ref="B1601:B1602"/>
    <mergeCell ref="C1601:C1602"/>
    <mergeCell ref="E1601:E1602"/>
    <mergeCell ref="A1624:A1625"/>
    <mergeCell ref="B1624:B1625"/>
    <mergeCell ref="C1624:C1625"/>
    <mergeCell ref="E1624:E1625"/>
    <mergeCell ref="A1629:A1630"/>
    <mergeCell ref="B1629:B1630"/>
    <mergeCell ref="C1629:C1630"/>
    <mergeCell ref="E1629:E1630"/>
    <mergeCell ref="A1632:A1633"/>
    <mergeCell ref="B1632:B1633"/>
    <mergeCell ref="C1632:C1633"/>
    <mergeCell ref="E1632:E1633"/>
    <mergeCell ref="A1641:A1642"/>
    <mergeCell ref="B1641:B1642"/>
    <mergeCell ref="C1641:C1642"/>
    <mergeCell ref="E1641:E1642"/>
    <mergeCell ref="A1655:A1657"/>
    <mergeCell ref="B1655:B1657"/>
    <mergeCell ref="C1655:C1657"/>
    <mergeCell ref="E1655:E1657"/>
    <mergeCell ref="A1687:A1688"/>
    <mergeCell ref="B1687:B1688"/>
    <mergeCell ref="C1687:C1688"/>
    <mergeCell ref="E1687:E1688"/>
    <mergeCell ref="A1691:A1692"/>
    <mergeCell ref="B1691:B1692"/>
    <mergeCell ref="C1691:C1692"/>
    <mergeCell ref="E1691:E1692"/>
    <mergeCell ref="A1694:A1695"/>
    <mergeCell ref="B1694:B1695"/>
    <mergeCell ref="C1694:C1695"/>
    <mergeCell ref="E1694:E1695"/>
    <mergeCell ref="A1703:A1704"/>
    <mergeCell ref="B1703:B1704"/>
    <mergeCell ref="C1703:C1704"/>
    <mergeCell ref="E1703:E1704"/>
    <mergeCell ref="A1705:A1706"/>
    <mergeCell ref="B1705:B1706"/>
    <mergeCell ref="C1705:C1706"/>
    <mergeCell ref="E1705:E1706"/>
    <mergeCell ref="A1712:A1713"/>
    <mergeCell ref="B1712:B1713"/>
    <mergeCell ref="C1712:C1713"/>
    <mergeCell ref="E1712:E1713"/>
    <mergeCell ref="A1720:A1721"/>
    <mergeCell ref="B1720:B1721"/>
    <mergeCell ref="C1720:C1721"/>
    <mergeCell ref="E1720:E1721"/>
    <mergeCell ref="A1730:A1731"/>
    <mergeCell ref="B1730:B1731"/>
    <mergeCell ref="C1730:C1731"/>
    <mergeCell ref="E1730:E1731"/>
    <mergeCell ref="A1733:A1734"/>
    <mergeCell ref="B1733:B1734"/>
    <mergeCell ref="C1733:C1734"/>
    <mergeCell ref="E1733:E1734"/>
    <mergeCell ref="A1735:A1736"/>
    <mergeCell ref="B1735:B1736"/>
    <mergeCell ref="C1735:C1736"/>
    <mergeCell ref="E1735:E1736"/>
    <mergeCell ref="A1737:A1738"/>
    <mergeCell ref="B1737:B1738"/>
    <mergeCell ref="C1737:C1738"/>
    <mergeCell ref="E1737:E1738"/>
    <mergeCell ref="A1743:A1744"/>
    <mergeCell ref="B1743:B1744"/>
    <mergeCell ref="C1743:C1744"/>
    <mergeCell ref="E1743:E1744"/>
    <mergeCell ref="A1759:A1761"/>
    <mergeCell ref="B1759:B1761"/>
    <mergeCell ref="C1759:C1761"/>
    <mergeCell ref="E1759:E1761"/>
    <mergeCell ref="A1771:A1772"/>
    <mergeCell ref="B1771:B1772"/>
    <mergeCell ref="C1771:C1772"/>
    <mergeCell ref="E1771:E1772"/>
    <mergeCell ref="A1785:A1786"/>
    <mergeCell ref="B1785:B1786"/>
    <mergeCell ref="C1785:C1786"/>
    <mergeCell ref="E1785:E1786"/>
    <mergeCell ref="A1801:A1802"/>
    <mergeCell ref="B1801:B1802"/>
    <mergeCell ref="C1801:C1802"/>
    <mergeCell ref="E1801:E1802"/>
    <mergeCell ref="A1816:A1819"/>
    <mergeCell ref="B1816:B1819"/>
    <mergeCell ref="C1816:C1819"/>
    <mergeCell ref="E1816:E1819"/>
    <mergeCell ref="A1820:A1821"/>
    <mergeCell ref="B1820:B1821"/>
    <mergeCell ref="C1820:C1821"/>
    <mergeCell ref="E1820:E1821"/>
    <mergeCell ref="A1826:A1827"/>
    <mergeCell ref="B1826:B1827"/>
    <mergeCell ref="C1826:C1827"/>
    <mergeCell ref="E1826:E1827"/>
    <mergeCell ref="A1842:A1844"/>
    <mergeCell ref="B1842:B1844"/>
    <mergeCell ref="C1842:C1844"/>
    <mergeCell ref="E1842:E1844"/>
    <mergeCell ref="A1861:A1862"/>
    <mergeCell ref="B1861:B1862"/>
    <mergeCell ref="C1861:C1862"/>
    <mergeCell ref="E1861:E1862"/>
    <mergeCell ref="A1885:A1886"/>
    <mergeCell ref="B1885:B1886"/>
    <mergeCell ref="C1885:C1886"/>
    <mergeCell ref="E1885:E1886"/>
    <mergeCell ref="A1889:A1891"/>
    <mergeCell ref="B1889:B1891"/>
    <mergeCell ref="C1889:C1891"/>
    <mergeCell ref="E1889:E1891"/>
    <mergeCell ref="A1900:A1901"/>
    <mergeCell ref="B1900:B1901"/>
    <mergeCell ref="C1900:C1901"/>
    <mergeCell ref="E1900:E1901"/>
    <mergeCell ref="A1902:A1904"/>
    <mergeCell ref="B1902:B1904"/>
    <mergeCell ref="C1902:C1904"/>
    <mergeCell ref="E1902:E1904"/>
    <mergeCell ref="A1908:A1910"/>
    <mergeCell ref="B1908:B1910"/>
    <mergeCell ref="C1908:C1910"/>
    <mergeCell ref="E1908:E1910"/>
    <mergeCell ref="A1914:A1916"/>
    <mergeCell ref="B1914:B1916"/>
    <mergeCell ref="C1914:C1916"/>
    <mergeCell ref="E1914:E1916"/>
    <mergeCell ref="A1919:A1920"/>
    <mergeCell ref="B1919:B1920"/>
    <mergeCell ref="C1919:C1920"/>
    <mergeCell ref="E1919:E1920"/>
    <mergeCell ref="A1924:A1925"/>
    <mergeCell ref="B1924:B1925"/>
    <mergeCell ref="C1924:C1925"/>
    <mergeCell ref="E1924:E1925"/>
    <mergeCell ref="A1931:A1932"/>
    <mergeCell ref="B1931:B1932"/>
    <mergeCell ref="C1931:C1932"/>
    <mergeCell ref="E1931:E1932"/>
    <mergeCell ref="A1936:A1938"/>
    <mergeCell ref="B1936:B1938"/>
    <mergeCell ref="C1936:C1938"/>
    <mergeCell ref="E1936:E1938"/>
    <mergeCell ref="A1950:A1952"/>
    <mergeCell ref="B1950:B1952"/>
    <mergeCell ref="C1950:C1952"/>
    <mergeCell ref="E1950:E1952"/>
    <mergeCell ref="A1953:A1955"/>
    <mergeCell ref="B1953:B1955"/>
    <mergeCell ref="C1953:C1955"/>
    <mergeCell ref="E1953:E1955"/>
    <mergeCell ref="A1972:A1973"/>
    <mergeCell ref="B1972:B1973"/>
    <mergeCell ref="C1972:C1973"/>
    <mergeCell ref="E1972:E1973"/>
    <mergeCell ref="A1974:A1975"/>
    <mergeCell ref="B1974:B1975"/>
    <mergeCell ref="C1974:C1975"/>
    <mergeCell ref="E1974:E1975"/>
    <mergeCell ref="A1985:A1986"/>
    <mergeCell ref="B1985:B1986"/>
    <mergeCell ref="C1985:C1986"/>
    <mergeCell ref="E1985:E1986"/>
    <mergeCell ref="A1988:A1989"/>
    <mergeCell ref="B1988:B1989"/>
    <mergeCell ref="C1988:C1989"/>
    <mergeCell ref="E1988:E1989"/>
    <mergeCell ref="A1990:A1991"/>
    <mergeCell ref="B1990:B1991"/>
    <mergeCell ref="C1990:C1991"/>
    <mergeCell ref="E1990:E1991"/>
    <mergeCell ref="A1998:A1999"/>
    <mergeCell ref="B1998:B1999"/>
    <mergeCell ref="C1998:C1999"/>
    <mergeCell ref="E1998:E1999"/>
    <mergeCell ref="A2007:A2008"/>
    <mergeCell ref="B2007:B2008"/>
    <mergeCell ref="C2007:C2008"/>
    <mergeCell ref="E2007:E2008"/>
    <mergeCell ref="A2010:A2011"/>
    <mergeCell ref="B2010:B2011"/>
    <mergeCell ref="C2010:C2011"/>
    <mergeCell ref="E2010:E2011"/>
    <mergeCell ref="A2012:A2013"/>
    <mergeCell ref="B2012:B2013"/>
    <mergeCell ref="C2012:C2013"/>
    <mergeCell ref="E2012:E2013"/>
    <mergeCell ref="A2018:A2019"/>
    <mergeCell ref="B2018:B2019"/>
    <mergeCell ref="C2018:C2019"/>
    <mergeCell ref="E2018:E2019"/>
    <mergeCell ref="A2030:A2031"/>
    <mergeCell ref="B2030:B2031"/>
    <mergeCell ref="C2030:C2031"/>
    <mergeCell ref="E2030:E2031"/>
    <mergeCell ref="A2033:A2035"/>
    <mergeCell ref="B2033:B2035"/>
    <mergeCell ref="C2033:C2035"/>
    <mergeCell ref="E2033:E2035"/>
    <mergeCell ref="A2046:A2047"/>
    <mergeCell ref="B2046:B2047"/>
    <mergeCell ref="C2046:C2047"/>
    <mergeCell ref="E2046:E2047"/>
    <mergeCell ref="F2046:F2047"/>
    <mergeCell ref="A2050:A2051"/>
    <mergeCell ref="B2050:B2051"/>
    <mergeCell ref="C2050:C2051"/>
    <mergeCell ref="E2050:E2051"/>
    <mergeCell ref="F2050:F2051"/>
    <mergeCell ref="A2053:A2054"/>
    <mergeCell ref="B2053:B2054"/>
    <mergeCell ref="C2053:C2054"/>
    <mergeCell ref="E2053:E2054"/>
    <mergeCell ref="F2053:F2054"/>
    <mergeCell ref="A2063:A2064"/>
    <mergeCell ref="B2063:B2064"/>
    <mergeCell ref="C2063:C2064"/>
    <mergeCell ref="E2063:E2064"/>
    <mergeCell ref="F2063:F2064"/>
    <mergeCell ref="A2065:A2066"/>
    <mergeCell ref="B2065:B2066"/>
    <mergeCell ref="C2065:C2066"/>
    <mergeCell ref="E2065:E2066"/>
    <mergeCell ref="F2065:F2066"/>
    <mergeCell ref="A2075:A2077"/>
    <mergeCell ref="B2075:B2077"/>
    <mergeCell ref="C2075:C2077"/>
    <mergeCell ref="E2075:E2077"/>
    <mergeCell ref="F2075:F2077"/>
    <mergeCell ref="A2101:A2102"/>
    <mergeCell ref="B2101:B2102"/>
    <mergeCell ref="C2101:C2102"/>
    <mergeCell ref="E2101:E2102"/>
    <mergeCell ref="F2101:F2102"/>
    <mergeCell ref="A2107:A2109"/>
    <mergeCell ref="B2107:B2109"/>
    <mergeCell ref="C2107:C2109"/>
    <mergeCell ref="E2107:E2109"/>
    <mergeCell ref="F2107:F2109"/>
    <mergeCell ref="A2110:A2111"/>
    <mergeCell ref="B2110:B2111"/>
    <mergeCell ref="C2110:C2111"/>
    <mergeCell ref="E2110:E2111"/>
    <mergeCell ref="F2110:F2111"/>
    <mergeCell ref="A2122:A2124"/>
    <mergeCell ref="B2122:B2124"/>
    <mergeCell ref="C2122:C2124"/>
    <mergeCell ref="E2122:E2124"/>
    <mergeCell ref="F2122:F2124"/>
    <mergeCell ref="A2129:A2130"/>
    <mergeCell ref="B2129:B2130"/>
    <mergeCell ref="C2129:C2130"/>
    <mergeCell ref="E2129:E2130"/>
    <mergeCell ref="F2129:F2130"/>
    <mergeCell ref="A2131:A2132"/>
    <mergeCell ref="B2131:B2132"/>
    <mergeCell ref="C2131:C2132"/>
    <mergeCell ref="E2131:E2132"/>
    <mergeCell ref="F2131:F2132"/>
    <mergeCell ref="A2133:A2134"/>
    <mergeCell ref="B2133:B2134"/>
    <mergeCell ref="C2133:C2134"/>
    <mergeCell ref="E2133:E2134"/>
    <mergeCell ref="F2133:F2134"/>
    <mergeCell ref="A2141:A2142"/>
    <mergeCell ref="B2141:B2142"/>
    <mergeCell ref="C2141:C2142"/>
    <mergeCell ref="E2141:E2142"/>
    <mergeCell ref="F2141:F2142"/>
    <mergeCell ref="A2145:A2146"/>
    <mergeCell ref="B2145:B2146"/>
    <mergeCell ref="C2145:C2146"/>
    <mergeCell ref="E2145:E2146"/>
    <mergeCell ref="F2145:F2146"/>
    <mergeCell ref="A2150:A2151"/>
    <mergeCell ref="B2150:B2151"/>
    <mergeCell ref="C2150:C2151"/>
    <mergeCell ref="E2150:E2151"/>
    <mergeCell ref="F2150:F2151"/>
    <mergeCell ref="A2155:A2156"/>
    <mergeCell ref="B2155:B2156"/>
    <mergeCell ref="C2155:C2156"/>
    <mergeCell ref="E2155:E2156"/>
    <mergeCell ref="F2155:F2156"/>
    <mergeCell ref="A2159:A2160"/>
    <mergeCell ref="B2159:B2160"/>
    <mergeCell ref="C2159:C2160"/>
    <mergeCell ref="E2159:E2160"/>
    <mergeCell ref="F2159:F2160"/>
    <mergeCell ref="A2178:A2179"/>
    <mergeCell ref="B2178:B2179"/>
    <mergeCell ref="C2178:C2179"/>
    <mergeCell ref="E2178:E2179"/>
    <mergeCell ref="F2178:F2179"/>
    <mergeCell ref="A2181:A2183"/>
    <mergeCell ref="B2181:B2183"/>
    <mergeCell ref="C2181:C2183"/>
    <mergeCell ref="E2181:E2183"/>
    <mergeCell ref="F2181:F2183"/>
    <mergeCell ref="A2188:A2189"/>
    <mergeCell ref="B2188:B2189"/>
    <mergeCell ref="C2188:C2189"/>
    <mergeCell ref="E2188:E2189"/>
    <mergeCell ref="F2188:F2189"/>
    <mergeCell ref="A2191:A2192"/>
    <mergeCell ref="B2191:B2192"/>
    <mergeCell ref="C2191:C2192"/>
    <mergeCell ref="E2191:E2192"/>
    <mergeCell ref="F2191:F2192"/>
    <mergeCell ref="A2194:A2195"/>
    <mergeCell ref="B2194:B2195"/>
    <mergeCell ref="C2194:C2195"/>
    <mergeCell ref="E2194:E2195"/>
    <mergeCell ref="F2194:F2195"/>
    <mergeCell ref="A2196:A2197"/>
    <mergeCell ref="B2196:B2197"/>
    <mergeCell ref="C2196:C2197"/>
    <mergeCell ref="E2196:E2197"/>
    <mergeCell ref="F2196:F2197"/>
    <mergeCell ref="A2207:A2208"/>
    <mergeCell ref="B2207:B2208"/>
    <mergeCell ref="C2207:C2208"/>
    <mergeCell ref="E2207:E2208"/>
    <mergeCell ref="F2207:F2208"/>
    <mergeCell ref="A2224:A2225"/>
    <mergeCell ref="B2224:B2225"/>
    <mergeCell ref="C2224:C2225"/>
    <mergeCell ref="E2224:E2225"/>
    <mergeCell ref="F2224:F2225"/>
    <mergeCell ref="A2235:A2236"/>
    <mergeCell ref="B2235:B2236"/>
    <mergeCell ref="C2235:C2236"/>
    <mergeCell ref="E2235:E2236"/>
    <mergeCell ref="F2235:F2236"/>
    <mergeCell ref="A2248:A2249"/>
    <mergeCell ref="B2248:B2249"/>
    <mergeCell ref="C2248:C2249"/>
    <mergeCell ref="E2248:E2249"/>
    <mergeCell ref="A2252:A2253"/>
    <mergeCell ref="B2252:B2253"/>
    <mergeCell ref="C2252:C2253"/>
    <mergeCell ref="E2252:E2253"/>
    <mergeCell ref="A2261:A2262"/>
    <mergeCell ref="B2261:B2262"/>
    <mergeCell ref="C2261:C2262"/>
    <mergeCell ref="E2261:E2262"/>
    <mergeCell ref="A2266:A2267"/>
    <mergeCell ref="B2266:B2267"/>
    <mergeCell ref="C2266:C2267"/>
    <mergeCell ref="E2266:E2267"/>
    <mergeCell ref="A2276:A2278"/>
    <mergeCell ref="B2276:B2278"/>
    <mergeCell ref="C2276:C2278"/>
    <mergeCell ref="E2276:E2278"/>
    <mergeCell ref="A2287:A2288"/>
    <mergeCell ref="B2287:B2288"/>
    <mergeCell ref="C2287:C2288"/>
    <mergeCell ref="E2287:E2288"/>
    <mergeCell ref="A2292:A2294"/>
    <mergeCell ref="B2292:B2294"/>
    <mergeCell ref="C2292:C2294"/>
    <mergeCell ref="E2292:E2294"/>
    <mergeCell ref="A2297:A2298"/>
    <mergeCell ref="B2297:B2298"/>
    <mergeCell ref="C2297:C2298"/>
    <mergeCell ref="E2297:E2298"/>
    <mergeCell ref="A2305:A2306"/>
    <mergeCell ref="B2305:B2306"/>
    <mergeCell ref="C2305:C2306"/>
    <mergeCell ref="E2305:E2306"/>
    <mergeCell ref="A2314:A2315"/>
    <mergeCell ref="B2314:B2315"/>
    <mergeCell ref="C2314:C2315"/>
    <mergeCell ref="E2314:E2315"/>
    <mergeCell ref="A2321:A2322"/>
    <mergeCell ref="B2321:B2322"/>
    <mergeCell ref="C2321:C2322"/>
    <mergeCell ref="E2321:E2322"/>
    <mergeCell ref="A2334:A2335"/>
    <mergeCell ref="B2334:B2335"/>
    <mergeCell ref="C2334:C2335"/>
    <mergeCell ref="E2334:E2335"/>
    <mergeCell ref="A2336:A2337"/>
    <mergeCell ref="B2336:B2337"/>
    <mergeCell ref="C2336:C2337"/>
    <mergeCell ref="E2336:E2337"/>
    <mergeCell ref="A2342:A2343"/>
    <mergeCell ref="B2342:B2343"/>
    <mergeCell ref="C2342:C2343"/>
    <mergeCell ref="E2342:E2343"/>
    <mergeCell ref="A2345:A2346"/>
    <mergeCell ref="B2345:B2346"/>
    <mergeCell ref="C2345:C2346"/>
    <mergeCell ref="E2345:E2346"/>
    <mergeCell ref="A2357:A2358"/>
    <mergeCell ref="B2357:B2358"/>
    <mergeCell ref="C2357:C2358"/>
    <mergeCell ref="E2357:E2358"/>
    <mergeCell ref="A2361:A2362"/>
    <mergeCell ref="B2361:B2362"/>
    <mergeCell ref="C2361:C2362"/>
    <mergeCell ref="E2361:E2362"/>
    <mergeCell ref="A2365:A2367"/>
    <mergeCell ref="B2365:B2367"/>
    <mergeCell ref="C2365:C2367"/>
    <mergeCell ref="E2365:E2367"/>
    <mergeCell ref="A2382:A2383"/>
    <mergeCell ref="B2382:B2383"/>
    <mergeCell ref="C2382:C2383"/>
    <mergeCell ref="E2382:E2383"/>
    <mergeCell ref="A2385:A2386"/>
    <mergeCell ref="B2385:B2386"/>
    <mergeCell ref="C2385:C2386"/>
    <mergeCell ref="E2385:E2386"/>
    <mergeCell ref="A2394:A2395"/>
    <mergeCell ref="B2394:B2395"/>
    <mergeCell ref="C2394:C2395"/>
    <mergeCell ref="E2394:E2395"/>
    <mergeCell ref="A2398:A2399"/>
    <mergeCell ref="B2398:B2399"/>
    <mergeCell ref="C2398:C2399"/>
    <mergeCell ref="E2398:E2399"/>
    <mergeCell ref="A2404:A2405"/>
    <mergeCell ref="B2404:B2405"/>
    <mergeCell ref="C2404:C2405"/>
    <mergeCell ref="E2404:E2405"/>
    <mergeCell ref="A2409:A2411"/>
    <mergeCell ref="B2409:B2411"/>
    <mergeCell ref="C2409:C2411"/>
    <mergeCell ref="E2409:E2411"/>
    <mergeCell ref="A2419:A2420"/>
    <mergeCell ref="B2419:B2420"/>
    <mergeCell ref="C2419:C2420"/>
    <mergeCell ref="E2419:E2420"/>
    <mergeCell ref="A2424:A2425"/>
    <mergeCell ref="B2424:B2425"/>
    <mergeCell ref="C2424:C2425"/>
    <mergeCell ref="E2424:E2425"/>
    <mergeCell ref="A2427:A2428"/>
    <mergeCell ref="B2427:B2428"/>
    <mergeCell ref="C2427:C2428"/>
    <mergeCell ref="E2427:E2428"/>
    <mergeCell ref="A2429:A2430"/>
    <mergeCell ref="B2429:B2430"/>
    <mergeCell ref="C2429:C2430"/>
    <mergeCell ref="E2429:E2430"/>
    <mergeCell ref="A2432:A2433"/>
    <mergeCell ref="B2432:B2433"/>
    <mergeCell ref="C2432:C2433"/>
    <mergeCell ref="E2432:E2433"/>
    <mergeCell ref="A2436:A2437"/>
    <mergeCell ref="B2436:B2437"/>
    <mergeCell ref="C2436:C2437"/>
    <mergeCell ref="E2436:E2437"/>
    <mergeCell ref="A2456:A2458"/>
    <mergeCell ref="B2456:B2458"/>
    <mergeCell ref="C2456:C2458"/>
    <mergeCell ref="E2456:E2458"/>
    <mergeCell ref="A2487:A2488"/>
    <mergeCell ref="B2487:B2488"/>
    <mergeCell ref="C2487:C2488"/>
    <mergeCell ref="E2487:E2488"/>
    <mergeCell ref="A2499:A2500"/>
    <mergeCell ref="B2499:B2500"/>
    <mergeCell ref="C2499:C2500"/>
    <mergeCell ref="E2499:E2500"/>
    <mergeCell ref="A2501:A2502"/>
    <mergeCell ref="B2501:B2502"/>
    <mergeCell ref="C2501:C2502"/>
    <mergeCell ref="E2501:E2502"/>
    <mergeCell ref="A2503:A2504"/>
    <mergeCell ref="B2503:B2504"/>
    <mergeCell ref="C2503:C2504"/>
    <mergeCell ref="E2503:E2504"/>
    <mergeCell ref="A2517:A2518"/>
    <mergeCell ref="B2517:B2518"/>
    <mergeCell ref="C2517:C2518"/>
    <mergeCell ref="E2517:E2518"/>
    <mergeCell ref="A2528:A2529"/>
    <mergeCell ref="B2528:B2529"/>
    <mergeCell ref="C2528:C2529"/>
    <mergeCell ref="E2528:E2529"/>
    <mergeCell ref="A2535:A2537"/>
    <mergeCell ref="B2535:B2537"/>
    <mergeCell ref="C2535:C2537"/>
    <mergeCell ref="E2535:E2537"/>
    <mergeCell ref="A2541:A2543"/>
    <mergeCell ref="B2541:B2543"/>
    <mergeCell ref="C2541:C2543"/>
    <mergeCell ref="E2541:E2543"/>
    <mergeCell ref="A2550:A2551"/>
    <mergeCell ref="B2550:B2551"/>
    <mergeCell ref="C2550:C2551"/>
    <mergeCell ref="E2550:E2551"/>
    <mergeCell ref="A2566:A2567"/>
    <mergeCell ref="B2566:B2567"/>
    <mergeCell ref="C2566:C2567"/>
    <mergeCell ref="E2566:E2567"/>
    <mergeCell ref="A2571:A2572"/>
    <mergeCell ref="B2571:B2572"/>
    <mergeCell ref="C2571:C2572"/>
    <mergeCell ref="E2571:E2572"/>
    <mergeCell ref="A2574:A2575"/>
    <mergeCell ref="B2574:B2575"/>
    <mergeCell ref="C2574:C2575"/>
    <mergeCell ref="E2574:E2575"/>
    <mergeCell ref="A2589:A2591"/>
    <mergeCell ref="B2589:B2591"/>
    <mergeCell ref="C2589:C2591"/>
    <mergeCell ref="E2589:E2591"/>
    <mergeCell ref="A2596:A2597"/>
    <mergeCell ref="B2596:B2597"/>
    <mergeCell ref="C2596:C2597"/>
    <mergeCell ref="E2596:E2597"/>
    <mergeCell ref="A2600:A2601"/>
    <mergeCell ref="B2600:B2601"/>
    <mergeCell ref="C2600:C2601"/>
    <mergeCell ref="E2600:E2601"/>
    <mergeCell ref="A2605:A2606"/>
    <mergeCell ref="B2605:B2606"/>
    <mergeCell ref="C2605:C2606"/>
    <mergeCell ref="E2605:E2606"/>
    <mergeCell ref="A2608:A2609"/>
    <mergeCell ref="B2608:B2609"/>
    <mergeCell ref="C2608:C2609"/>
    <mergeCell ref="E2608:E2609"/>
    <mergeCell ref="A2616:A2617"/>
    <mergeCell ref="B2616:B2617"/>
    <mergeCell ref="C2616:C2617"/>
    <mergeCell ref="E2616:E2617"/>
    <mergeCell ref="A2618:A2619"/>
    <mergeCell ref="B2618:B2619"/>
    <mergeCell ref="C2618:C2619"/>
    <mergeCell ref="E2618:E2619"/>
    <mergeCell ref="A2637:A2639"/>
    <mergeCell ref="B2637:B2639"/>
    <mergeCell ref="C2637:C2639"/>
    <mergeCell ref="E2637:E2639"/>
    <mergeCell ref="B2675:B2676"/>
    <mergeCell ref="C2675:C2676"/>
    <mergeCell ref="E2675:E2676"/>
    <mergeCell ref="F2675:F2676"/>
    <mergeCell ref="A2684:A2687"/>
    <mergeCell ref="B2684:B2687"/>
    <mergeCell ref="C2684:C2687"/>
    <mergeCell ref="E2684:E2687"/>
    <mergeCell ref="F2684:F2687"/>
    <mergeCell ref="A2705:A2706"/>
    <mergeCell ref="B2705:B2706"/>
    <mergeCell ref="C2705:C2706"/>
    <mergeCell ref="E2705:E2706"/>
    <mergeCell ref="F2705:F2706"/>
    <mergeCell ref="A2708:A2709"/>
    <mergeCell ref="B2708:B2709"/>
    <mergeCell ref="C2708:C2709"/>
    <mergeCell ref="E2708:E2709"/>
    <mergeCell ref="F2708:F2709"/>
    <mergeCell ref="A2711:A2712"/>
    <mergeCell ref="B2711:B2712"/>
    <mergeCell ref="C2711:C2712"/>
    <mergeCell ref="E2711:E2712"/>
    <mergeCell ref="F2711:F2712"/>
    <mergeCell ref="A2714:A2715"/>
    <mergeCell ref="B2714:B2715"/>
    <mergeCell ref="C2714:C2715"/>
    <mergeCell ref="E2714:E2715"/>
    <mergeCell ref="F2714:F2715"/>
    <mergeCell ref="A2735:A2736"/>
    <mergeCell ref="B2735:B2736"/>
    <mergeCell ref="C2735:C2736"/>
    <mergeCell ref="E2735:E2736"/>
    <mergeCell ref="F2735:F2736"/>
    <mergeCell ref="A2739:A2741"/>
    <mergeCell ref="B2739:B2741"/>
    <mergeCell ref="C2739:C2741"/>
    <mergeCell ref="E2739:E2741"/>
    <mergeCell ref="F2739:F2741"/>
    <mergeCell ref="A2755:A2756"/>
    <mergeCell ref="B2755:B2756"/>
    <mergeCell ref="C2755:C2756"/>
    <mergeCell ref="E2755:E2756"/>
    <mergeCell ref="F2755:F2756"/>
    <mergeCell ref="A2758:A2759"/>
    <mergeCell ref="B2758:B2759"/>
    <mergeCell ref="C2758:C2759"/>
    <mergeCell ref="E2758:E2759"/>
    <mergeCell ref="F2758:F2759"/>
    <mergeCell ref="A2760:A2761"/>
    <mergeCell ref="B2760:B2761"/>
    <mergeCell ref="C2760:C2761"/>
    <mergeCell ref="E2760:E2761"/>
    <mergeCell ref="F2760:F2761"/>
    <mergeCell ref="A2764:A2765"/>
    <mergeCell ref="B2764:B2765"/>
    <mergeCell ref="C2764:C2765"/>
    <mergeCell ref="E2764:E2765"/>
    <mergeCell ref="F2764:F2765"/>
    <mergeCell ref="A2778:A2779"/>
    <mergeCell ref="B2778:B2779"/>
    <mergeCell ref="C2778:C2779"/>
    <mergeCell ref="E2778:E2779"/>
    <mergeCell ref="F2778:F2779"/>
    <mergeCell ref="A2780:A2781"/>
    <mergeCell ref="B2780:B2781"/>
    <mergeCell ref="C2780:C2781"/>
    <mergeCell ref="E2780:E2781"/>
    <mergeCell ref="F2780:F2781"/>
    <mergeCell ref="A2789:A2790"/>
    <mergeCell ref="B2789:B2790"/>
    <mergeCell ref="C2789:C2790"/>
    <mergeCell ref="E2789:E2790"/>
    <mergeCell ref="F2789:F2790"/>
    <mergeCell ref="A2800:A2801"/>
    <mergeCell ref="B2800:B2801"/>
    <mergeCell ref="C2800:C2801"/>
    <mergeCell ref="E2800:E2801"/>
    <mergeCell ref="F2800:F2801"/>
    <mergeCell ref="A2806:A2808"/>
    <mergeCell ref="B2806:B2808"/>
    <mergeCell ref="C2806:C2808"/>
    <mergeCell ref="E2806:E2808"/>
    <mergeCell ref="F2806:F2808"/>
    <mergeCell ref="A2817:A2819"/>
    <mergeCell ref="B2817:B2819"/>
    <mergeCell ref="C2817:C2819"/>
    <mergeCell ref="E2817:E2819"/>
    <mergeCell ref="F2817:F2819"/>
    <mergeCell ref="A2823:A2824"/>
    <mergeCell ref="B2823:B2824"/>
    <mergeCell ref="C2823:C2824"/>
    <mergeCell ref="E2823:E2824"/>
    <mergeCell ref="F2823:F2824"/>
    <mergeCell ref="A2833:A2834"/>
    <mergeCell ref="B2833:B2834"/>
    <mergeCell ref="C2833:C2834"/>
    <mergeCell ref="E2833:E2834"/>
    <mergeCell ref="F2833:F2834"/>
    <mergeCell ref="A2893:A2894"/>
    <mergeCell ref="B2893:B2894"/>
    <mergeCell ref="C2893:C2894"/>
    <mergeCell ref="E2893:E2894"/>
    <mergeCell ref="F2893:F2894"/>
    <mergeCell ref="A2929:A2931"/>
    <mergeCell ref="B2929:B2931"/>
    <mergeCell ref="C2929:C2931"/>
    <mergeCell ref="E2929:E2931"/>
    <mergeCell ref="F2929:F2931"/>
    <mergeCell ref="A2933:A2936"/>
    <mergeCell ref="B2933:B2936"/>
    <mergeCell ref="C2933:C2936"/>
    <mergeCell ref="E2933:E2936"/>
    <mergeCell ref="F2933:F2936"/>
    <mergeCell ref="A2946:A2947"/>
    <mergeCell ref="B2946:B2947"/>
    <mergeCell ref="C2946:C2947"/>
    <mergeCell ref="E2946:E2947"/>
    <mergeCell ref="A2949:A2950"/>
    <mergeCell ref="B2949:B2950"/>
    <mergeCell ref="C2949:C2950"/>
    <mergeCell ref="E2949:E2950"/>
    <mergeCell ref="A2954:A2955"/>
    <mergeCell ref="B2954:B2955"/>
    <mergeCell ref="C2954:C2955"/>
    <mergeCell ref="E2954:E2955"/>
    <mergeCell ref="A2958:A2960"/>
    <mergeCell ref="B2958:B2960"/>
    <mergeCell ref="C2958:C2960"/>
    <mergeCell ref="E2958:E2960"/>
    <mergeCell ref="F2958:F2960"/>
    <mergeCell ref="A2961:A2962"/>
    <mergeCell ref="B2961:B2962"/>
    <mergeCell ref="C2961:C2962"/>
    <mergeCell ref="E2961:E2962"/>
    <mergeCell ref="A2966:A2967"/>
    <mergeCell ref="B2966:B2967"/>
    <mergeCell ref="C2966:C2967"/>
    <mergeCell ref="E2966:E2967"/>
    <mergeCell ref="A2971:A2972"/>
    <mergeCell ref="B2971:B2972"/>
    <mergeCell ref="C2971:C2972"/>
    <mergeCell ref="E2971:E2972"/>
    <mergeCell ref="A2973:A2974"/>
    <mergeCell ref="B2973:B2974"/>
    <mergeCell ref="C2973:C2974"/>
    <mergeCell ref="E2973:E2974"/>
    <mergeCell ref="A2983:A2984"/>
    <mergeCell ref="B2983:B2984"/>
    <mergeCell ref="C2983:C2984"/>
    <mergeCell ref="E2983:E2984"/>
    <mergeCell ref="A2987:A2988"/>
    <mergeCell ref="B2987:B2988"/>
    <mergeCell ref="C2987:C2988"/>
    <mergeCell ref="E2987:E2988"/>
    <mergeCell ref="A2992:A2993"/>
    <mergeCell ref="B2992:B2993"/>
    <mergeCell ref="C2992:C2993"/>
    <mergeCell ref="E2992:E2993"/>
    <mergeCell ref="F2992:F2993"/>
    <mergeCell ref="A3016:A3017"/>
    <mergeCell ref="B3016:B3017"/>
    <mergeCell ref="C3016:C3017"/>
    <mergeCell ref="E3016:E3017"/>
    <mergeCell ref="A3025:A3027"/>
    <mergeCell ref="B3025:B3027"/>
    <mergeCell ref="C3025:C3027"/>
    <mergeCell ref="E3025:E3027"/>
    <mergeCell ref="A3030:A3031"/>
    <mergeCell ref="B3030:B3031"/>
    <mergeCell ref="C3030:C3031"/>
    <mergeCell ref="E3030:E3031"/>
    <mergeCell ref="A3034:A3035"/>
    <mergeCell ref="B3034:B3035"/>
    <mergeCell ref="C3034:C3035"/>
    <mergeCell ref="E3034:E3035"/>
    <mergeCell ref="A3036:A3037"/>
    <mergeCell ref="B3036:B3037"/>
    <mergeCell ref="C3036:C3037"/>
    <mergeCell ref="E3036:E3037"/>
    <mergeCell ref="A3042:A3043"/>
    <mergeCell ref="B3042:B3043"/>
    <mergeCell ref="C3042:C3043"/>
    <mergeCell ref="E3042:E3043"/>
    <mergeCell ref="A3056:A3058"/>
    <mergeCell ref="B3056:B3058"/>
    <mergeCell ref="C3056:C3058"/>
    <mergeCell ref="E3056:E3058"/>
    <mergeCell ref="A3064:A3065"/>
    <mergeCell ref="B3064:B3065"/>
    <mergeCell ref="C3064:C3065"/>
    <mergeCell ref="E3064:E3065"/>
    <mergeCell ref="A3066:A3068"/>
    <mergeCell ref="B3066:B3068"/>
    <mergeCell ref="C3066:C3068"/>
    <mergeCell ref="E3066:E3068"/>
    <mergeCell ref="A3074:A3077"/>
    <mergeCell ref="B3074:B3077"/>
    <mergeCell ref="C3074:C3077"/>
    <mergeCell ref="E3074:E3077"/>
    <mergeCell ref="A3086:A3087"/>
    <mergeCell ref="B3086:B3087"/>
    <mergeCell ref="C3086:C3087"/>
    <mergeCell ref="E3086:E3087"/>
    <mergeCell ref="A3089:A3092"/>
    <mergeCell ref="B3089:B3092"/>
    <mergeCell ref="C3089:C3092"/>
    <mergeCell ref="E3089:E3092"/>
    <mergeCell ref="A3093:A3094"/>
    <mergeCell ref="B3093:B3094"/>
    <mergeCell ref="C3093:C3094"/>
    <mergeCell ref="E3093:E3094"/>
    <mergeCell ref="A3095:A3096"/>
    <mergeCell ref="B3095:B3096"/>
    <mergeCell ref="C3095:C3096"/>
    <mergeCell ref="E3095:E3096"/>
    <mergeCell ref="A3099:A3100"/>
    <mergeCell ref="B3099:B3100"/>
    <mergeCell ref="C3099:C3100"/>
    <mergeCell ref="E3099:E3100"/>
    <mergeCell ref="A3102:A3103"/>
    <mergeCell ref="B3102:B3103"/>
    <mergeCell ref="C3102:C3103"/>
    <mergeCell ref="E3102:E3103"/>
    <mergeCell ref="A3108:A3109"/>
    <mergeCell ref="B3108:B3109"/>
    <mergeCell ref="C3108:C3109"/>
    <mergeCell ref="E3108:E3109"/>
    <mergeCell ref="A3116:A3117"/>
    <mergeCell ref="B3116:B3117"/>
    <mergeCell ref="C3116:C3117"/>
    <mergeCell ref="E3116:E3117"/>
    <mergeCell ref="A3122:A3123"/>
    <mergeCell ref="B3122:B3123"/>
    <mergeCell ref="C3122:C3123"/>
    <mergeCell ref="E3122:E3123"/>
    <mergeCell ref="A3126:A3127"/>
    <mergeCell ref="B3126:B3127"/>
    <mergeCell ref="C3126:C3127"/>
    <mergeCell ref="E3126:E3127"/>
    <mergeCell ref="A3132:A3133"/>
    <mergeCell ref="B3132:B3133"/>
    <mergeCell ref="C3132:C3133"/>
    <mergeCell ref="E3132:E3133"/>
    <mergeCell ref="F3132:F3133"/>
    <mergeCell ref="A3136:A3138"/>
    <mergeCell ref="B3136:B3138"/>
    <mergeCell ref="C3136:C3138"/>
    <mergeCell ref="E3136:E3138"/>
    <mergeCell ref="A3139:A3141"/>
    <mergeCell ref="B3139:B3141"/>
    <mergeCell ref="C3139:C3141"/>
    <mergeCell ref="E3139:E3141"/>
    <mergeCell ref="A3143:A3144"/>
    <mergeCell ref="B3143:B3144"/>
    <mergeCell ref="C3143:C3144"/>
    <mergeCell ref="E3143:E3144"/>
    <mergeCell ref="A3148:A3149"/>
    <mergeCell ref="B3148:B3149"/>
    <mergeCell ref="C3148:C3149"/>
    <mergeCell ref="E3148:E3149"/>
    <mergeCell ref="A3156:A3157"/>
    <mergeCell ref="B3156:B3157"/>
    <mergeCell ref="C3156:C3157"/>
    <mergeCell ref="E3156:E3157"/>
    <mergeCell ref="F3156:F3157"/>
    <mergeCell ref="A3159:A3160"/>
    <mergeCell ref="B3159:B3160"/>
    <mergeCell ref="C3159:C3160"/>
    <mergeCell ref="E3159:E3160"/>
    <mergeCell ref="A3163:A3164"/>
    <mergeCell ref="B3163:B3164"/>
    <mergeCell ref="C3163:C3164"/>
    <mergeCell ref="E3163:E3164"/>
    <mergeCell ref="A3172:A3173"/>
    <mergeCell ref="B3172:B3173"/>
    <mergeCell ref="C3172:C3173"/>
    <mergeCell ref="E3172:E3173"/>
    <mergeCell ref="A3176:A3178"/>
    <mergeCell ref="B3176:B3178"/>
    <mergeCell ref="C3176:C3178"/>
    <mergeCell ref="E3176:E3178"/>
    <mergeCell ref="A3185:A3187"/>
    <mergeCell ref="B3185:B3187"/>
    <mergeCell ref="C3185:C3187"/>
    <mergeCell ref="E3185:E3187"/>
    <mergeCell ref="A3198:A3199"/>
    <mergeCell ref="B3198:B3199"/>
    <mergeCell ref="C3198:C3199"/>
    <mergeCell ref="E3198:E3199"/>
    <mergeCell ref="A3203:A3204"/>
    <mergeCell ref="B3203:B3204"/>
    <mergeCell ref="C3203:C3204"/>
    <mergeCell ref="E3203:E3204"/>
    <mergeCell ref="A3205:A3207"/>
    <mergeCell ref="B3205:B3207"/>
    <mergeCell ref="C3205:C3207"/>
    <mergeCell ref="E3205:E3207"/>
    <mergeCell ref="A3208:A3210"/>
    <mergeCell ref="B3208:B3210"/>
    <mergeCell ref="C3208:C3210"/>
    <mergeCell ref="E3208:E3210"/>
    <mergeCell ref="A3213:A3214"/>
    <mergeCell ref="B3213:B3214"/>
    <mergeCell ref="C3213:C3214"/>
    <mergeCell ref="E3213:E3214"/>
    <mergeCell ref="A3215:A3216"/>
    <mergeCell ref="B3215:B3216"/>
    <mergeCell ref="C3215:C3216"/>
    <mergeCell ref="E3215:E3216"/>
    <mergeCell ref="A3219:A3221"/>
    <mergeCell ref="B3219:B3221"/>
    <mergeCell ref="C3219:C3221"/>
    <mergeCell ref="E3219:E3221"/>
    <mergeCell ref="A3229:A3230"/>
    <mergeCell ref="B3229:B3230"/>
    <mergeCell ref="C3229:C3230"/>
    <mergeCell ref="E3229:E3230"/>
    <mergeCell ref="A3239:A3240"/>
    <mergeCell ref="B3239:B3240"/>
    <mergeCell ref="C3239:C3240"/>
    <mergeCell ref="E3239:E3240"/>
    <mergeCell ref="A3243:A3245"/>
    <mergeCell ref="B3243:B3245"/>
    <mergeCell ref="C3243:C3245"/>
    <mergeCell ref="E3243:E3245"/>
    <mergeCell ref="A3258:A3259"/>
    <mergeCell ref="B3258:B3259"/>
    <mergeCell ref="C3258:C3259"/>
    <mergeCell ref="E3258:E3259"/>
    <mergeCell ref="A3260:A3262"/>
    <mergeCell ref="B3260:B3262"/>
    <mergeCell ref="C3260:C3262"/>
    <mergeCell ref="E3260:E3262"/>
    <mergeCell ref="A3264:A3265"/>
    <mergeCell ref="B3264:B3265"/>
    <mergeCell ref="C3264:C3265"/>
    <mergeCell ref="E3264:E3265"/>
    <mergeCell ref="A3269:A3270"/>
    <mergeCell ref="B3269:B3270"/>
    <mergeCell ref="C3269:C3270"/>
    <mergeCell ref="E3269:E3270"/>
    <mergeCell ref="A3271:A3272"/>
    <mergeCell ref="B3271:B3272"/>
    <mergeCell ref="C3271:C3272"/>
    <mergeCell ref="E3271:E3272"/>
    <mergeCell ref="F3271:F3272"/>
    <mergeCell ref="A3274:A3275"/>
    <mergeCell ref="B3274:B3275"/>
    <mergeCell ref="C3274:C3275"/>
    <mergeCell ref="E3274:E3275"/>
    <mergeCell ref="F3274:F3275"/>
    <mergeCell ref="A3279:A3280"/>
    <mergeCell ref="B3279:B3280"/>
    <mergeCell ref="C3279:C3280"/>
    <mergeCell ref="E3279:E3280"/>
    <mergeCell ref="A3286:A3287"/>
    <mergeCell ref="B3286:B3287"/>
    <mergeCell ref="C3286:C3287"/>
    <mergeCell ref="E3286:E3287"/>
    <mergeCell ref="A3294:A3295"/>
    <mergeCell ref="B3294:B3295"/>
    <mergeCell ref="C3294:C3295"/>
    <mergeCell ref="E3294:E3295"/>
    <mergeCell ref="A3309:A3310"/>
    <mergeCell ref="B3309:B3310"/>
    <mergeCell ref="C3309:C3310"/>
    <mergeCell ref="E3309:E3310"/>
    <mergeCell ref="A3316:A3318"/>
    <mergeCell ref="B3316:B3318"/>
    <mergeCell ref="C3316:C3318"/>
    <mergeCell ref="E3316:E3318"/>
    <mergeCell ref="A3322:A3323"/>
    <mergeCell ref="B3322:B3323"/>
    <mergeCell ref="C3322:C3323"/>
    <mergeCell ref="E3322:E3323"/>
    <mergeCell ref="A3332:A3333"/>
    <mergeCell ref="B3332:B3333"/>
    <mergeCell ref="C3332:C3333"/>
    <mergeCell ref="E3332:E3333"/>
    <mergeCell ref="A3341:A3342"/>
    <mergeCell ref="B3341:B3342"/>
    <mergeCell ref="C3341:C3342"/>
    <mergeCell ref="E3341:E3342"/>
    <mergeCell ref="A3343:A3344"/>
    <mergeCell ref="B3343:B3344"/>
    <mergeCell ref="C3343:C3344"/>
    <mergeCell ref="E3343:E3344"/>
    <mergeCell ref="A3351:A3352"/>
    <mergeCell ref="B3351:B3352"/>
    <mergeCell ref="C3351:C3352"/>
    <mergeCell ref="E3351:E3352"/>
    <mergeCell ref="A3365:A3366"/>
    <mergeCell ref="B3365:B3366"/>
    <mergeCell ref="C3365:C3366"/>
    <mergeCell ref="E3365:E3366"/>
    <mergeCell ref="A3372:A3373"/>
    <mergeCell ref="B3372:B3373"/>
    <mergeCell ref="C3372:C3373"/>
    <mergeCell ref="E3372:E3373"/>
    <mergeCell ref="A3381:A3382"/>
    <mergeCell ref="B3381:B3382"/>
    <mergeCell ref="C3381:C3382"/>
    <mergeCell ref="E3381:E3382"/>
    <mergeCell ref="A3386:A3387"/>
    <mergeCell ref="B3386:B3387"/>
    <mergeCell ref="C3386:C3387"/>
    <mergeCell ref="E3386:E3387"/>
    <mergeCell ref="A3396:A3397"/>
    <mergeCell ref="B3396:B3397"/>
    <mergeCell ref="C3396:C3397"/>
    <mergeCell ref="E3396:E3397"/>
    <mergeCell ref="A3399:A3400"/>
    <mergeCell ref="B3399:B3400"/>
    <mergeCell ref="C3399:C3400"/>
    <mergeCell ref="E3399:E3400"/>
    <mergeCell ref="A3401:A3402"/>
    <mergeCell ref="B3401:B3402"/>
    <mergeCell ref="C3401:C3402"/>
    <mergeCell ref="E3401:E3402"/>
    <mergeCell ref="F3401:F3402"/>
    <mergeCell ref="A3405:A3406"/>
    <mergeCell ref="B3405:B3406"/>
    <mergeCell ref="C3405:C3406"/>
    <mergeCell ref="E3405:E3406"/>
    <mergeCell ref="A3411:A3412"/>
    <mergeCell ref="B3411:B3412"/>
    <mergeCell ref="C3411:C3412"/>
    <mergeCell ref="E3411:E3412"/>
    <mergeCell ref="A3416:A3418"/>
    <mergeCell ref="B3416:B3418"/>
    <mergeCell ref="C3416:C3418"/>
    <mergeCell ref="E3416:E3418"/>
    <mergeCell ref="A3433:A3434"/>
    <mergeCell ref="B3433:B3434"/>
    <mergeCell ref="C3433:C3434"/>
    <mergeCell ref="E3433:E3434"/>
    <mergeCell ref="A3436:A3438"/>
    <mergeCell ref="B3436:B3438"/>
    <mergeCell ref="C3436:C3438"/>
    <mergeCell ref="E3436:E3438"/>
    <mergeCell ref="A3445:A3446"/>
    <mergeCell ref="B3445:B3446"/>
    <mergeCell ref="C3445:C3446"/>
    <mergeCell ref="E3445:E3446"/>
    <mergeCell ref="A3447:A3448"/>
    <mergeCell ref="B3447:B3448"/>
    <mergeCell ref="C3447:C3448"/>
    <mergeCell ref="E3447:E3448"/>
    <mergeCell ref="A3460:A3462"/>
    <mergeCell ref="B3460:B3462"/>
    <mergeCell ref="C3460:C3462"/>
    <mergeCell ref="E3460:E3462"/>
    <mergeCell ref="A3468:A3469"/>
    <mergeCell ref="B3468:B3469"/>
    <mergeCell ref="C3468:C3469"/>
    <mergeCell ref="E3468:E3469"/>
    <mergeCell ref="A3482:A3483"/>
    <mergeCell ref="B3482:B3483"/>
    <mergeCell ref="C3482:C3483"/>
    <mergeCell ref="E3482:E3483"/>
    <mergeCell ref="A3484:A3485"/>
    <mergeCell ref="B3484:B3485"/>
    <mergeCell ref="C3484:C3485"/>
    <mergeCell ref="E3484:E3485"/>
    <mergeCell ref="A3491:A3492"/>
    <mergeCell ref="B3491:B3492"/>
    <mergeCell ref="C3491:C3492"/>
    <mergeCell ref="E3491:E3492"/>
    <mergeCell ref="A3493:A3494"/>
    <mergeCell ref="B3493:B3494"/>
    <mergeCell ref="C3493:C3494"/>
    <mergeCell ref="E3493:E3494"/>
    <mergeCell ref="A3510:A3511"/>
    <mergeCell ref="B3510:B3511"/>
    <mergeCell ref="C3510:C3511"/>
    <mergeCell ref="E3510:E3511"/>
    <mergeCell ref="A3514:A3515"/>
    <mergeCell ref="B3514:B3515"/>
    <mergeCell ref="C3514:C3515"/>
    <mergeCell ref="E3514:E3515"/>
    <mergeCell ref="A3516:A3517"/>
    <mergeCell ref="B3516:B3517"/>
    <mergeCell ref="C3516:C3517"/>
    <mergeCell ref="E3516:E3517"/>
    <mergeCell ref="A3525:A3526"/>
    <mergeCell ref="B3525:B3526"/>
    <mergeCell ref="C3525:C3526"/>
    <mergeCell ref="E3525:E3526"/>
    <mergeCell ref="A3581:A3582"/>
    <mergeCell ref="B3581:B3582"/>
    <mergeCell ref="C3581:C3582"/>
    <mergeCell ref="E3581:E3582"/>
    <mergeCell ref="F3581:F3582"/>
    <mergeCell ref="A3586:A3587"/>
    <mergeCell ref="C3586:C3587"/>
    <mergeCell ref="E3586:E3587"/>
    <mergeCell ref="F3586:F3587"/>
    <mergeCell ref="A3589:A3590"/>
    <mergeCell ref="B3589:B3590"/>
    <mergeCell ref="C3589:C3590"/>
    <mergeCell ref="E3589:E3590"/>
    <mergeCell ref="A3591:A3592"/>
    <mergeCell ref="B3591:B3592"/>
    <mergeCell ref="C3591:C3592"/>
    <mergeCell ref="E3591:E3592"/>
    <mergeCell ref="F3591:F3592"/>
    <mergeCell ref="A3593:A3595"/>
    <mergeCell ref="B3593:B3595"/>
    <mergeCell ref="C3593:C3595"/>
    <mergeCell ref="E3593:E3595"/>
    <mergeCell ref="F3593:F3595"/>
    <mergeCell ref="A3612:A3613"/>
    <mergeCell ref="B3612:B3613"/>
    <mergeCell ref="C3612:C3613"/>
    <mergeCell ref="E3612:E3613"/>
    <mergeCell ref="F3612:F3613"/>
    <mergeCell ref="A3626:A3627"/>
    <mergeCell ref="B3626:B3627"/>
    <mergeCell ref="C3626:C3627"/>
    <mergeCell ref="E3626:E3627"/>
    <mergeCell ref="F3626:F3627"/>
    <mergeCell ref="A3628:A3629"/>
    <mergeCell ref="B3628:B3629"/>
    <mergeCell ref="C3628:C3629"/>
    <mergeCell ref="E3628:E3629"/>
    <mergeCell ref="F3628:F3629"/>
    <mergeCell ref="A3635:A3636"/>
    <mergeCell ref="B3635:B3636"/>
    <mergeCell ref="C3635:C3636"/>
    <mergeCell ref="E3635:E3636"/>
    <mergeCell ref="F3635:F3636"/>
    <mergeCell ref="A3646:A3647"/>
    <mergeCell ref="B3646:B3647"/>
    <mergeCell ref="C3646:C3647"/>
    <mergeCell ref="E3646:E3647"/>
    <mergeCell ref="F3646:F3647"/>
    <mergeCell ref="A3649:A3650"/>
    <mergeCell ref="B3649:B3650"/>
    <mergeCell ref="C3649:C3650"/>
    <mergeCell ref="E3649:E3650"/>
    <mergeCell ref="F3649:F3650"/>
    <mergeCell ref="A3666:A3667"/>
    <mergeCell ref="B3666:B3667"/>
    <mergeCell ref="C3666:C3667"/>
    <mergeCell ref="E3666:E3667"/>
    <mergeCell ref="F3666:F3667"/>
    <mergeCell ref="A3671:A3672"/>
    <mergeCell ref="B3671:B3672"/>
    <mergeCell ref="C3671:C3672"/>
    <mergeCell ref="E3671:E3672"/>
    <mergeCell ref="F3671:F3672"/>
    <mergeCell ref="A3674:A3675"/>
    <mergeCell ref="B3674:B3675"/>
    <mergeCell ref="C3674:C3675"/>
    <mergeCell ref="E3674:E3675"/>
    <mergeCell ref="F3674:F3675"/>
    <mergeCell ref="A3697:A3698"/>
    <mergeCell ref="B3697:B3698"/>
    <mergeCell ref="C3697:C3698"/>
    <mergeCell ref="E3697:E3698"/>
    <mergeCell ref="F3697:F3698"/>
    <mergeCell ref="A3736:A3737"/>
    <mergeCell ref="B3736:B3737"/>
    <mergeCell ref="C3736:C3737"/>
    <mergeCell ref="E3736:E3737"/>
    <mergeCell ref="F3736:F3737"/>
    <mergeCell ref="A3764:A3765"/>
    <mergeCell ref="B3764:B3765"/>
    <mergeCell ref="C3764:C3765"/>
    <mergeCell ref="E3764:E3765"/>
    <mergeCell ref="F3764:F3765"/>
    <mergeCell ref="A3797:A3799"/>
    <mergeCell ref="B3797:B3799"/>
    <mergeCell ref="C3797:C3799"/>
    <mergeCell ref="E3797:E3799"/>
    <mergeCell ref="F3797:F3799"/>
    <mergeCell ref="A3811:A3813"/>
    <mergeCell ref="B3811:B3813"/>
    <mergeCell ref="C3811:C3813"/>
    <mergeCell ref="E3811:E3813"/>
    <mergeCell ref="F3811:F3813"/>
    <mergeCell ref="A3830:A3832"/>
    <mergeCell ref="C3830:C3832"/>
    <mergeCell ref="E3830:E3832"/>
    <mergeCell ref="A3843:A3844"/>
    <mergeCell ref="C3843:C3844"/>
    <mergeCell ref="E3843:E3844"/>
    <mergeCell ref="A3852:A3853"/>
    <mergeCell ref="C3852:C3853"/>
    <mergeCell ref="E3852:E3853"/>
    <mergeCell ref="A3863:A3864"/>
    <mergeCell ref="C3863:C3864"/>
    <mergeCell ref="E3863:E3864"/>
    <mergeCell ref="A3865:A3866"/>
    <mergeCell ref="C3865:C3866"/>
    <mergeCell ref="E3865:E3866"/>
    <mergeCell ref="A3872:A3873"/>
    <mergeCell ref="C3872:C3873"/>
    <mergeCell ref="E3872:E3873"/>
    <mergeCell ref="A3894:A3895"/>
    <mergeCell ref="C3894:C3895"/>
    <mergeCell ref="E3894:E3895"/>
    <mergeCell ref="A3900:A3901"/>
    <mergeCell ref="C3900:C3901"/>
    <mergeCell ref="E3900:E3901"/>
    <mergeCell ref="A3902:A3903"/>
    <mergeCell ref="C3902:C3903"/>
    <mergeCell ref="E3902:E3903"/>
    <mergeCell ref="A3910:A3911"/>
    <mergeCell ref="C3910:C3911"/>
    <mergeCell ref="E3910:E3911"/>
    <mergeCell ref="A3922:A3923"/>
    <mergeCell ref="C3922:C3923"/>
    <mergeCell ref="E3922:E3923"/>
    <mergeCell ref="A3926:A3928"/>
    <mergeCell ref="C3926:C3928"/>
    <mergeCell ref="E3926:E3928"/>
    <mergeCell ref="A3933:A3934"/>
    <mergeCell ref="C3933:C3934"/>
    <mergeCell ref="E3933:E3934"/>
    <mergeCell ref="A3937:A3939"/>
    <mergeCell ref="C3937:C3939"/>
    <mergeCell ref="E3937:E3939"/>
    <mergeCell ref="A3940:A3941"/>
    <mergeCell ref="C3940:C3941"/>
    <mergeCell ref="E3940:E3941"/>
    <mergeCell ref="A3949:A3951"/>
    <mergeCell ref="C3949:C3951"/>
    <mergeCell ref="E3949:E3951"/>
    <mergeCell ref="A3953:A3954"/>
    <mergeCell ref="C3953:C3954"/>
    <mergeCell ref="E3953:E3954"/>
    <mergeCell ref="A3956:A3958"/>
    <mergeCell ref="C3956:C3958"/>
    <mergeCell ref="E3956:E3958"/>
    <mergeCell ref="A3960:A3961"/>
    <mergeCell ref="C3960:C3961"/>
    <mergeCell ref="E3960:E3961"/>
    <mergeCell ref="A3974:A3975"/>
    <mergeCell ref="C3974:C3975"/>
    <mergeCell ref="E3974:E3975"/>
    <mergeCell ref="A3982:A3983"/>
    <mergeCell ref="C3982:C3983"/>
    <mergeCell ref="E3982:E3983"/>
    <mergeCell ref="A3985:A3986"/>
    <mergeCell ref="C3985:C3986"/>
    <mergeCell ref="E3985:E3986"/>
    <mergeCell ref="A3993:A3996"/>
    <mergeCell ref="C3993:C3996"/>
    <mergeCell ref="E3993:E3996"/>
    <mergeCell ref="A3997:A3998"/>
    <mergeCell ref="C3997:C3998"/>
    <mergeCell ref="E3997:E3998"/>
    <mergeCell ref="A4006:A4007"/>
    <mergeCell ref="C4006:C4007"/>
    <mergeCell ref="E4006:E4007"/>
    <mergeCell ref="A4018:A4019"/>
    <mergeCell ref="C4018:C4019"/>
    <mergeCell ref="E4018:E4019"/>
    <mergeCell ref="A4020:A4021"/>
    <mergeCell ref="C4020:C4021"/>
    <mergeCell ref="E4020:E4021"/>
    <mergeCell ref="A4025:A4027"/>
    <mergeCell ref="C4025:C4027"/>
    <mergeCell ref="E4025:E4027"/>
    <mergeCell ref="A4029:A4030"/>
    <mergeCell ref="C4029:C4030"/>
    <mergeCell ref="E4029:E4030"/>
    <mergeCell ref="A4031:A4032"/>
    <mergeCell ref="C4031:C4032"/>
    <mergeCell ref="E4031:E4032"/>
    <mergeCell ref="A4034:A4035"/>
    <mergeCell ref="C4034:C4035"/>
    <mergeCell ref="E4034:E4035"/>
    <mergeCell ref="A4042:A4044"/>
    <mergeCell ref="C4042:C4044"/>
    <mergeCell ref="E4042:E4044"/>
    <mergeCell ref="A4045:A4046"/>
    <mergeCell ref="C4045:C4046"/>
    <mergeCell ref="E4045:E4046"/>
    <mergeCell ref="A4051:A4052"/>
    <mergeCell ref="C4051:C4052"/>
    <mergeCell ref="E4051:E4052"/>
    <mergeCell ref="A4064:A4065"/>
    <mergeCell ref="C4064:C4065"/>
    <mergeCell ref="E4064:E4065"/>
    <mergeCell ref="A4066:A4067"/>
    <mergeCell ref="C4066:C4067"/>
    <mergeCell ref="E4066:E4067"/>
    <mergeCell ref="A4072:A4073"/>
    <mergeCell ref="C4072:C4073"/>
    <mergeCell ref="E4072:E4073"/>
    <mergeCell ref="A4074:A4076"/>
    <mergeCell ref="C4074:C4076"/>
    <mergeCell ref="E4074:E4076"/>
    <mergeCell ref="A4092:A4093"/>
    <mergeCell ref="C4092:C4093"/>
    <mergeCell ref="E4092:E4093"/>
    <mergeCell ref="A4094:A4095"/>
    <mergeCell ref="C4094:C4095"/>
    <mergeCell ref="E4094:E4095"/>
    <mergeCell ref="A4098:A4099"/>
    <mergeCell ref="C4098:C4099"/>
    <mergeCell ref="E4098:E4099"/>
    <mergeCell ref="A4119:A4120"/>
    <mergeCell ref="C4119:C4120"/>
    <mergeCell ref="E4119:E4120"/>
    <mergeCell ref="A4131:A4132"/>
    <mergeCell ref="C4131:C4132"/>
    <mergeCell ref="E4131:E4132"/>
    <mergeCell ref="A4137:A4138"/>
    <mergeCell ref="C4137:C4138"/>
    <mergeCell ref="E4137:E4138"/>
    <mergeCell ref="A4139:A4140"/>
    <mergeCell ref="C4139:C4140"/>
    <mergeCell ref="E4139:E4140"/>
    <mergeCell ref="A4147:A4148"/>
    <mergeCell ref="C4147:C4148"/>
    <mergeCell ref="E4147:E4148"/>
    <mergeCell ref="A4162:A4164"/>
    <mergeCell ref="C4162:C4164"/>
    <mergeCell ref="E4162:E4164"/>
    <mergeCell ref="A4172:A4174"/>
    <mergeCell ref="C4172:C4174"/>
    <mergeCell ref="E4172:E4174"/>
    <mergeCell ref="A4180:A4181"/>
    <mergeCell ref="C4180:C4181"/>
    <mergeCell ref="E4180:E4181"/>
    <mergeCell ref="A4183:A4185"/>
    <mergeCell ref="C4183:C4185"/>
    <mergeCell ref="E4183:E4185"/>
    <mergeCell ref="A4190:A4191"/>
    <mergeCell ref="C4190:C4191"/>
    <mergeCell ref="E4190:E4191"/>
    <mergeCell ref="A4192:A4193"/>
    <mergeCell ref="C4192:C4193"/>
    <mergeCell ref="E4192:E4193"/>
    <mergeCell ref="A4199:A4201"/>
    <mergeCell ref="C4199:C4201"/>
    <mergeCell ref="E4199:E4201"/>
    <mergeCell ref="A4204:A4206"/>
    <mergeCell ref="C4204:C4206"/>
    <mergeCell ref="E4204:E4206"/>
    <mergeCell ref="A4208:A4209"/>
    <mergeCell ref="C4208:C4209"/>
    <mergeCell ref="E4208:E4209"/>
    <mergeCell ref="A4214:A4215"/>
    <mergeCell ref="C4214:C4215"/>
    <mergeCell ref="E4214:E4215"/>
    <mergeCell ref="A4220:A4222"/>
    <mergeCell ref="C4220:C4222"/>
    <mergeCell ref="E4220:E4222"/>
    <mergeCell ref="A4233:A4234"/>
    <mergeCell ref="C4233:C4234"/>
    <mergeCell ref="E4233:E4234"/>
    <mergeCell ref="A4252:A4253"/>
    <mergeCell ref="C4252:C4253"/>
    <mergeCell ref="E4252:E4253"/>
    <mergeCell ref="A4254:A4255"/>
    <mergeCell ref="C4254:C4255"/>
    <mergeCell ref="E4254:E4255"/>
    <mergeCell ref="A4258:A4259"/>
    <mergeCell ref="C4258:C4259"/>
    <mergeCell ref="E4258:E4259"/>
    <mergeCell ref="A4266:A4267"/>
    <mergeCell ref="C4266:C4267"/>
    <mergeCell ref="E4266:E4267"/>
    <mergeCell ref="A4282:A4283"/>
    <mergeCell ref="C4282:C4283"/>
    <mergeCell ref="E4282:E4283"/>
    <mergeCell ref="A4290:A4292"/>
    <mergeCell ref="C4290:C4292"/>
    <mergeCell ref="E4290:E4292"/>
    <mergeCell ref="A4293:A4294"/>
    <mergeCell ref="C4293:C4294"/>
    <mergeCell ref="E4293:E4294"/>
    <mergeCell ref="A4301:A4303"/>
    <mergeCell ref="C4301:C4303"/>
    <mergeCell ref="E4301:E4303"/>
    <mergeCell ref="A4306:A4307"/>
    <mergeCell ref="C4306:C4307"/>
    <mergeCell ref="E4306:E4307"/>
    <mergeCell ref="A4309:A4311"/>
    <mergeCell ref="C4309:C4311"/>
    <mergeCell ref="E4309:E4311"/>
    <mergeCell ref="A4319:A4320"/>
    <mergeCell ref="C4319:C4320"/>
    <mergeCell ref="E4319:E4320"/>
    <mergeCell ref="A4321:A4322"/>
    <mergeCell ref="C4321:C4322"/>
    <mergeCell ref="E4321:E4322"/>
    <mergeCell ref="A4325:A4326"/>
    <mergeCell ref="C4325:C4326"/>
    <mergeCell ref="E4325:E4326"/>
    <mergeCell ref="A4330:A4331"/>
    <mergeCell ref="C4330:C4331"/>
    <mergeCell ref="E4330:E4331"/>
    <mergeCell ref="A4337:A4338"/>
    <mergeCell ref="C4337:C4338"/>
    <mergeCell ref="E4337:E4338"/>
    <mergeCell ref="A4347:A4348"/>
    <mergeCell ref="C4347:C4348"/>
    <mergeCell ref="E4347:E4348"/>
    <mergeCell ref="A4349:A4351"/>
    <mergeCell ref="C4349:C4351"/>
    <mergeCell ref="E4349:E4351"/>
    <mergeCell ref="A4352:A4353"/>
    <mergeCell ref="C4352:C4353"/>
    <mergeCell ref="E4352:E4353"/>
    <mergeCell ref="A4358:A4359"/>
    <mergeCell ref="C4358:C4359"/>
    <mergeCell ref="E4358:E4359"/>
    <mergeCell ref="A4370:A4373"/>
    <mergeCell ref="C4370:C4373"/>
    <mergeCell ref="E4370:E4373"/>
    <mergeCell ref="A4375:A4376"/>
    <mergeCell ref="C4375:C4376"/>
    <mergeCell ref="E4375:E4376"/>
    <mergeCell ref="A4392:A4393"/>
    <mergeCell ref="C4392:C4393"/>
    <mergeCell ref="E4392:E4393"/>
    <mergeCell ref="A4403:A4404"/>
    <mergeCell ref="C4403:C4404"/>
    <mergeCell ref="E4403:E4404"/>
    <mergeCell ref="A4412:A4413"/>
    <mergeCell ref="C4412:C4413"/>
    <mergeCell ref="E4412:E4413"/>
    <mergeCell ref="A4418:A4420"/>
    <mergeCell ref="C4418:C4420"/>
    <mergeCell ref="E4418:E4420"/>
    <mergeCell ref="A4422:A4423"/>
    <mergeCell ref="C4422:C4423"/>
    <mergeCell ref="E4422:E4423"/>
    <mergeCell ref="A4436:A4437"/>
    <mergeCell ref="C4436:C4437"/>
    <mergeCell ref="E4436:E4437"/>
    <mergeCell ref="A4438:A4439"/>
    <mergeCell ref="C4438:C4439"/>
    <mergeCell ref="E4438:E4439"/>
    <mergeCell ref="A4443:A4444"/>
    <mergeCell ref="C4443:C4444"/>
    <mergeCell ref="E4443:E4444"/>
    <mergeCell ref="A4449:A4450"/>
    <mergeCell ref="C4449:C4450"/>
    <mergeCell ref="E4449:E4450"/>
    <mergeCell ref="A4455:A4456"/>
    <mergeCell ref="C4455:C4456"/>
    <mergeCell ref="E4455:E4456"/>
    <mergeCell ref="A4457:A4458"/>
    <mergeCell ref="C4457:C4458"/>
    <mergeCell ref="E4457:E4458"/>
    <mergeCell ref="A4466:A4467"/>
    <mergeCell ref="C4466:C4467"/>
    <mergeCell ref="E4466:E4467"/>
    <mergeCell ref="A4473:A4474"/>
    <mergeCell ref="C4473:C4474"/>
    <mergeCell ref="E4473:E4474"/>
    <mergeCell ref="A4480:A4481"/>
    <mergeCell ref="C4480:C4481"/>
    <mergeCell ref="E4480:E4481"/>
    <mergeCell ref="A4494:A4495"/>
    <mergeCell ref="C4494:C4495"/>
    <mergeCell ref="E4494:E4495"/>
    <mergeCell ref="A4496:A4497"/>
    <mergeCell ref="C4496:C4497"/>
    <mergeCell ref="E4496:E4497"/>
    <mergeCell ref="A4510:A4511"/>
    <mergeCell ref="C4510:C4511"/>
    <mergeCell ref="E4510:E4511"/>
    <mergeCell ref="A4512:A4513"/>
    <mergeCell ref="C4512:C4513"/>
    <mergeCell ref="E4512:E4513"/>
    <mergeCell ref="A4514:A4515"/>
    <mergeCell ref="C4514:C4515"/>
    <mergeCell ref="E4514:E4515"/>
    <mergeCell ref="A4516:A4517"/>
    <mergeCell ref="C4516:C4517"/>
    <mergeCell ref="E4516:E4517"/>
    <mergeCell ref="A4520:A4521"/>
    <mergeCell ref="C4520:C4521"/>
    <mergeCell ref="E4520:E4521"/>
    <mergeCell ref="A4529:A4530"/>
    <mergeCell ref="C4529:C4530"/>
    <mergeCell ref="E4529:E4530"/>
    <mergeCell ref="A4540:A4542"/>
    <mergeCell ref="C4540:C4542"/>
    <mergeCell ref="E4540:E4542"/>
    <mergeCell ref="A4544:A4545"/>
    <mergeCell ref="C4544:C4545"/>
    <mergeCell ref="E4544:E4545"/>
    <mergeCell ref="A4552:A4553"/>
    <mergeCell ref="C4552:C4553"/>
    <mergeCell ref="E4552:E4553"/>
    <mergeCell ref="A4554:A4555"/>
    <mergeCell ref="C4554:C4555"/>
    <mergeCell ref="E4554:E4555"/>
    <mergeCell ref="A4556:A4557"/>
    <mergeCell ref="C4556:C4557"/>
    <mergeCell ref="E4556:E4557"/>
    <mergeCell ref="A4564:A4565"/>
    <mergeCell ref="C4564:C4565"/>
    <mergeCell ref="E4564:E4565"/>
    <mergeCell ref="A4575:A4576"/>
    <mergeCell ref="C4575:C4576"/>
    <mergeCell ref="E4575:E4576"/>
    <mergeCell ref="A4579:A4580"/>
    <mergeCell ref="C4579:C4580"/>
    <mergeCell ref="E4579:E4580"/>
    <mergeCell ref="A4587:A4588"/>
    <mergeCell ref="C4587:C4588"/>
    <mergeCell ref="E4587:E4588"/>
    <mergeCell ref="A4597:A4599"/>
    <mergeCell ref="C4597:C4599"/>
    <mergeCell ref="E4597:E4599"/>
    <mergeCell ref="A4603:A4604"/>
    <mergeCell ref="C4603:C4604"/>
    <mergeCell ref="E4603:E4604"/>
    <mergeCell ref="A4611:A4612"/>
    <mergeCell ref="C4611:C4612"/>
    <mergeCell ref="E4611:E4612"/>
    <mergeCell ref="A4616:A4617"/>
    <mergeCell ref="C4616:C4617"/>
    <mergeCell ref="E4616:E4617"/>
    <mergeCell ref="A4621:A4622"/>
    <mergeCell ref="C4621:C4622"/>
    <mergeCell ref="E4621:E4622"/>
    <mergeCell ref="A4625:A4626"/>
    <mergeCell ref="C4625:C4626"/>
    <mergeCell ref="E4625:E4626"/>
    <mergeCell ref="A4632:A4633"/>
    <mergeCell ref="C4632:C4633"/>
    <mergeCell ref="E4632:E4633"/>
    <mergeCell ref="A4639:A4640"/>
    <mergeCell ref="C4639:C4640"/>
    <mergeCell ref="E4639:E4640"/>
    <mergeCell ref="A4645:A4646"/>
    <mergeCell ref="C4645:C4646"/>
    <mergeCell ref="E4645:E4646"/>
    <mergeCell ref="A4673:A4674"/>
    <mergeCell ref="C4673:C4674"/>
    <mergeCell ref="E4673:E4674"/>
    <mergeCell ref="A4678:A4679"/>
    <mergeCell ref="C4678:C4679"/>
    <mergeCell ref="E4678:E4679"/>
    <mergeCell ref="A4688:A4689"/>
    <mergeCell ref="C4688:C4689"/>
    <mergeCell ref="E4688:E4689"/>
    <mergeCell ref="A4690:A4691"/>
    <mergeCell ref="C4690:C4691"/>
    <mergeCell ref="E4690:E4691"/>
    <mergeCell ref="A4703:A4705"/>
    <mergeCell ref="C4703:C4705"/>
    <mergeCell ref="E4703:E4705"/>
    <mergeCell ref="A4710:A4713"/>
    <mergeCell ref="C4710:C4713"/>
    <mergeCell ref="E4710:E4713"/>
    <mergeCell ref="A4717:A4718"/>
    <mergeCell ref="C4717:C4718"/>
    <mergeCell ref="E4717:E4718"/>
    <mergeCell ref="A4719:A4721"/>
    <mergeCell ref="C4719:C4721"/>
    <mergeCell ref="E4719:E4721"/>
    <mergeCell ref="A4728:A4729"/>
    <mergeCell ref="C4728:C4729"/>
    <mergeCell ref="E4728:E4729"/>
    <mergeCell ref="A4733:A4734"/>
    <mergeCell ref="C4733:C4734"/>
    <mergeCell ref="E4733:E4734"/>
  </mergeCells>
  <conditionalFormatting sqref="B2784">
    <cfRule type="expression" priority="2" aboveAverage="0" equalAverage="0" bottom="0" percent="0" rank="0" text="" dxfId="0">
      <formula>AND(COUNTIF($B$2784,B2784)&gt;1,NOT(ISBLANK(B2784)))</formula>
    </cfRule>
  </conditionalFormatting>
  <conditionalFormatting sqref="D2784">
    <cfRule type="expression" priority="3" aboveAverage="0" equalAverage="0" bottom="0" percent="0" rank="0" text="" dxfId="1">
      <formula>AND(COUNTIF($D$2784,D2784)&gt;1,NOT(ISBLANK(D2784)))</formula>
    </cfRule>
  </conditionalFormatting>
  <conditionalFormatting sqref="B2816">
    <cfRule type="expression" priority="4" aboveAverage="0" equalAverage="0" bottom="0" percent="0" rank="0" text="" dxfId="2">
      <formula>AND(COUNTIF($B$2816,B2816)&gt;1,NOT(ISBLANK(B2816)))</formula>
    </cfRule>
  </conditionalFormatting>
  <conditionalFormatting sqref="D2816">
    <cfRule type="expression" priority="5" aboveAverage="0" equalAverage="0" bottom="0" percent="0" rank="0" text="" dxfId="3">
      <formula>AND(COUNTIF($D$2816,D2816)&gt;1,NOT(ISBLANK(D2816)))</formula>
    </cfRule>
  </conditionalFormatting>
  <conditionalFormatting sqref="B2859">
    <cfRule type="expression" priority="6" aboveAverage="0" equalAverage="0" bottom="0" percent="0" rank="0" text="" dxfId="4">
      <formula>AND(COUNTIF($B$2859,B2859)&gt;1,NOT(ISBLANK(B2859)))</formula>
    </cfRule>
  </conditionalFormatting>
  <conditionalFormatting sqref="D2859">
    <cfRule type="expression" priority="7" aboveAverage="0" equalAverage="0" bottom="0" percent="0" rank="0" text="" dxfId="5">
      <formula>AND(COUNTIF($D$2859,D2859)&gt;1,NOT(ISBLANK(D2859)))</formula>
    </cfRule>
  </conditionalFormatting>
  <conditionalFormatting sqref="D2941">
    <cfRule type="expression" priority="8" aboveAverage="0" equalAverage="0" bottom="0" percent="0" rank="0" text="" dxfId="6">
      <formula>AND(COUNTIF($D$2941,D2941)&gt;1,NOT(ISBLANK(D2941)))</formula>
    </cfRule>
  </conditionalFormatting>
  <conditionalFormatting sqref="B2782:B2783">
    <cfRule type="expression" priority="9" aboveAverage="0" equalAverage="0" bottom="0" percent="0" rank="0" text="" dxfId="7">
      <formula>AND(COUNTIF($B$2782:$B$2783,B2782)&gt;1,NOT(ISBLANK(B2782)))</formula>
    </cfRule>
  </conditionalFormatting>
  <conditionalFormatting sqref="B2860:B2866">
    <cfRule type="expression" priority="10" aboveAverage="0" equalAverage="0" bottom="0" percent="0" rank="0" text="" dxfId="8">
      <formula>AND(COUNTIF($B$2860:$B$2866,B2860)&gt;1,NOT(ISBLANK(B2860)))</formula>
    </cfRule>
  </conditionalFormatting>
  <conditionalFormatting sqref="B2911:B2914">
    <cfRule type="expression" priority="11" aboveAverage="0" equalAverage="0" bottom="0" percent="0" rank="0" text="" dxfId="9">
      <formula>AND(COUNTIF($B$2911:$B$2914,B2911)&gt;1,NOT(ISBLANK(B2911)))</formula>
    </cfRule>
  </conditionalFormatting>
  <conditionalFormatting sqref="B2932:B2933">
    <cfRule type="expression" priority="12" aboveAverage="0" equalAverage="0" bottom="0" percent="0" rank="0" text="" dxfId="10">
      <formula>AND(COUNTIF($B$2932:$B$2933,B2932)&gt;1,NOT(ISBLANK(B2932)))</formula>
    </cfRule>
  </conditionalFormatting>
  <conditionalFormatting sqref="D2782:D2783">
    <cfRule type="expression" priority="13" aboveAverage="0" equalAverage="0" bottom="0" percent="0" rank="0" text="" dxfId="11">
      <formula>AND(COUNTIF($D$2782:$D$2783,D2782)&gt;1,NOT(ISBLANK(D2782)))</formula>
    </cfRule>
  </conditionalFormatting>
  <conditionalFormatting sqref="D2860:D2866">
    <cfRule type="expression" priority="14" aboveAverage="0" equalAverage="0" bottom="0" percent="0" rank="0" text="" dxfId="12">
      <formula>AND(COUNTIF($D$2860:$D$2866,D2860)&gt;1,NOT(ISBLANK(D2860)))</formula>
    </cfRule>
  </conditionalFormatting>
  <conditionalFormatting sqref="D2911:D2914">
    <cfRule type="expression" priority="15" aboveAverage="0" equalAverage="0" bottom="0" percent="0" rank="0" text="" dxfId="13">
      <formula>AND(COUNTIF($D$2911:$D$2914,D2911)&gt;1,NOT(ISBLANK(D2911)))</formula>
    </cfRule>
  </conditionalFormatting>
  <conditionalFormatting sqref="D2939:D2940">
    <cfRule type="expression" priority="16" aboveAverage="0" equalAverage="0" bottom="0" percent="0" rank="0" text="" dxfId="14">
      <formula>AND(COUNTIF($D$2939:$D$2940,D2939)&gt;1,NOT(ISBLANK(D2939)))</formula>
    </cfRule>
  </conditionalFormatting>
  <conditionalFormatting sqref="D2893:D2894 D2899:D2902">
    <cfRule type="expression" priority="17" aboveAverage="0" equalAverage="0" bottom="0" percent="0" rank="0" text="" dxfId="15">
      <formula>AND(COUNTIF($D$2893:$D$2894,D2893)+COUNTIF($D$2899:$D$2902,D2893)&gt;1,NOT(ISBLANK(D2893)))</formula>
    </cfRule>
  </conditionalFormatting>
  <conditionalFormatting sqref="D2932:D2938 D2942">
    <cfRule type="expression" priority="18" aboveAverage="0" equalAverage="0" bottom="0" percent="0" rank="0" text="" dxfId="16">
      <formula>AND(COUNTIF($D$2932:$D$2938,D2932)+COUNTIF($D$2942,D2932)&gt;1,NOT(ISBLANK(D29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4-03-06T07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F9357C41894CAA8C018F4466EF410F</vt:lpwstr>
  </property>
  <property fmtid="{D5CDD505-2E9C-101B-9397-08002B2CF9AE}" pid="3" name="KSOProductBuildVer">
    <vt:lpwstr>2052-12.1.0.16388</vt:lpwstr>
  </property>
</Properties>
</file>