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-11</t>
    </r>
    <r>
      <rPr>
        <b val="true"/>
        <sz val="20"/>
        <color rgb="FF000000"/>
        <rFont val="Noto Sans"/>
        <family val="2"/>
      </rPr>
      <t xml:space="preserve">月海门区尊老金发放汇总表</t>
    </r>
  </si>
  <si>
    <t xml:space="preserve">街道、镇</t>
  </si>
  <si>
    <r>
      <rPr>
        <sz val="12"/>
        <color rgb="FF000000"/>
        <rFont val="黑体"/>
        <family val="0"/>
        <charset val="134"/>
      </rPr>
      <t xml:space="preserve">  80-89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黑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黑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及以上</t>
    </r>
  </si>
  <si>
    <t xml:space="preserve">合计</t>
  </si>
  <si>
    <r>
      <rPr>
        <sz val="12"/>
        <color rgb="FF000000"/>
        <rFont val="黑体"/>
        <family val="0"/>
        <charset val="134"/>
      </rPr>
      <t xml:space="preserve">1—9</t>
    </r>
    <r>
      <rPr>
        <sz val="12"/>
        <color rgb="FF000000"/>
        <rFont val="Noto Sans"/>
        <family val="2"/>
      </rPr>
      <t xml:space="preserve">月财政多支付数</t>
    </r>
  </si>
  <si>
    <t xml:space="preserve">此次财政支付数</t>
  </si>
  <si>
    <t xml:space="preserve">区镇还需  上解数</t>
  </si>
  <si>
    <t xml:space="preserve">人次</t>
  </si>
  <si>
    <t xml:space="preserve">金额（元）</t>
  </si>
  <si>
    <t xml:space="preserve">财政支付比例</t>
  </si>
  <si>
    <t xml:space="preserve">区财政  支付</t>
  </si>
  <si>
    <t xml:space="preserve">海门街道</t>
  </si>
  <si>
    <t xml:space="preserve">三厂街道</t>
  </si>
  <si>
    <t xml:space="preserve">滨江街道</t>
  </si>
  <si>
    <t xml:space="preserve">三星镇</t>
  </si>
  <si>
    <t xml:space="preserve">包场镇</t>
  </si>
  <si>
    <t xml:space="preserve">临江镇</t>
  </si>
  <si>
    <t xml:space="preserve">常乐镇</t>
  </si>
  <si>
    <t xml:space="preserve">悦来镇</t>
  </si>
  <si>
    <t xml:space="preserve">四甲镇</t>
  </si>
  <si>
    <t xml:space="preserve">余东镇</t>
  </si>
  <si>
    <t xml:space="preserve">正余镇</t>
  </si>
  <si>
    <t xml:space="preserve">海永镇</t>
  </si>
  <si>
    <t xml:space="preserve">江心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9" min="1" style="1" width="8.75"/>
    <col collapsed="false" customWidth="true" hidden="false" outlineLevel="0" max="10" min="10" style="1" width="7.62"/>
    <col collapsed="false" customWidth="false" hidden="false" outlineLevel="0" max="11" min="11" style="1" width="8.86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11.75"/>
    <col collapsed="false" customWidth="false" hidden="false" outlineLevel="0" max="257" min="15" style="1" width="8.8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5" t="s">
        <v>5</v>
      </c>
      <c r="I2" s="5"/>
      <c r="J2" s="5"/>
      <c r="K2" s="5"/>
      <c r="L2" s="4" t="s">
        <v>6</v>
      </c>
      <c r="M2" s="6" t="s">
        <v>7</v>
      </c>
      <c r="N2" s="7" t="s">
        <v>8</v>
      </c>
    </row>
    <row r="3" customFormat="false" ht="31.15" hidden="false" customHeight="true" outlineLevel="0" collapsed="false">
      <c r="A3" s="3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11</v>
      </c>
      <c r="K3" s="9" t="s">
        <v>12</v>
      </c>
      <c r="L3" s="4"/>
      <c r="M3" s="4"/>
      <c r="N3" s="7"/>
    </row>
    <row r="4" customFormat="false" ht="25.15" hidden="false" customHeight="true" outlineLevel="0" collapsed="false">
      <c r="A4" s="10" t="s">
        <v>13</v>
      </c>
      <c r="B4" s="11" t="n">
        <v>10537</v>
      </c>
      <c r="C4" s="11" t="n">
        <v>632220</v>
      </c>
      <c r="D4" s="11" t="n">
        <v>2209</v>
      </c>
      <c r="E4" s="11" t="n">
        <v>220900</v>
      </c>
      <c r="F4" s="11" t="n">
        <v>60</v>
      </c>
      <c r="G4" s="11" t="n">
        <v>18000</v>
      </c>
      <c r="H4" s="11" t="n">
        <v>12806</v>
      </c>
      <c r="I4" s="11" t="n">
        <v>871140</v>
      </c>
      <c r="J4" s="12" t="n">
        <v>0.3</v>
      </c>
      <c r="K4" s="13" t="n">
        <f aca="false">I4*J4</f>
        <v>261342</v>
      </c>
      <c r="L4" s="11" t="n">
        <v>712460</v>
      </c>
      <c r="M4" s="11" t="n">
        <v>0</v>
      </c>
      <c r="N4" s="11" t="n">
        <v>451118</v>
      </c>
    </row>
    <row r="5" customFormat="false" ht="25.15" hidden="false" customHeight="true" outlineLevel="0" collapsed="false">
      <c r="A5" s="10" t="s">
        <v>14</v>
      </c>
      <c r="B5" s="11" t="n">
        <v>4743</v>
      </c>
      <c r="C5" s="11" t="n">
        <v>284580</v>
      </c>
      <c r="D5" s="11" t="n">
        <v>927</v>
      </c>
      <c r="E5" s="11" t="n">
        <v>92700</v>
      </c>
      <c r="F5" s="11" t="n">
        <v>16</v>
      </c>
      <c r="G5" s="11" t="n">
        <v>4800</v>
      </c>
      <c r="H5" s="11" t="n">
        <v>5686</v>
      </c>
      <c r="I5" s="11" t="n">
        <v>382080</v>
      </c>
      <c r="J5" s="12" t="n">
        <v>0.3</v>
      </c>
      <c r="K5" s="13" t="n">
        <f aca="false">I5*J5</f>
        <v>114624</v>
      </c>
      <c r="L5" s="11" t="n">
        <v>301420</v>
      </c>
      <c r="M5" s="11" t="n">
        <v>0</v>
      </c>
      <c r="N5" s="11" t="n">
        <v>186796</v>
      </c>
    </row>
    <row r="6" customFormat="false" ht="25.15" hidden="false" customHeight="true" outlineLevel="0" collapsed="false">
      <c r="A6" s="14" t="s">
        <v>15</v>
      </c>
      <c r="B6" s="11" t="n">
        <v>5050</v>
      </c>
      <c r="C6" s="11" t="n">
        <v>303000</v>
      </c>
      <c r="D6" s="11" t="n">
        <v>904</v>
      </c>
      <c r="E6" s="11" t="n">
        <v>90400</v>
      </c>
      <c r="F6" s="11" t="n">
        <v>7</v>
      </c>
      <c r="G6" s="11" t="n">
        <v>2100</v>
      </c>
      <c r="H6" s="11" t="n">
        <v>5961</v>
      </c>
      <c r="I6" s="11" t="n">
        <v>395500</v>
      </c>
      <c r="J6" s="12" t="n">
        <v>0.3</v>
      </c>
      <c r="K6" s="13" t="n">
        <f aca="false">I6*J6</f>
        <v>118650</v>
      </c>
      <c r="L6" s="11" t="n">
        <v>286650</v>
      </c>
      <c r="M6" s="11" t="n">
        <v>0</v>
      </c>
      <c r="N6" s="11" t="n">
        <v>168000</v>
      </c>
    </row>
    <row r="7" customFormat="false" ht="25.15" hidden="false" customHeight="true" outlineLevel="0" collapsed="false">
      <c r="A7" s="10" t="s">
        <v>16</v>
      </c>
      <c r="B7" s="11" t="n">
        <v>8514</v>
      </c>
      <c r="C7" s="11" t="n">
        <v>510840</v>
      </c>
      <c r="D7" s="11" t="n">
        <v>1696</v>
      </c>
      <c r="E7" s="11" t="n">
        <v>169600</v>
      </c>
      <c r="F7" s="11" t="n">
        <v>36</v>
      </c>
      <c r="G7" s="11" t="n">
        <v>10800</v>
      </c>
      <c r="H7" s="11" t="n">
        <v>10245</v>
      </c>
      <c r="I7" s="11" t="n">
        <v>691240</v>
      </c>
      <c r="J7" s="12" t="n">
        <v>0.4</v>
      </c>
      <c r="K7" s="13" t="n">
        <f aca="false">I7*J7</f>
        <v>276496</v>
      </c>
      <c r="L7" s="11" t="n">
        <v>467760</v>
      </c>
      <c r="M7" s="11" t="n">
        <v>0</v>
      </c>
      <c r="N7" s="11" t="n">
        <v>191264</v>
      </c>
    </row>
    <row r="8" customFormat="false" ht="25.15" hidden="false" customHeight="true" outlineLevel="0" collapsed="false">
      <c r="A8" s="10" t="s">
        <v>17</v>
      </c>
      <c r="B8" s="11" t="n">
        <v>13431</v>
      </c>
      <c r="C8" s="11" t="n">
        <v>805860</v>
      </c>
      <c r="D8" s="11" t="n">
        <v>2101</v>
      </c>
      <c r="E8" s="11" t="n">
        <v>210100</v>
      </c>
      <c r="F8" s="11" t="n">
        <v>42</v>
      </c>
      <c r="G8" s="11" t="n">
        <v>12600</v>
      </c>
      <c r="H8" s="11" t="n">
        <v>15574</v>
      </c>
      <c r="I8" s="11" t="n">
        <v>1028560</v>
      </c>
      <c r="J8" s="12" t="n">
        <v>0.7</v>
      </c>
      <c r="K8" s="13" t="n">
        <f aca="false">I8*J8</f>
        <v>719992</v>
      </c>
      <c r="L8" s="11" t="n">
        <v>285720</v>
      </c>
      <c r="M8" s="11" t="n">
        <v>434272</v>
      </c>
      <c r="N8" s="11" t="n">
        <v>0</v>
      </c>
    </row>
    <row r="9" customFormat="false" ht="25.15" hidden="false" customHeight="true" outlineLevel="0" collapsed="false">
      <c r="A9" s="10" t="s">
        <v>18</v>
      </c>
      <c r="B9" s="11" t="n">
        <v>5333</v>
      </c>
      <c r="C9" s="11" t="n">
        <v>319980</v>
      </c>
      <c r="D9" s="11" t="n">
        <v>1005</v>
      </c>
      <c r="E9" s="11" t="n">
        <v>100500</v>
      </c>
      <c r="F9" s="11" t="n">
        <v>25</v>
      </c>
      <c r="G9" s="11" t="n">
        <v>7500</v>
      </c>
      <c r="H9" s="11" t="n">
        <v>6362</v>
      </c>
      <c r="I9" s="11" t="n">
        <v>427980</v>
      </c>
      <c r="J9" s="12" t="n">
        <v>0.4</v>
      </c>
      <c r="K9" s="13" t="n">
        <f aca="false">I9*J9</f>
        <v>171192</v>
      </c>
      <c r="L9" s="11" t="n">
        <v>286260</v>
      </c>
      <c r="M9" s="11" t="n">
        <v>0</v>
      </c>
      <c r="N9" s="11" t="n">
        <v>115068</v>
      </c>
    </row>
    <row r="10" customFormat="false" ht="25.15" hidden="false" customHeight="true" outlineLevel="0" collapsed="false">
      <c r="A10" s="10" t="s">
        <v>19</v>
      </c>
      <c r="B10" s="11" t="n">
        <v>7675</v>
      </c>
      <c r="C10" s="11" t="n">
        <v>460500</v>
      </c>
      <c r="D10" s="11" t="n">
        <v>1568</v>
      </c>
      <c r="E10" s="11" t="n">
        <v>156800</v>
      </c>
      <c r="F10" s="11" t="n">
        <v>25</v>
      </c>
      <c r="G10" s="11" t="n">
        <v>7500</v>
      </c>
      <c r="H10" s="11" t="n">
        <v>9268</v>
      </c>
      <c r="I10" s="11" t="n">
        <v>624800</v>
      </c>
      <c r="J10" s="12" t="n">
        <v>0.5</v>
      </c>
      <c r="K10" s="13" t="n">
        <f aca="false">I10*J10</f>
        <v>312400</v>
      </c>
      <c r="L10" s="11" t="n">
        <v>351250</v>
      </c>
      <c r="M10" s="11" t="n">
        <v>0</v>
      </c>
      <c r="N10" s="11" t="n">
        <v>38850</v>
      </c>
    </row>
    <row r="11" customFormat="false" ht="25.15" hidden="false" customHeight="true" outlineLevel="0" collapsed="false">
      <c r="A11" s="10" t="s">
        <v>20</v>
      </c>
      <c r="B11" s="11" t="n">
        <v>10901</v>
      </c>
      <c r="C11" s="11" t="n">
        <v>654060</v>
      </c>
      <c r="D11" s="11" t="n">
        <v>1923</v>
      </c>
      <c r="E11" s="11" t="n">
        <v>192300</v>
      </c>
      <c r="F11" s="11" t="n">
        <v>28</v>
      </c>
      <c r="G11" s="11" t="n">
        <v>8400</v>
      </c>
      <c r="H11" s="11" t="n">
        <v>12852</v>
      </c>
      <c r="I11" s="11" t="n">
        <v>854760</v>
      </c>
      <c r="J11" s="12" t="n">
        <v>0.7</v>
      </c>
      <c r="K11" s="13" t="n">
        <f aca="false">I11*J11</f>
        <v>598332</v>
      </c>
      <c r="L11" s="11" t="n">
        <v>262680</v>
      </c>
      <c r="M11" s="11" t="n">
        <v>335652</v>
      </c>
      <c r="N11" s="11" t="n">
        <v>0</v>
      </c>
    </row>
    <row r="12" customFormat="false" ht="25.15" hidden="false" customHeight="true" outlineLevel="0" collapsed="false">
      <c r="A12" s="10" t="s">
        <v>21</v>
      </c>
      <c r="B12" s="11" t="n">
        <v>7734</v>
      </c>
      <c r="C12" s="11" t="n">
        <v>464040</v>
      </c>
      <c r="D12" s="11" t="n">
        <v>1422</v>
      </c>
      <c r="E12" s="11" t="n">
        <v>142200</v>
      </c>
      <c r="F12" s="11" t="n">
        <v>18</v>
      </c>
      <c r="G12" s="11" t="n">
        <v>5400</v>
      </c>
      <c r="H12" s="11" t="n">
        <v>9174</v>
      </c>
      <c r="I12" s="11" t="n">
        <v>611640</v>
      </c>
      <c r="J12" s="12" t="n">
        <v>0.7</v>
      </c>
      <c r="K12" s="13" t="n">
        <f aca="false">I12*J12</f>
        <v>428148</v>
      </c>
      <c r="L12" s="11" t="n">
        <v>188574</v>
      </c>
      <c r="M12" s="11" t="n">
        <v>239574</v>
      </c>
      <c r="N12" s="11" t="n">
        <v>0</v>
      </c>
    </row>
    <row r="13" customFormat="false" ht="25.15" hidden="false" customHeight="true" outlineLevel="0" collapsed="false">
      <c r="A13" s="10" t="s">
        <v>22</v>
      </c>
      <c r="B13" s="11" t="n">
        <v>5875</v>
      </c>
      <c r="C13" s="11" t="n">
        <v>352500</v>
      </c>
      <c r="D13" s="11" t="n">
        <v>1019</v>
      </c>
      <c r="E13" s="11" t="n">
        <v>101900</v>
      </c>
      <c r="F13" s="11" t="n">
        <v>23</v>
      </c>
      <c r="G13" s="11" t="n">
        <v>6900</v>
      </c>
      <c r="H13" s="11" t="n">
        <v>6917</v>
      </c>
      <c r="I13" s="11" t="n">
        <v>461300</v>
      </c>
      <c r="J13" s="12" t="n">
        <v>0.7</v>
      </c>
      <c r="K13" s="13" t="n">
        <f aca="false">I13*J13</f>
        <v>322910</v>
      </c>
      <c r="L13" s="11" t="n">
        <v>140820</v>
      </c>
      <c r="M13" s="11" t="n">
        <v>182090</v>
      </c>
      <c r="N13" s="11" t="n">
        <v>0</v>
      </c>
    </row>
    <row r="14" customFormat="false" ht="25.15" hidden="false" customHeight="true" outlineLevel="0" collapsed="false">
      <c r="A14" s="10" t="s">
        <v>23</v>
      </c>
      <c r="B14" s="11" t="n">
        <v>5583</v>
      </c>
      <c r="C14" s="11" t="n">
        <v>334980</v>
      </c>
      <c r="D14" s="11" t="n">
        <v>869</v>
      </c>
      <c r="E14" s="11" t="n">
        <v>86900</v>
      </c>
      <c r="F14" s="11" t="n">
        <v>18</v>
      </c>
      <c r="G14" s="11" t="n">
        <v>5400</v>
      </c>
      <c r="H14" s="11" t="n">
        <v>6470</v>
      </c>
      <c r="I14" s="11" t="n">
        <v>427280</v>
      </c>
      <c r="J14" s="12" t="n">
        <v>0.5</v>
      </c>
      <c r="K14" s="13" t="n">
        <f aca="false">I14*J14</f>
        <v>213640</v>
      </c>
      <c r="L14" s="11" t="n">
        <v>205650</v>
      </c>
      <c r="M14" s="11" t="n">
        <v>7990</v>
      </c>
      <c r="N14" s="11" t="n">
        <v>0</v>
      </c>
    </row>
    <row r="15" customFormat="false" ht="25.15" hidden="false" customHeight="true" outlineLevel="0" collapsed="false">
      <c r="A15" s="10" t="s">
        <v>24</v>
      </c>
      <c r="B15" s="11" t="n">
        <v>398</v>
      </c>
      <c r="C15" s="11" t="n">
        <v>23880</v>
      </c>
      <c r="D15" s="11" t="n">
        <v>46</v>
      </c>
      <c r="E15" s="11" t="n">
        <v>4600</v>
      </c>
      <c r="F15" s="11" t="n">
        <v>2</v>
      </c>
      <c r="G15" s="11" t="n">
        <v>600</v>
      </c>
      <c r="H15" s="11" t="n">
        <v>446</v>
      </c>
      <c r="I15" s="11" t="n">
        <v>29080</v>
      </c>
      <c r="J15" s="11" t="n">
        <v>0</v>
      </c>
      <c r="K15" s="13" t="n">
        <f aca="false">I15*J15</f>
        <v>0</v>
      </c>
      <c r="L15" s="11" t="n">
        <v>0</v>
      </c>
      <c r="M15" s="11" t="n">
        <v>0</v>
      </c>
      <c r="N15" s="11" t="n">
        <v>0</v>
      </c>
    </row>
    <row r="16" customFormat="false" ht="25.15" hidden="false" customHeight="true" outlineLevel="0" collapsed="false">
      <c r="A16" s="10" t="s">
        <v>25</v>
      </c>
      <c r="B16" s="11" t="n">
        <v>561</v>
      </c>
      <c r="C16" s="11" t="n">
        <v>33660</v>
      </c>
      <c r="D16" s="11" t="n">
        <v>113</v>
      </c>
      <c r="E16" s="11" t="n">
        <v>11300</v>
      </c>
      <c r="F16" s="11" t="n">
        <v>0</v>
      </c>
      <c r="G16" s="11" t="n">
        <v>0</v>
      </c>
      <c r="H16" s="11" t="n">
        <v>674</v>
      </c>
      <c r="I16" s="11" t="n">
        <v>44960</v>
      </c>
      <c r="J16" s="12" t="n">
        <v>1</v>
      </c>
      <c r="K16" s="13" t="n">
        <f aca="false">I16*J16</f>
        <v>44960</v>
      </c>
      <c r="L16" s="11" t="n">
        <v>0</v>
      </c>
      <c r="M16" s="11" t="n">
        <v>44960</v>
      </c>
      <c r="N16" s="11" t="n">
        <v>0</v>
      </c>
    </row>
    <row r="17" customFormat="false" ht="25.15" hidden="false" customHeight="true" outlineLevel="0" collapsed="false">
      <c r="A17" s="6" t="s">
        <v>5</v>
      </c>
      <c r="B17" s="11" t="n">
        <v>86335</v>
      </c>
      <c r="C17" s="11" t="n">
        <v>5180100</v>
      </c>
      <c r="D17" s="11" t="n">
        <v>15802</v>
      </c>
      <c r="E17" s="11" t="n">
        <v>1580200</v>
      </c>
      <c r="F17" s="11" t="n">
        <v>300</v>
      </c>
      <c r="G17" s="11" t="n">
        <v>90000</v>
      </c>
      <c r="H17" s="11" t="n">
        <v>102435</v>
      </c>
      <c r="I17" s="11" t="n">
        <v>6850320</v>
      </c>
      <c r="J17" s="15"/>
      <c r="K17" s="11" t="n">
        <f aca="false">SUM(K4:K16)</f>
        <v>3582686</v>
      </c>
      <c r="L17" s="11" t="n">
        <v>3489244</v>
      </c>
      <c r="M17" s="11" t="n">
        <f aca="false">SUM(M4:M16)</f>
        <v>1244538</v>
      </c>
      <c r="N17" s="11" t="n">
        <f aca="false">SUM(N4:N16)</f>
        <v>1151096</v>
      </c>
    </row>
  </sheetData>
  <mergeCells count="9">
    <mergeCell ref="A1:N1"/>
    <mergeCell ref="A2:A3"/>
    <mergeCell ref="B2:C2"/>
    <mergeCell ref="D2:E2"/>
    <mergeCell ref="F2:G2"/>
    <mergeCell ref="H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2:19:44Z</dcterms:created>
  <dc:creator>Administrator</dc:creator>
  <dc:description/>
  <dc:language>en-US</dc:language>
  <cp:lastModifiedBy>此去经年</cp:lastModifiedBy>
  <cp:lastPrinted>2020-12-22T02:50:20Z</cp:lastPrinted>
  <dcterms:modified xsi:type="dcterms:W3CDTF">2021-04-08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