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双公示-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行政相对人名称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苏通海门城执罚决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擅自倾倒建筑垃圾；《南通市城市建筑垃圾管理条例》</t>
  </si>
  <si>
    <r>
      <rPr>
        <sz val="10"/>
        <color rgb="FF000000"/>
        <rFont val="Noto Sans"/>
        <family val="2"/>
      </rPr>
      <t xml:space="preserve">擅自于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下午在南通市海门区海门街道嘉陵江路东侧、中海村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组村道东侧倾倒了装修敲墙产生的碎砖类建筑垃圾（尺寸为：东西</t>
    </r>
    <r>
      <rPr>
        <sz val="10"/>
        <color rgb="FF000000"/>
        <rFont val="宋体"/>
        <family val="0"/>
        <charset val="134"/>
      </rPr>
      <t xml:space="preserve">2.2m</t>
    </r>
    <r>
      <rPr>
        <sz val="10"/>
        <color rgb="FF000000"/>
        <rFont val="Noto Sans"/>
        <family val="2"/>
      </rPr>
      <t xml:space="preserve">、南北</t>
    </r>
    <r>
      <rPr>
        <sz val="10"/>
        <color rgb="FF000000"/>
        <rFont val="宋体"/>
        <family val="0"/>
        <charset val="134"/>
      </rPr>
      <t xml:space="preserve">1.6m</t>
    </r>
    <r>
      <rPr>
        <sz val="10"/>
        <color rgb="FF000000"/>
        <rFont val="Noto Sans"/>
        <family val="2"/>
      </rPr>
      <t xml:space="preserve">，高度</t>
    </r>
    <r>
      <rPr>
        <sz val="10"/>
        <color rgb="FF000000"/>
        <rFont val="宋体"/>
        <family val="0"/>
        <charset val="134"/>
      </rPr>
      <t xml:space="preserve">0.7m</t>
    </r>
    <r>
      <rPr>
        <sz val="10"/>
        <color rgb="FF000000"/>
        <rFont val="Noto Sans"/>
        <family val="2"/>
      </rPr>
      <t xml:space="preserve">，体积合计</t>
    </r>
    <r>
      <rPr>
        <sz val="10"/>
        <color rgb="FF000000"/>
        <rFont val="宋体"/>
        <family val="0"/>
        <charset val="134"/>
      </rPr>
      <t xml:space="preserve">2.5m³</t>
    </r>
    <r>
      <rPr>
        <sz val="10"/>
        <color rgb="FF000000"/>
        <rFont val="Noto Sans"/>
        <family val="2"/>
      </rPr>
      <t xml:space="preserve">）</t>
    </r>
  </si>
  <si>
    <t xml:space="preserve">《南通市城市建筑垃圾管理条例》第三十六条第九项</t>
  </si>
  <si>
    <t xml:space="preserve">罚款</t>
  </si>
  <si>
    <r>
      <rPr>
        <sz val="10"/>
        <color rgb="FF000000"/>
        <rFont val="Noto Sans"/>
        <family val="2"/>
      </rPr>
      <t xml:space="preserve">处罚款人民币叁佰元整（</t>
    </r>
    <r>
      <rPr>
        <sz val="10"/>
        <color rgb="FF000000"/>
        <rFont val="等线"/>
        <family val="0"/>
        <charset val="134"/>
      </rPr>
      <t xml:space="preserve">¥300.00</t>
    </r>
    <r>
      <rPr>
        <sz val="10"/>
        <color rgb="FF000000"/>
        <rFont val="Noto Sans"/>
        <family val="2"/>
      </rPr>
      <t xml:space="preserve">）</t>
    </r>
  </si>
  <si>
    <t xml:space="preserve">0.030000</t>
  </si>
  <si>
    <t xml:space="preserve">2024/8/26</t>
  </si>
  <si>
    <t xml:space="preserve">南通市海门区城市管理局</t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苏通海门城执罚决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违法建设；《中华人民共和国城乡规划法》第四十条第一款</t>
  </si>
  <si>
    <r>
      <rPr>
        <sz val="10"/>
        <color rgb="FF000000"/>
        <rFont val="Noto Sans"/>
        <family val="2"/>
      </rPr>
      <t xml:space="preserve">擅自于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在南通市海门区海门街道海南新村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室西侧楼道内搭建铁质门和板，借助原有的墙体，形成“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型”封闭的空间（分两块测量，尺寸为：</t>
    </r>
    <r>
      <rPr>
        <sz val="10"/>
        <color rgb="FF000000"/>
        <rFont val="宋体"/>
        <family val="0"/>
        <charset val="134"/>
      </rPr>
      <t xml:space="preserve">3.1m×2.4m+1m×1m</t>
    </r>
    <r>
      <rPr>
        <sz val="10"/>
        <color rgb="FF000000"/>
        <rFont val="Noto Sans"/>
        <family val="2"/>
      </rPr>
      <t xml:space="preserve">，合计面积</t>
    </r>
    <r>
      <rPr>
        <sz val="10"/>
        <color rgb="FF000000"/>
        <rFont val="宋体"/>
        <family val="0"/>
        <charset val="134"/>
      </rPr>
      <t xml:space="preserve">8.44</t>
    </r>
    <r>
      <rPr>
        <sz val="10"/>
        <color rgb="FF000000"/>
        <rFont val="Noto Sans"/>
        <family val="2"/>
      </rPr>
      <t xml:space="preserve">㎡）</t>
    </r>
  </si>
  <si>
    <t xml:space="preserve">《中华人民共和国城乡规划法》第六十四条和“住房和城乡建设部关于印发《关于规范城乡规划行政处罚裁量权的指导意见》的通知”第四条、第七条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拆除</t>
    </r>
  </si>
  <si>
    <t xml:space="preserve">2024/8/27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等线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苏通海门城执罚决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</t>
    </r>
  </si>
  <si>
    <t xml:space="preserve">专职安全生产管理人员未按规定履行安全生产管理职责</t>
  </si>
  <si>
    <r>
      <rPr>
        <sz val="10"/>
        <color rgb="FF000000"/>
        <rFont val="Noto Sans"/>
        <family val="2"/>
      </rPr>
      <t xml:space="preserve">吴铁汉是“年产</t>
    </r>
    <r>
      <rPr>
        <sz val="10"/>
        <color rgb="FF000000"/>
        <rFont val="仿宋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吨高端水性</t>
    </r>
    <r>
      <rPr>
        <sz val="10"/>
        <color rgb="FF000000"/>
        <rFont val="仿宋"/>
        <family val="3"/>
        <charset val="134"/>
      </rPr>
      <t xml:space="preserve">PVC</t>
    </r>
    <r>
      <rPr>
        <sz val="10"/>
        <color rgb="FF000000"/>
        <rFont val="Noto Sans"/>
        <family val="2"/>
      </rPr>
      <t xml:space="preserve">膜、</t>
    </r>
    <r>
      <rPr>
        <sz val="10"/>
        <color rgb="FF000000"/>
        <rFont val="仿宋"/>
        <family val="3"/>
        <charset val="134"/>
      </rPr>
      <t xml:space="preserve">12000</t>
    </r>
    <r>
      <rPr>
        <sz val="10"/>
        <color rgb="FF000000"/>
        <rFont val="Noto Sans"/>
        <family val="2"/>
      </rPr>
      <t xml:space="preserve">吨环保</t>
    </r>
    <r>
      <rPr>
        <sz val="10"/>
        <color rgb="FF000000"/>
        <rFont val="仿宋"/>
        <family val="3"/>
        <charset val="134"/>
      </rPr>
      <t xml:space="preserve">PP</t>
    </r>
    <r>
      <rPr>
        <sz val="10"/>
        <color rgb="FF000000"/>
        <rFont val="Noto Sans"/>
        <family val="2"/>
      </rPr>
      <t xml:space="preserve">膜新建项目”的专职安全生产管理人员，其未履行书面请假手续在</t>
    </r>
    <r>
      <rPr>
        <sz val="10"/>
        <color rgb="FF000000"/>
        <rFont val="仿宋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有多日不在项目现场，存在未按规定履行安全生产管理职责的行为。</t>
    </r>
  </si>
  <si>
    <r>
      <rPr>
        <sz val="10"/>
        <color rgb="FF000000"/>
        <rFont val="Noto Sans"/>
        <family val="2"/>
      </rPr>
      <t xml:space="preserve">《建筑施工企业主要负责人、项目负责人和专职安全生产管理人员安全生产管理规定》第三十三条规定，并参照《江苏省住房和城乡建设系统行政处罚裁量基准》（</t>
    </r>
    <r>
      <rPr>
        <sz val="10"/>
        <color rgb="FF000000"/>
        <rFont val="等线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版）编号</t>
    </r>
    <r>
      <rPr>
        <sz val="10"/>
        <color rgb="FF000000"/>
        <rFont val="等线"/>
        <family val="0"/>
        <charset val="134"/>
      </rPr>
      <t xml:space="preserve">320217077000</t>
    </r>
    <r>
      <rPr>
        <sz val="10"/>
        <color rgb="FF000000"/>
        <rFont val="Noto Sans"/>
        <family val="2"/>
      </rPr>
      <t xml:space="preserve">的规定“按照要求改正的，未造成安全事故的，处</t>
    </r>
    <r>
      <rPr>
        <sz val="10"/>
        <color rgb="FF000000"/>
        <rFont val="等线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以上</t>
    </r>
    <r>
      <rPr>
        <sz val="10"/>
        <color rgb="FF000000"/>
        <rFont val="等线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以下罚款”裁量基准</t>
    </r>
  </si>
  <si>
    <r>
      <rPr>
        <sz val="10"/>
        <color rgb="FF000000"/>
        <rFont val="Noto Sans"/>
        <family val="2"/>
      </rPr>
      <t xml:space="preserve">罚款人民币壹仟伍佰元整（</t>
    </r>
    <r>
      <rPr>
        <sz val="10"/>
        <color rgb="FF000000"/>
        <rFont val="等线"/>
        <family val="0"/>
        <charset val="134"/>
      </rPr>
      <t xml:space="preserve">¥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等线"/>
        <family val="0"/>
        <charset val="134"/>
      </rPr>
      <t xml:space="preserve">1500.00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9"/>
      <color rgb="FF000000"/>
      <name val="Noto Sans"/>
      <family val="2"/>
    </font>
    <font>
      <sz val="10"/>
      <name val="等线"/>
      <family val="0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1" xfId="23"/>
    <cellStyle name="常规 10 11 2" xfId="24"/>
    <cellStyle name="常规 10 11 3" xfId="25"/>
    <cellStyle name="常规 10 11 4" xfId="26"/>
    <cellStyle name="常规 10 11 5" xfId="27"/>
    <cellStyle name="常规 10 12" xfId="28"/>
    <cellStyle name="常规 10 12 2" xfId="29"/>
    <cellStyle name="常规 10 12 3" xfId="30"/>
    <cellStyle name="常规 10 12 4" xfId="31"/>
    <cellStyle name="常规 10 12 5" xfId="32"/>
    <cellStyle name="常规 10 13" xfId="33"/>
    <cellStyle name="常规 10 13 2" xfId="34"/>
    <cellStyle name="常规 10 13 3" xfId="35"/>
    <cellStyle name="常规 10 13 4" xfId="36"/>
    <cellStyle name="常规 10 13 5" xfId="37"/>
    <cellStyle name="常规 10 14" xfId="38"/>
    <cellStyle name="常规 10 14 2" xfId="39"/>
    <cellStyle name="常规 10 14 3" xfId="40"/>
    <cellStyle name="常规 10 14 4" xfId="41"/>
    <cellStyle name="常规 10 15" xfId="42"/>
    <cellStyle name="常规 10 15 2" xfId="43"/>
    <cellStyle name="常规 10 15 3" xfId="44"/>
    <cellStyle name="常规 10 16" xfId="45"/>
    <cellStyle name="常规 10 17" xfId="46"/>
    <cellStyle name="常规 10 18" xfId="47"/>
    <cellStyle name="常规 10 2" xfId="48"/>
    <cellStyle name="常规 10 2 10" xfId="49"/>
    <cellStyle name="常规 10 2 10 2" xfId="50"/>
    <cellStyle name="常规 10 2 10 3" xfId="51"/>
    <cellStyle name="常规 10 2 10 4" xfId="52"/>
    <cellStyle name="常规 10 2 10 5" xfId="53"/>
    <cellStyle name="常规 10 2 11" xfId="54"/>
    <cellStyle name="常规 10 2 11 2" xfId="55"/>
    <cellStyle name="常规 10 2 11 3" xfId="56"/>
    <cellStyle name="常规 10 2 11 4" xfId="57"/>
    <cellStyle name="常规 10 2 11 5" xfId="58"/>
    <cellStyle name="常规 10 2 12" xfId="59"/>
    <cellStyle name="常规 10 2 12 2" xfId="60"/>
    <cellStyle name="常规 10 2 12 3" xfId="61"/>
    <cellStyle name="常规 10 2 12 4" xfId="62"/>
    <cellStyle name="常规 10 2 13" xfId="63"/>
    <cellStyle name="常规 10 2 13 2" xfId="64"/>
    <cellStyle name="常规 10 2 13 3" xfId="65"/>
    <cellStyle name="常规 10 2 14" xfId="66"/>
    <cellStyle name="常规 10 2 15" xfId="67"/>
    <cellStyle name="常规 10 2 16" xfId="68"/>
    <cellStyle name="常规 10 2 2" xfId="69"/>
    <cellStyle name="常规 10 2 2 2" xfId="70"/>
    <cellStyle name="常规 10 2 2 2 2" xfId="71"/>
    <cellStyle name="常规 10 2 2 3" xfId="72"/>
    <cellStyle name="常规 10 2 2 3 2" xfId="73"/>
    <cellStyle name="常规 10 2 2 3 3" xfId="74"/>
    <cellStyle name="常规 10 2 2 3 4" xfId="75"/>
    <cellStyle name="常规 10 2 2 4" xfId="76"/>
    <cellStyle name="常规 10 2 3" xfId="77"/>
    <cellStyle name="常规 10 2 3 2" xfId="78"/>
    <cellStyle name="常规 10 2 3 2 2" xfId="79"/>
    <cellStyle name="常规 10 2 3 3" xfId="80"/>
    <cellStyle name="常规 10 2 3 3 2" xfId="81"/>
    <cellStyle name="常规 10 2 3 3 3" xfId="82"/>
    <cellStyle name="常规 10 2 3 3 4" xfId="83"/>
    <cellStyle name="常规 10 2 3 4" xfId="84"/>
    <cellStyle name="常规 10 2 4" xfId="85"/>
    <cellStyle name="常规 10 2 4 2" xfId="86"/>
    <cellStyle name="常规 10 2 4 2 2" xfId="87"/>
    <cellStyle name="常规 10 2 4 3" xfId="88"/>
    <cellStyle name="常规 10 2 4 3 2" xfId="89"/>
    <cellStyle name="常规 10 2 4 3 3" xfId="90"/>
    <cellStyle name="常规 10 2 4 3 4" xfId="91"/>
    <cellStyle name="常规 10 2 4 4" xfId="92"/>
    <cellStyle name="常规 10 2 5" xfId="93"/>
    <cellStyle name="常规 10 2 5 2" xfId="94"/>
    <cellStyle name="常规 10 2 5 2 2" xfId="95"/>
    <cellStyle name="常规 10 2 5 3" xfId="96"/>
    <cellStyle name="常规 10 2 5 3 2" xfId="97"/>
    <cellStyle name="常规 10 2 5 3 3" xfId="98"/>
    <cellStyle name="常规 10 2 5 3 4" xfId="99"/>
    <cellStyle name="常规 10 2 5 4" xfId="100"/>
    <cellStyle name="常规 10 2 6" xfId="101"/>
    <cellStyle name="常规 10 2 6 2" xfId="102"/>
    <cellStyle name="常规 10 2 6 2 2" xfId="103"/>
    <cellStyle name="常规 10 2 6 3" xfId="104"/>
    <cellStyle name="常规 10 2 6 3 2" xfId="105"/>
    <cellStyle name="常规 10 2 6 3 3" xfId="106"/>
    <cellStyle name="常规 10 2 6 3 4" xfId="107"/>
    <cellStyle name="常规 10 2 6 4" xfId="108"/>
    <cellStyle name="常规 10 2 7" xfId="109"/>
    <cellStyle name="常规 10 2 7 2" xfId="110"/>
    <cellStyle name="常规 10 2 7 2 2" xfId="111"/>
    <cellStyle name="常规 10 2 7 3" xfId="112"/>
    <cellStyle name="常规 10 2 7 3 2" xfId="113"/>
    <cellStyle name="常规 10 2 7 3 3" xfId="114"/>
    <cellStyle name="常规 10 2 7 3 4" xfId="115"/>
    <cellStyle name="常规 10 2 7 4" xfId="116"/>
    <cellStyle name="常规 10 2 8" xfId="117"/>
    <cellStyle name="常规 10 2 8 2" xfId="118"/>
    <cellStyle name="常规 10 2 9" xfId="119"/>
    <cellStyle name="常规 10 2 9 2" xfId="120"/>
    <cellStyle name="常规 10 2 9 3" xfId="121"/>
    <cellStyle name="常规 10 2 9 4" xfId="122"/>
    <cellStyle name="常规 10 2 9 5" xfId="123"/>
    <cellStyle name="常规 10 3" xfId="124"/>
    <cellStyle name="常规 10 3 2" xfId="125"/>
    <cellStyle name="常规 10 3 2 2" xfId="126"/>
    <cellStyle name="常规 10 3 3" xfId="127"/>
    <cellStyle name="常规 10 3 3 2" xfId="128"/>
    <cellStyle name="常规 10 3 3 3" xfId="129"/>
    <cellStyle name="常规 10 3 3 4" xfId="130"/>
    <cellStyle name="常规 10 3 4" xfId="131"/>
    <cellStyle name="常规 10 4" xfId="132"/>
    <cellStyle name="常规 10 4 2" xfId="133"/>
    <cellStyle name="常规 10 4 2 2" xfId="134"/>
    <cellStyle name="常规 10 4 3" xfId="135"/>
    <cellStyle name="常规 10 4 3 2" xfId="136"/>
    <cellStyle name="常规 10 4 3 3" xfId="137"/>
    <cellStyle name="常规 10 4 3 4" xfId="138"/>
    <cellStyle name="常规 10 4 4" xfId="139"/>
    <cellStyle name="常规 10 5" xfId="140"/>
    <cellStyle name="常规 10 5 2" xfId="141"/>
    <cellStyle name="常规 10 5 2 2" xfId="142"/>
    <cellStyle name="常规 10 5 3" xfId="143"/>
    <cellStyle name="常规 10 5 3 2" xfId="144"/>
    <cellStyle name="常规 10 5 3 3" xfId="145"/>
    <cellStyle name="常规 10 5 3 4" xfId="146"/>
    <cellStyle name="常规 10 5 4" xfId="147"/>
    <cellStyle name="常规 10 6" xfId="148"/>
    <cellStyle name="常规 10 6 2" xfId="149"/>
    <cellStyle name="常规 10 6 2 2" xfId="150"/>
    <cellStyle name="常规 10 6 3" xfId="151"/>
    <cellStyle name="常规 10 6 3 2" xfId="152"/>
    <cellStyle name="常规 10 6 3 3" xfId="153"/>
    <cellStyle name="常规 10 6 3 4" xfId="154"/>
    <cellStyle name="常规 10 6 4" xfId="155"/>
    <cellStyle name="常规 10 7" xfId="156"/>
    <cellStyle name="常规 10 7 2" xfId="157"/>
    <cellStyle name="常规 10 7 2 2" xfId="158"/>
    <cellStyle name="常规 10 7 3" xfId="159"/>
    <cellStyle name="常规 10 7 3 2" xfId="160"/>
    <cellStyle name="常规 10 7 3 3" xfId="161"/>
    <cellStyle name="常规 10 7 3 4" xfId="162"/>
    <cellStyle name="常规 10 7 4" xfId="163"/>
    <cellStyle name="常规 10 8" xfId="164"/>
    <cellStyle name="常规 10 8 2" xfId="165"/>
    <cellStyle name="常规 10 8 2 2" xfId="166"/>
    <cellStyle name="常规 10 8 3" xfId="167"/>
    <cellStyle name="常规 10 8 3 2" xfId="168"/>
    <cellStyle name="常规 10 8 3 3" xfId="169"/>
    <cellStyle name="常规 10 8 3 4" xfId="170"/>
    <cellStyle name="常规 10 8 4" xfId="171"/>
    <cellStyle name="常规 10 9" xfId="172"/>
    <cellStyle name="常规 10 9 2" xfId="173"/>
    <cellStyle name="常规 10 9 2 2" xfId="174"/>
    <cellStyle name="常规 10 9 3" xfId="175"/>
    <cellStyle name="常规 10 9 3 2" xfId="176"/>
    <cellStyle name="常规 10 9 3 3" xfId="177"/>
    <cellStyle name="常规 10 9 3 4" xfId="178"/>
    <cellStyle name="常规 10 9 4" xfId="179"/>
    <cellStyle name="常规 11" xfId="180"/>
    <cellStyle name="常规 11 2" xfId="181"/>
    <cellStyle name="常规 12" xfId="182"/>
    <cellStyle name="常规 12 2" xfId="183"/>
    <cellStyle name="常规 13" xfId="184"/>
    <cellStyle name="常规 13 2" xfId="185"/>
    <cellStyle name="常规 14" xfId="186"/>
    <cellStyle name="常规 14 2" xfId="187"/>
    <cellStyle name="常规 15" xfId="188"/>
    <cellStyle name="常规 15 2" xfId="189"/>
    <cellStyle name="常规 16" xfId="190"/>
    <cellStyle name="常规 16 2" xfId="191"/>
    <cellStyle name="常规 17" xfId="192"/>
    <cellStyle name="常规 17 2" xfId="193"/>
    <cellStyle name="常规 18" xfId="194"/>
    <cellStyle name="常规 18 2" xfId="195"/>
    <cellStyle name="常规 19" xfId="196"/>
    <cellStyle name="常规 19 2" xfId="197"/>
    <cellStyle name="常规 2" xfId="198"/>
    <cellStyle name="常规 2 10" xfId="199"/>
    <cellStyle name="常规 2 10 2" xfId="200"/>
    <cellStyle name="常规 2 10 3" xfId="201"/>
    <cellStyle name="常规 2 10 4" xfId="202"/>
    <cellStyle name="常规 2 10 5" xfId="203"/>
    <cellStyle name="常规 2 10 6" xfId="204"/>
    <cellStyle name="常规 2 10 7" xfId="205"/>
    <cellStyle name="常规 2 10 8" xfId="206"/>
    <cellStyle name="常规 2 11" xfId="207"/>
    <cellStyle name="常规 2 11 2" xfId="208"/>
    <cellStyle name="常规 2 11 3" xfId="209"/>
    <cellStyle name="常规 2 11 4" xfId="210"/>
    <cellStyle name="常规 2 11 5" xfId="211"/>
    <cellStyle name="常规 2 11 6" xfId="212"/>
    <cellStyle name="常规 2 11 7" xfId="213"/>
    <cellStyle name="常规 2 11 8" xfId="214"/>
    <cellStyle name="常规 2 12" xfId="215"/>
    <cellStyle name="常规 2 12 2" xfId="216"/>
    <cellStyle name="常规 2 12 3" xfId="217"/>
    <cellStyle name="常规 2 12 4" xfId="218"/>
    <cellStyle name="常规 2 12 5" xfId="219"/>
    <cellStyle name="常规 2 12 6" xfId="220"/>
    <cellStyle name="常规 2 12 7" xfId="221"/>
    <cellStyle name="常规 2 12 8" xfId="222"/>
    <cellStyle name="常规 2 13" xfId="223"/>
    <cellStyle name="常规 2 13 2" xfId="224"/>
    <cellStyle name="常规 2 13 3" xfId="225"/>
    <cellStyle name="常规 2 13 4" xfId="226"/>
    <cellStyle name="常规 2 13 5" xfId="227"/>
    <cellStyle name="常规 2 13 6" xfId="228"/>
    <cellStyle name="常规 2 13 7" xfId="229"/>
    <cellStyle name="常规 2 13 8" xfId="230"/>
    <cellStyle name="常规 2 14" xfId="231"/>
    <cellStyle name="常规 2 14 2" xfId="232"/>
    <cellStyle name="常规 2 14 3" xfId="233"/>
    <cellStyle name="常规 2 14 4" xfId="234"/>
    <cellStyle name="常规 2 14 5" xfId="235"/>
    <cellStyle name="常规 2 14 6" xfId="236"/>
    <cellStyle name="常规 2 14 7" xfId="237"/>
    <cellStyle name="常规 2 14 8" xfId="238"/>
    <cellStyle name="常规 2 15" xfId="239"/>
    <cellStyle name="常规 2 15 2" xfId="240"/>
    <cellStyle name="常规 2 15 3" xfId="241"/>
    <cellStyle name="常规 2 15 4" xfId="242"/>
    <cellStyle name="常规 2 15 5" xfId="243"/>
    <cellStyle name="常规 2 15 6" xfId="244"/>
    <cellStyle name="常规 2 15 7" xfId="245"/>
    <cellStyle name="常规 2 15 8" xfId="246"/>
    <cellStyle name="常规 2 16" xfId="247"/>
    <cellStyle name="常规 2 16 2" xfId="248"/>
    <cellStyle name="常规 2 16 3" xfId="249"/>
    <cellStyle name="常规 2 16 4" xfId="250"/>
    <cellStyle name="常规 2 16 5" xfId="251"/>
    <cellStyle name="常规 2 16 6" xfId="252"/>
    <cellStyle name="常规 2 16 7" xfId="253"/>
    <cellStyle name="常规 2 16 8" xfId="254"/>
    <cellStyle name="常规 2 17" xfId="255"/>
    <cellStyle name="常规 2 17 2" xfId="256"/>
    <cellStyle name="常规 2 17 3" xfId="257"/>
    <cellStyle name="常规 2 17 4" xfId="258"/>
    <cellStyle name="常规 2 17 5" xfId="259"/>
    <cellStyle name="常规 2 17 6" xfId="260"/>
    <cellStyle name="常规 2 17 7" xfId="261"/>
    <cellStyle name="常规 2 17 8" xfId="262"/>
    <cellStyle name="常规 2 18" xfId="263"/>
    <cellStyle name="常规 2 18 2" xfId="264"/>
    <cellStyle name="常规 2 18 3" xfId="265"/>
    <cellStyle name="常规 2 18 4" xfId="266"/>
    <cellStyle name="常规 2 18 5" xfId="267"/>
    <cellStyle name="常规 2 18 6" xfId="268"/>
    <cellStyle name="常规 2 18 7" xfId="269"/>
    <cellStyle name="常规 2 18 8" xfId="270"/>
    <cellStyle name="常规 2 19" xfId="271"/>
    <cellStyle name="常规 2 19 2" xfId="272"/>
    <cellStyle name="常规 2 19 3" xfId="273"/>
    <cellStyle name="常规 2 19 4" xfId="274"/>
    <cellStyle name="常规 2 19 5" xfId="275"/>
    <cellStyle name="常规 2 19 6" xfId="276"/>
    <cellStyle name="常规 2 19 7" xfId="277"/>
    <cellStyle name="常规 2 19 8" xfId="278"/>
    <cellStyle name="常规 2 2" xfId="279"/>
    <cellStyle name="常规 2 2 10" xfId="280"/>
    <cellStyle name="常规 2 2 10 2" xfId="281"/>
    <cellStyle name="常规 2 2 10 3" xfId="282"/>
    <cellStyle name="常规 2 2 10 4" xfId="283"/>
    <cellStyle name="常规 2 2 10 5" xfId="284"/>
    <cellStyle name="常规 2 2 10 6" xfId="285"/>
    <cellStyle name="常规 2 2 10 7" xfId="286"/>
    <cellStyle name="常规 2 2 10 8" xfId="287"/>
    <cellStyle name="常规 2 2 11" xfId="288"/>
    <cellStyle name="常规 2 2 12" xfId="289"/>
    <cellStyle name="常规 2 2 13" xfId="290"/>
    <cellStyle name="常规 2 2 14" xfId="291"/>
    <cellStyle name="常规 2 2 15" xfId="292"/>
    <cellStyle name="常规 2 2 16" xfId="293"/>
    <cellStyle name="常规 2 2 17" xfId="294"/>
    <cellStyle name="常规 2 2 2" xfId="295"/>
    <cellStyle name="常规 2 2 2 2" xfId="296"/>
    <cellStyle name="常规 2 2 2 2 2" xfId="297"/>
    <cellStyle name="常规 2 2 2 2 3" xfId="298"/>
    <cellStyle name="常规 2 2 2 2 4" xfId="299"/>
    <cellStyle name="常规 2 2 2 2 5" xfId="300"/>
    <cellStyle name="常规 2 2 2 2 6" xfId="301"/>
    <cellStyle name="常规 2 2 2 2 7" xfId="302"/>
    <cellStyle name="常规 2 2 2 2 8" xfId="303"/>
    <cellStyle name="常规 2 2 2 3" xfId="304"/>
    <cellStyle name="常规 2 2 2 3 2" xfId="305"/>
    <cellStyle name="常规 2 2 2 3 3" xfId="306"/>
    <cellStyle name="常规 2 2 2 3 4" xfId="307"/>
    <cellStyle name="常规 2 2 2 3 5" xfId="308"/>
    <cellStyle name="常规 2 2 2 3 6" xfId="309"/>
    <cellStyle name="常规 2 2 2 3 7" xfId="310"/>
    <cellStyle name="常规 2 2 2 3 8" xfId="311"/>
    <cellStyle name="常规 2 2 2 4" xfId="312"/>
    <cellStyle name="常规 2 2 2 4 2" xfId="313"/>
    <cellStyle name="常规 2 2 2 4 3" xfId="314"/>
    <cellStyle name="常规 2 2 2 4 4" xfId="315"/>
    <cellStyle name="常规 2 2 2 4 5" xfId="316"/>
    <cellStyle name="常规 2 2 2 4 6" xfId="317"/>
    <cellStyle name="常规 2 2 2 4 7" xfId="318"/>
    <cellStyle name="常规 2 2 2 5" xfId="319"/>
    <cellStyle name="常规 2 2 3" xfId="320"/>
    <cellStyle name="常规 2 2 3 2" xfId="321"/>
    <cellStyle name="常规 2 2 3 3" xfId="322"/>
    <cellStyle name="常规 2 2 3 4" xfId="323"/>
    <cellStyle name="常规 2 2 3 5" xfId="324"/>
    <cellStyle name="常规 2 2 3 6" xfId="325"/>
    <cellStyle name="常规 2 2 3 7" xfId="326"/>
    <cellStyle name="常规 2 2 3 8" xfId="327"/>
    <cellStyle name="常规 2 2 4" xfId="328"/>
    <cellStyle name="常规 2 2 4 2" xfId="329"/>
    <cellStyle name="常规 2 2 4 3" xfId="330"/>
    <cellStyle name="常规 2 2 4 4" xfId="331"/>
    <cellStyle name="常规 2 2 4 5" xfId="332"/>
    <cellStyle name="常规 2 2 4 6" xfId="333"/>
    <cellStyle name="常规 2 2 4 7" xfId="334"/>
    <cellStyle name="常规 2 2 4 8" xfId="335"/>
    <cellStyle name="常规 2 2 5" xfId="336"/>
    <cellStyle name="常规 2 2 5 2" xfId="337"/>
    <cellStyle name="常规 2 2 5 3" xfId="338"/>
    <cellStyle name="常规 2 2 5 4" xfId="339"/>
    <cellStyle name="常规 2 2 5 5" xfId="340"/>
    <cellStyle name="常规 2 2 5 6" xfId="341"/>
    <cellStyle name="常规 2 2 5 7" xfId="342"/>
    <cellStyle name="常规 2 2 5 8" xfId="343"/>
    <cellStyle name="常规 2 2 6" xfId="344"/>
    <cellStyle name="常规 2 2 6 2" xfId="345"/>
    <cellStyle name="常规 2 2 6 3" xfId="346"/>
    <cellStyle name="常规 2 2 6 4" xfId="347"/>
    <cellStyle name="常规 2 2 6 5" xfId="348"/>
    <cellStyle name="常规 2 2 6 6" xfId="349"/>
    <cellStyle name="常规 2 2 6 7" xfId="350"/>
    <cellStyle name="常规 2 2 6 8" xfId="351"/>
    <cellStyle name="常规 2 2 7" xfId="352"/>
    <cellStyle name="常规 2 2 7 2" xfId="353"/>
    <cellStyle name="常规 2 2 7 3" xfId="354"/>
    <cellStyle name="常规 2 2 7 4" xfId="355"/>
    <cellStyle name="常规 2 2 7 5" xfId="356"/>
    <cellStyle name="常规 2 2 7 6" xfId="357"/>
    <cellStyle name="常规 2 2 7 7" xfId="358"/>
    <cellStyle name="常规 2 2 7 8" xfId="359"/>
    <cellStyle name="常规 2 2 8" xfId="360"/>
    <cellStyle name="常规 2 2 8 2" xfId="361"/>
    <cellStyle name="常规 2 2 8 3" xfId="362"/>
    <cellStyle name="常规 2 2 8 4" xfId="363"/>
    <cellStyle name="常规 2 2 8 5" xfId="364"/>
    <cellStyle name="常规 2 2 8 6" xfId="365"/>
    <cellStyle name="常规 2 2 8 7" xfId="366"/>
    <cellStyle name="常规 2 2 8 8" xfId="367"/>
    <cellStyle name="常规 2 2 9" xfId="368"/>
    <cellStyle name="常规 2 2 9 2" xfId="369"/>
    <cellStyle name="常规 2 2 9 3" xfId="370"/>
    <cellStyle name="常规 2 2 9 4" xfId="371"/>
    <cellStyle name="常规 2 2 9 5" xfId="372"/>
    <cellStyle name="常规 2 2 9 6" xfId="373"/>
    <cellStyle name="常规 2 2 9 7" xfId="374"/>
    <cellStyle name="常规 2 2 9 8" xfId="375"/>
    <cellStyle name="常规 2 20" xfId="376"/>
    <cellStyle name="常规 2 20 2" xfId="377"/>
    <cellStyle name="常规 2 20 3" xfId="378"/>
    <cellStyle name="常规 2 20 4" xfId="379"/>
    <cellStyle name="常规 2 20 5" xfId="380"/>
    <cellStyle name="常规 2 20 6" xfId="381"/>
    <cellStyle name="常规 2 20 7" xfId="382"/>
    <cellStyle name="常规 2 20 8" xfId="383"/>
    <cellStyle name="常规 2 21" xfId="384"/>
    <cellStyle name="常规 2 21 2" xfId="385"/>
    <cellStyle name="常规 2 21 3" xfId="386"/>
    <cellStyle name="常规 2 21 4" xfId="387"/>
    <cellStyle name="常规 2 21 5" xfId="388"/>
    <cellStyle name="常规 2 21 6" xfId="389"/>
    <cellStyle name="常规 2 21 7" xfId="390"/>
    <cellStyle name="常规 2 21 8" xfId="391"/>
    <cellStyle name="常规 2 22" xfId="392"/>
    <cellStyle name="常规 2 22 2" xfId="393"/>
    <cellStyle name="常规 2 22 3" xfId="394"/>
    <cellStyle name="常规 2 22 4" xfId="395"/>
    <cellStyle name="常规 2 22 5" xfId="396"/>
    <cellStyle name="常规 2 22 6" xfId="397"/>
    <cellStyle name="常规 2 22 7" xfId="398"/>
    <cellStyle name="常规 2 22 8" xfId="399"/>
    <cellStyle name="常规 2 23" xfId="400"/>
    <cellStyle name="常规 2 23 2" xfId="401"/>
    <cellStyle name="常规 2 23 3" xfId="402"/>
    <cellStyle name="常规 2 23 4" xfId="403"/>
    <cellStyle name="常规 2 23 5" xfId="404"/>
    <cellStyle name="常规 2 23 6" xfId="405"/>
    <cellStyle name="常规 2 23 7" xfId="406"/>
    <cellStyle name="常规 2 23 8" xfId="407"/>
    <cellStyle name="常规 2 24" xfId="408"/>
    <cellStyle name="常规 2 24 2" xfId="409"/>
    <cellStyle name="常规 2 24 3" xfId="410"/>
    <cellStyle name="常规 2 24 4" xfId="411"/>
    <cellStyle name="常规 2 24 5" xfId="412"/>
    <cellStyle name="常规 2 24 6" xfId="413"/>
    <cellStyle name="常规 2 24 7" xfId="414"/>
    <cellStyle name="常规 2 24 8" xfId="415"/>
    <cellStyle name="常规 2 25" xfId="416"/>
    <cellStyle name="常规 2 25 2" xfId="417"/>
    <cellStyle name="常规 2 25 3" xfId="418"/>
    <cellStyle name="常规 2 25 4" xfId="419"/>
    <cellStyle name="常规 2 25 5" xfId="420"/>
    <cellStyle name="常规 2 25 6" xfId="421"/>
    <cellStyle name="常规 2 25 7" xfId="422"/>
    <cellStyle name="常规 2 25 8" xfId="423"/>
    <cellStyle name="常规 2 26" xfId="424"/>
    <cellStyle name="常规 2 26 2" xfId="425"/>
    <cellStyle name="常规 2 26 3" xfId="426"/>
    <cellStyle name="常规 2 26 4" xfId="427"/>
    <cellStyle name="常规 2 26 5" xfId="428"/>
    <cellStyle name="常规 2 26 6" xfId="429"/>
    <cellStyle name="常规 2 26 7" xfId="430"/>
    <cellStyle name="常规 2 26 8" xfId="431"/>
    <cellStyle name="常规 2 27" xfId="432"/>
    <cellStyle name="常规 2 27 2" xfId="433"/>
    <cellStyle name="常规 2 27 3" xfId="434"/>
    <cellStyle name="常规 2 27 4" xfId="435"/>
    <cellStyle name="常规 2 27 5" xfId="436"/>
    <cellStyle name="常规 2 27 6" xfId="437"/>
    <cellStyle name="常规 2 27 7" xfId="438"/>
    <cellStyle name="常规 2 27 8" xfId="439"/>
    <cellStyle name="常规 2 28" xfId="440"/>
    <cellStyle name="常规 2 28 2" xfId="441"/>
    <cellStyle name="常规 2 28 3" xfId="442"/>
    <cellStyle name="常规 2 28 4" xfId="443"/>
    <cellStyle name="常规 2 28 5" xfId="444"/>
    <cellStyle name="常规 2 28 6" xfId="445"/>
    <cellStyle name="常规 2 28 7" xfId="446"/>
    <cellStyle name="常规 2 28 8" xfId="447"/>
    <cellStyle name="常规 2 29" xfId="448"/>
    <cellStyle name="常规 2 29 2" xfId="449"/>
    <cellStyle name="常规 2 29 3" xfId="450"/>
    <cellStyle name="常规 2 29 4" xfId="451"/>
    <cellStyle name="常规 2 29 5" xfId="452"/>
    <cellStyle name="常规 2 29 6" xfId="453"/>
    <cellStyle name="常规 2 29 7" xfId="454"/>
    <cellStyle name="常规 2 29 8" xfId="455"/>
    <cellStyle name="常规 2 3" xfId="456"/>
    <cellStyle name="常规 2 30" xfId="457"/>
    <cellStyle name="常规 2 30 2" xfId="458"/>
    <cellStyle name="常规 2 30 3" xfId="459"/>
    <cellStyle name="常规 2 30 4" xfId="460"/>
    <cellStyle name="常规 2 30 5" xfId="461"/>
    <cellStyle name="常规 2 30 6" xfId="462"/>
    <cellStyle name="常规 2 30 7" xfId="463"/>
    <cellStyle name="常规 2 30 8" xfId="464"/>
    <cellStyle name="常规 2 31" xfId="465"/>
    <cellStyle name="常规 2 31 2" xfId="466"/>
    <cellStyle name="常规 2 31 3" xfId="467"/>
    <cellStyle name="常规 2 31 4" xfId="468"/>
    <cellStyle name="常规 2 31 5" xfId="469"/>
    <cellStyle name="常规 2 31 6" xfId="470"/>
    <cellStyle name="常规 2 31 7" xfId="471"/>
    <cellStyle name="常规 2 31 8" xfId="472"/>
    <cellStyle name="常规 2 32" xfId="473"/>
    <cellStyle name="常规 2 32 2" xfId="474"/>
    <cellStyle name="常规 2 32 3" xfId="475"/>
    <cellStyle name="常规 2 32 4" xfId="476"/>
    <cellStyle name="常规 2 32 5" xfId="477"/>
    <cellStyle name="常规 2 32 6" xfId="478"/>
    <cellStyle name="常规 2 32 7" xfId="479"/>
    <cellStyle name="常规 2 32 8" xfId="480"/>
    <cellStyle name="常规 2 33" xfId="481"/>
    <cellStyle name="常规 2 33 2" xfId="482"/>
    <cellStyle name="常规 2 33 3" xfId="483"/>
    <cellStyle name="常规 2 33 4" xfId="484"/>
    <cellStyle name="常规 2 33 5" xfId="485"/>
    <cellStyle name="常规 2 33 6" xfId="486"/>
    <cellStyle name="常规 2 33 7" xfId="487"/>
    <cellStyle name="常规 2 33 8" xfId="488"/>
    <cellStyle name="常规 2 34" xfId="489"/>
    <cellStyle name="常规 2 34 2" xfId="490"/>
    <cellStyle name="常规 2 34 3" xfId="491"/>
    <cellStyle name="常规 2 34 4" xfId="492"/>
    <cellStyle name="常规 2 34 5" xfId="493"/>
    <cellStyle name="常规 2 34 6" xfId="494"/>
    <cellStyle name="常规 2 34 7" xfId="495"/>
    <cellStyle name="常规 2 34 8" xfId="496"/>
    <cellStyle name="常规 2 35" xfId="497"/>
    <cellStyle name="常规 2 35 2" xfId="498"/>
    <cellStyle name="常规 2 36" xfId="499"/>
    <cellStyle name="常规 2 37" xfId="500"/>
    <cellStyle name="常规 2 38" xfId="501"/>
    <cellStyle name="常规 2 39" xfId="502"/>
    <cellStyle name="常规 2 4" xfId="503"/>
    <cellStyle name="常规 2 4 2" xfId="504"/>
    <cellStyle name="常规 2 4 2 2" xfId="505"/>
    <cellStyle name="常规 2 4 2 3" xfId="506"/>
    <cellStyle name="常规 2 4 2 4" xfId="507"/>
    <cellStyle name="常规 2 4 2 5" xfId="508"/>
    <cellStyle name="常规 2 4 2 6" xfId="509"/>
    <cellStyle name="常规 2 4 2 7" xfId="510"/>
    <cellStyle name="常规 2 4 2 8" xfId="511"/>
    <cellStyle name="常规 2 4 3" xfId="512"/>
    <cellStyle name="常规 2 4 3 2" xfId="513"/>
    <cellStyle name="常规 2 4 3 3" xfId="514"/>
    <cellStyle name="常规 2 4 3 4" xfId="515"/>
    <cellStyle name="常规 2 4 3 5" xfId="516"/>
    <cellStyle name="常规 2 4 3 6" xfId="517"/>
    <cellStyle name="常规 2 4 3 7" xfId="518"/>
    <cellStyle name="常规 2 4 3 8" xfId="519"/>
    <cellStyle name="常规 2 4 4" xfId="520"/>
    <cellStyle name="常规 2 4 4 2" xfId="521"/>
    <cellStyle name="常规 2 4 4 3" xfId="522"/>
    <cellStyle name="常规 2 4 4 4" xfId="523"/>
    <cellStyle name="常规 2 4 4 5" xfId="524"/>
    <cellStyle name="常规 2 4 4 6" xfId="525"/>
    <cellStyle name="常规 2 4 4 7" xfId="526"/>
    <cellStyle name="常规 2 4 5" xfId="527"/>
    <cellStyle name="常规 2 40" xfId="528"/>
    <cellStyle name="常规 2 5" xfId="529"/>
    <cellStyle name="常规 2 5 2" xfId="530"/>
    <cellStyle name="常规 2 5 3" xfId="531"/>
    <cellStyle name="常规 2 5 4" xfId="532"/>
    <cellStyle name="常规 2 5 5" xfId="533"/>
    <cellStyle name="常规 2 5 6" xfId="534"/>
    <cellStyle name="常规 2 5 7" xfId="535"/>
    <cellStyle name="常规 2 5 8" xfId="536"/>
    <cellStyle name="常规 2 6" xfId="537"/>
    <cellStyle name="常规 2 6 2" xfId="538"/>
    <cellStyle name="常规 2 6 3" xfId="539"/>
    <cellStyle name="常规 2 6 4" xfId="540"/>
    <cellStyle name="常规 2 6 5" xfId="541"/>
    <cellStyle name="常规 2 6 6" xfId="542"/>
    <cellStyle name="常规 2 6 7" xfId="543"/>
    <cellStyle name="常规 2 6 8" xfId="544"/>
    <cellStyle name="常规 2 7" xfId="545"/>
    <cellStyle name="常规 2 7 2" xfId="546"/>
    <cellStyle name="常规 2 7 3" xfId="547"/>
    <cellStyle name="常规 2 7 4" xfId="548"/>
    <cellStyle name="常规 2 7 5" xfId="549"/>
    <cellStyle name="常规 2 7 6" xfId="550"/>
    <cellStyle name="常规 2 7 7" xfId="551"/>
    <cellStyle name="常规 2 7 8" xfId="552"/>
    <cellStyle name="常规 2 8" xfId="553"/>
    <cellStyle name="常规 2 8 2" xfId="554"/>
    <cellStyle name="常规 2 8 3" xfId="555"/>
    <cellStyle name="常规 2 8 4" xfId="556"/>
    <cellStyle name="常规 2 8 5" xfId="557"/>
    <cellStyle name="常规 2 8 6" xfId="558"/>
    <cellStyle name="常规 2 8 7" xfId="559"/>
    <cellStyle name="常规 2 8 8" xfId="560"/>
    <cellStyle name="常规 2 9" xfId="561"/>
    <cellStyle name="常规 2 9 2" xfId="562"/>
    <cellStyle name="常规 2 9 3" xfId="563"/>
    <cellStyle name="常规 2 9 4" xfId="564"/>
    <cellStyle name="常规 2 9 5" xfId="565"/>
    <cellStyle name="常规 2 9 6" xfId="566"/>
    <cellStyle name="常规 2 9 7" xfId="567"/>
    <cellStyle name="常规 2 9 8" xfId="568"/>
    <cellStyle name="常规 20" xfId="569"/>
    <cellStyle name="常规 20 2" xfId="570"/>
    <cellStyle name="常规 21" xfId="571"/>
    <cellStyle name="常规 21 2" xfId="572"/>
    <cellStyle name="常规 22" xfId="573"/>
    <cellStyle name="常规 22 2" xfId="574"/>
    <cellStyle name="常规 23" xfId="575"/>
    <cellStyle name="常规 23 2" xfId="576"/>
    <cellStyle name="常规 24" xfId="577"/>
    <cellStyle name="常规 24 2" xfId="578"/>
    <cellStyle name="常规 25" xfId="579"/>
    <cellStyle name="常规 25 2" xfId="580"/>
    <cellStyle name="常规 26" xfId="581"/>
    <cellStyle name="常规 26 2" xfId="582"/>
    <cellStyle name="常规 27" xfId="583"/>
    <cellStyle name="常规 27 2" xfId="584"/>
    <cellStyle name="常规 28" xfId="585"/>
    <cellStyle name="常规 28 2" xfId="586"/>
    <cellStyle name="常规 29" xfId="587"/>
    <cellStyle name="常规 29 2" xfId="588"/>
    <cellStyle name="常规 3" xfId="589"/>
    <cellStyle name="常规 3 2" xfId="590"/>
    <cellStyle name="常规 3 3" xfId="591"/>
    <cellStyle name="常规 30" xfId="592"/>
    <cellStyle name="常规 30 2" xfId="593"/>
    <cellStyle name="常规 31" xfId="594"/>
    <cellStyle name="常规 31 2" xfId="595"/>
    <cellStyle name="常规 32" xfId="596"/>
    <cellStyle name="常规 32 2" xfId="597"/>
    <cellStyle name="常规 33" xfId="598"/>
    <cellStyle name="常规 33 2" xfId="599"/>
    <cellStyle name="常规 33 3" xfId="600"/>
    <cellStyle name="常规 33 4" xfId="601"/>
    <cellStyle name="常规 33 5" xfId="602"/>
    <cellStyle name="常规 33 6" xfId="603"/>
    <cellStyle name="常规 34" xfId="604"/>
    <cellStyle name="常规 34 2" xfId="605"/>
    <cellStyle name="常规 34 2 2" xfId="606"/>
    <cellStyle name="常规 34 2 3" xfId="607"/>
    <cellStyle name="常规 34 2 4" xfId="608"/>
    <cellStyle name="常规 34 3" xfId="609"/>
    <cellStyle name="常规 34 4" xfId="610"/>
    <cellStyle name="常规 34 5" xfId="611"/>
    <cellStyle name="常规 35" xfId="612"/>
    <cellStyle name="常规 35 2" xfId="613"/>
    <cellStyle name="常规 36" xfId="614"/>
    <cellStyle name="常规 36 2" xfId="615"/>
    <cellStyle name="常规 37" xfId="616"/>
    <cellStyle name="常规 38" xfId="617"/>
    <cellStyle name="常规 39" xfId="618"/>
    <cellStyle name="常规 4" xfId="619"/>
    <cellStyle name="常规 4 2" xfId="620"/>
    <cellStyle name="常规 4 2 10" xfId="621"/>
    <cellStyle name="常规 4 2 10 2" xfId="622"/>
    <cellStyle name="常规 4 2 11" xfId="623"/>
    <cellStyle name="常规 4 2 11 2" xfId="624"/>
    <cellStyle name="常规 4 2 12" xfId="625"/>
    <cellStyle name="常规 4 2 12 2" xfId="626"/>
    <cellStyle name="常规 4 2 13" xfId="627"/>
    <cellStyle name="常规 4 2 13 2" xfId="628"/>
    <cellStyle name="常规 4 2 14" xfId="629"/>
    <cellStyle name="常规 4 2 14 2" xfId="630"/>
    <cellStyle name="常规 4 2 15" xfId="631"/>
    <cellStyle name="常规 4 2 15 2" xfId="632"/>
    <cellStyle name="常规 4 2 16" xfId="633"/>
    <cellStyle name="常规 4 2 16 2" xfId="634"/>
    <cellStyle name="常规 4 2 17" xfId="635"/>
    <cellStyle name="常规 4 2 17 2" xfId="636"/>
    <cellStyle name="常规 4 2 18" xfId="637"/>
    <cellStyle name="常规 4 2 18 2" xfId="638"/>
    <cellStyle name="常规 4 2 19" xfId="639"/>
    <cellStyle name="常规 4 2 19 2" xfId="640"/>
    <cellStyle name="常规 4 2 2" xfId="641"/>
    <cellStyle name="常规 4 2 2 2" xfId="642"/>
    <cellStyle name="常规 4 2 2 2 2" xfId="643"/>
    <cellStyle name="常规 4 2 2 3" xfId="644"/>
    <cellStyle name="常规 4 2 20" xfId="645"/>
    <cellStyle name="常规 4 2 20 2" xfId="646"/>
    <cellStyle name="常规 4 2 21" xfId="647"/>
    <cellStyle name="常规 4 2 21 2" xfId="648"/>
    <cellStyle name="常规 4 2 22" xfId="649"/>
    <cellStyle name="常规 4 2 22 2" xfId="650"/>
    <cellStyle name="常规 4 2 23" xfId="651"/>
    <cellStyle name="常规 4 2 23 2" xfId="652"/>
    <cellStyle name="常规 4 2 24" xfId="653"/>
    <cellStyle name="常规 4 2 24 2" xfId="654"/>
    <cellStyle name="常规 4 2 25" xfId="655"/>
    <cellStyle name="常规 4 2 25 2" xfId="656"/>
    <cellStyle name="常规 4 2 26" xfId="657"/>
    <cellStyle name="常规 4 2 26 2" xfId="658"/>
    <cellStyle name="常规 4 2 27" xfId="659"/>
    <cellStyle name="常规 4 2 27 2" xfId="660"/>
    <cellStyle name="常规 4 2 28" xfId="661"/>
    <cellStyle name="常规 4 2 29" xfId="662"/>
    <cellStyle name="常规 4 2 3" xfId="663"/>
    <cellStyle name="常规 4 2 3 2" xfId="664"/>
    <cellStyle name="常规 4 2 30" xfId="665"/>
    <cellStyle name="常规 4 2 31" xfId="666"/>
    <cellStyle name="常规 4 2 32" xfId="667"/>
    <cellStyle name="常规 4 2 33" xfId="668"/>
    <cellStyle name="常规 4 2 34" xfId="669"/>
    <cellStyle name="常规 4 2 4" xfId="670"/>
    <cellStyle name="常规 4 2 4 2" xfId="671"/>
    <cellStyle name="常规 4 2 5" xfId="672"/>
    <cellStyle name="常规 4 2 5 2" xfId="673"/>
    <cellStyle name="常规 4 2 6" xfId="674"/>
    <cellStyle name="常规 4 2 6 2" xfId="675"/>
    <cellStyle name="常规 4 2 7" xfId="676"/>
    <cellStyle name="常规 4 2 7 2" xfId="677"/>
    <cellStyle name="常规 4 2 8" xfId="678"/>
    <cellStyle name="常规 4 2 8 2" xfId="679"/>
    <cellStyle name="常规 4 2 9" xfId="680"/>
    <cellStyle name="常规 4 2 9 2" xfId="681"/>
    <cellStyle name="常规 4 3" xfId="682"/>
    <cellStyle name="常规 5" xfId="683"/>
    <cellStyle name="常规 5 2" xfId="684"/>
    <cellStyle name="常规 5 2 10" xfId="685"/>
    <cellStyle name="常规 5 2 10 2" xfId="686"/>
    <cellStyle name="常规 5 2 11" xfId="687"/>
    <cellStyle name="常规 5 2 11 2" xfId="688"/>
    <cellStyle name="常规 5 2 12" xfId="689"/>
    <cellStyle name="常规 5 2 12 2" xfId="690"/>
    <cellStyle name="常规 5 2 13" xfId="691"/>
    <cellStyle name="常规 5 2 13 2" xfId="692"/>
    <cellStyle name="常规 5 2 14" xfId="693"/>
    <cellStyle name="常规 5 2 14 2" xfId="694"/>
    <cellStyle name="常规 5 2 15" xfId="695"/>
    <cellStyle name="常规 5 2 15 2" xfId="696"/>
    <cellStyle name="常规 5 2 16" xfId="697"/>
    <cellStyle name="常规 5 2 16 2" xfId="698"/>
    <cellStyle name="常规 5 2 17" xfId="699"/>
    <cellStyle name="常规 5 2 17 2" xfId="700"/>
    <cellStyle name="常规 5 2 18" xfId="701"/>
    <cellStyle name="常规 5 2 18 2" xfId="702"/>
    <cellStyle name="常规 5 2 19" xfId="703"/>
    <cellStyle name="常规 5 2 19 2" xfId="704"/>
    <cellStyle name="常规 5 2 2" xfId="705"/>
    <cellStyle name="常规 5 2 2 10" xfId="706"/>
    <cellStyle name="常规 5 2 2 11" xfId="707"/>
    <cellStyle name="常规 5 2 2 12" xfId="708"/>
    <cellStyle name="常规 5 2 2 13" xfId="709"/>
    <cellStyle name="常规 5 2 2 14" xfId="710"/>
    <cellStyle name="常规 5 2 2 15" xfId="711"/>
    <cellStyle name="常规 5 2 2 2" xfId="712"/>
    <cellStyle name="常规 5 2 2 2 2" xfId="713"/>
    <cellStyle name="常规 5 2 2 2 2 2" xfId="714"/>
    <cellStyle name="常规 5 2 2 2 3" xfId="715"/>
    <cellStyle name="常规 5 2 2 3" xfId="716"/>
    <cellStyle name="常规 5 2 2 3 2" xfId="717"/>
    <cellStyle name="常规 5 2 2 4" xfId="718"/>
    <cellStyle name="常规 5 2 2 4 2" xfId="719"/>
    <cellStyle name="常规 5 2 2 5" xfId="720"/>
    <cellStyle name="常规 5 2 2 5 2" xfId="721"/>
    <cellStyle name="常规 5 2 2 6" xfId="722"/>
    <cellStyle name="常规 5 2 2 6 2" xfId="723"/>
    <cellStyle name="常规 5 2 2 7" xfId="724"/>
    <cellStyle name="常规 5 2 2 7 2" xfId="725"/>
    <cellStyle name="常规 5 2 2 8" xfId="726"/>
    <cellStyle name="常规 5 2 2 8 2" xfId="727"/>
    <cellStyle name="常规 5 2 2 9" xfId="728"/>
    <cellStyle name="常规 5 2 20" xfId="729"/>
    <cellStyle name="常规 5 2 20 2" xfId="730"/>
    <cellStyle name="常规 5 2 21" xfId="731"/>
    <cellStyle name="常规 5 2 21 2" xfId="732"/>
    <cellStyle name="常规 5 2 22" xfId="733"/>
    <cellStyle name="常规 5 2 22 2" xfId="734"/>
    <cellStyle name="常规 5 2 23" xfId="735"/>
    <cellStyle name="常规 5 2 23 2" xfId="736"/>
    <cellStyle name="常规 5 2 24" xfId="737"/>
    <cellStyle name="常规 5 2 24 2" xfId="738"/>
    <cellStyle name="常规 5 2 25" xfId="739"/>
    <cellStyle name="常规 5 2 25 2" xfId="740"/>
    <cellStyle name="常规 5 2 26" xfId="741"/>
    <cellStyle name="常规 5 2 26 2" xfId="742"/>
    <cellStyle name="常规 5 2 27" xfId="743"/>
    <cellStyle name="常规 5 2 28" xfId="744"/>
    <cellStyle name="常规 5 2 29" xfId="745"/>
    <cellStyle name="常规 5 2 3" xfId="746"/>
    <cellStyle name="常规 5 2 3 2" xfId="747"/>
    <cellStyle name="常规 5 2 3 2 2" xfId="748"/>
    <cellStyle name="常规 5 2 3 2 2 2" xfId="749"/>
    <cellStyle name="常规 5 2 3 2 3" xfId="750"/>
    <cellStyle name="常规 5 2 3 2 3 2" xfId="751"/>
    <cellStyle name="常规 5 2 3 2 3 3" xfId="752"/>
    <cellStyle name="常规 5 2 3 2 3 4" xfId="753"/>
    <cellStyle name="常规 5 2 3 2 4" xfId="754"/>
    <cellStyle name="常规 5 2 3 3" xfId="755"/>
    <cellStyle name="常规 5 2 3 3 2" xfId="756"/>
    <cellStyle name="常规 5 2 3 4" xfId="757"/>
    <cellStyle name="常规 5 2 30" xfId="758"/>
    <cellStyle name="常规 5 2 31" xfId="759"/>
    <cellStyle name="常规 5 2 32" xfId="760"/>
    <cellStyle name="常规 5 2 33" xfId="761"/>
    <cellStyle name="常规 5 2 4" xfId="762"/>
    <cellStyle name="常规 5 2 4 2" xfId="763"/>
    <cellStyle name="常规 5 2 5" xfId="764"/>
    <cellStyle name="常规 5 2 5 2" xfId="765"/>
    <cellStyle name="常规 5 2 6" xfId="766"/>
    <cellStyle name="常规 5 2 6 2" xfId="767"/>
    <cellStyle name="常规 5 2 7" xfId="768"/>
    <cellStyle name="常规 5 2 7 2" xfId="769"/>
    <cellStyle name="常规 5 2 8" xfId="770"/>
    <cellStyle name="常规 5 2 8 2" xfId="771"/>
    <cellStyle name="常规 5 2 9" xfId="772"/>
    <cellStyle name="常规 5 2 9 2" xfId="773"/>
    <cellStyle name="常规 5 3" xfId="774"/>
    <cellStyle name="常规 5 3 10" xfId="775"/>
    <cellStyle name="常规 5 3 11" xfId="776"/>
    <cellStyle name="常规 5 3 12" xfId="777"/>
    <cellStyle name="常规 5 3 13" xfId="778"/>
    <cellStyle name="常规 5 3 14" xfId="779"/>
    <cellStyle name="常规 5 3 15" xfId="780"/>
    <cellStyle name="常规 5 3 2" xfId="781"/>
    <cellStyle name="常规 5 3 2 2" xfId="782"/>
    <cellStyle name="常规 5 3 2 2 2" xfId="783"/>
    <cellStyle name="常规 5 3 2 3" xfId="784"/>
    <cellStyle name="常规 5 3 3" xfId="785"/>
    <cellStyle name="常规 5 3 3 2" xfId="786"/>
    <cellStyle name="常规 5 3 4" xfId="787"/>
    <cellStyle name="常规 5 3 4 2" xfId="788"/>
    <cellStyle name="常规 5 3 5" xfId="789"/>
    <cellStyle name="常规 5 3 5 2" xfId="790"/>
    <cellStyle name="常规 5 3 6" xfId="791"/>
    <cellStyle name="常规 5 3 6 2" xfId="792"/>
    <cellStyle name="常规 5 3 7" xfId="793"/>
    <cellStyle name="常规 5 3 7 2" xfId="794"/>
    <cellStyle name="常规 5 3 8" xfId="795"/>
    <cellStyle name="常规 5 3 8 2" xfId="796"/>
    <cellStyle name="常规 5 3 9" xfId="797"/>
    <cellStyle name="常规 5 4" xfId="798"/>
    <cellStyle name="常规 5 4 10" xfId="799"/>
    <cellStyle name="常规 5 4 11" xfId="800"/>
    <cellStyle name="常规 5 4 12" xfId="801"/>
    <cellStyle name="常规 5 4 13" xfId="802"/>
    <cellStyle name="常规 5 4 14" xfId="803"/>
    <cellStyle name="常规 5 4 15" xfId="804"/>
    <cellStyle name="常规 5 4 2" xfId="805"/>
    <cellStyle name="常规 5 4 2 2" xfId="806"/>
    <cellStyle name="常规 5 4 2 2 2" xfId="807"/>
    <cellStyle name="常规 5 4 2 3" xfId="808"/>
    <cellStyle name="常规 5 4 3" xfId="809"/>
    <cellStyle name="常规 5 4 3 2" xfId="810"/>
    <cellStyle name="常规 5 4 4" xfId="811"/>
    <cellStyle name="常规 5 4 4 2" xfId="812"/>
    <cellStyle name="常规 5 4 5" xfId="813"/>
    <cellStyle name="常规 5 4 5 2" xfId="814"/>
    <cellStyle name="常规 5 4 6" xfId="815"/>
    <cellStyle name="常规 5 4 6 2" xfId="816"/>
    <cellStyle name="常规 5 4 7" xfId="817"/>
    <cellStyle name="常规 5 4 7 2" xfId="818"/>
    <cellStyle name="常规 5 4 8" xfId="819"/>
    <cellStyle name="常规 5 4 8 2" xfId="820"/>
    <cellStyle name="常规 5 4 9" xfId="821"/>
    <cellStyle name="常规 5 5" xfId="822"/>
    <cellStyle name="常规 6" xfId="823"/>
    <cellStyle name="常规 6 10" xfId="824"/>
    <cellStyle name="常规 6 10 10" xfId="825"/>
    <cellStyle name="常规 6 10 10 2" xfId="826"/>
    <cellStyle name="常规 6 10 10 3" xfId="827"/>
    <cellStyle name="常规 6 10 10 4" xfId="828"/>
    <cellStyle name="常规 6 10 10 5" xfId="829"/>
    <cellStyle name="常规 6 10 11" xfId="830"/>
    <cellStyle name="常规 6 10 11 2" xfId="831"/>
    <cellStyle name="常规 6 10 11 3" xfId="832"/>
    <cellStyle name="常规 6 10 11 4" xfId="833"/>
    <cellStyle name="常规 6 10 11 5" xfId="834"/>
    <cellStyle name="常规 6 10 12" xfId="835"/>
    <cellStyle name="常规 6 10 12 2" xfId="836"/>
    <cellStyle name="常规 6 10 12 3" xfId="837"/>
    <cellStyle name="常规 6 10 12 4" xfId="838"/>
    <cellStyle name="常规 6 10 13" xfId="839"/>
    <cellStyle name="常规 6 10 13 2" xfId="840"/>
    <cellStyle name="常规 6 10 13 3" xfId="841"/>
    <cellStyle name="常规 6 10 14" xfId="842"/>
    <cellStyle name="常规 6 10 15" xfId="843"/>
    <cellStyle name="常规 6 10 16" xfId="844"/>
    <cellStyle name="常规 6 10 2" xfId="845"/>
    <cellStyle name="常规 6 10 2 2" xfId="846"/>
    <cellStyle name="常规 6 10 2 2 2" xfId="847"/>
    <cellStyle name="常规 6 10 2 3" xfId="848"/>
    <cellStyle name="常规 6 10 2 3 2" xfId="849"/>
    <cellStyle name="常规 6 10 2 3 3" xfId="850"/>
    <cellStyle name="常规 6 10 2 3 4" xfId="851"/>
    <cellStyle name="常规 6 10 2 4" xfId="852"/>
    <cellStyle name="常规 6 10 3" xfId="853"/>
    <cellStyle name="常规 6 10 3 2" xfId="854"/>
    <cellStyle name="常规 6 10 3 2 2" xfId="855"/>
    <cellStyle name="常规 6 10 3 3" xfId="856"/>
    <cellStyle name="常规 6 10 3 3 2" xfId="857"/>
    <cellStyle name="常规 6 10 3 3 3" xfId="858"/>
    <cellStyle name="常规 6 10 3 3 4" xfId="859"/>
    <cellStyle name="常规 6 10 3 4" xfId="860"/>
    <cellStyle name="常规 6 10 4" xfId="861"/>
    <cellStyle name="常规 6 10 4 2" xfId="862"/>
    <cellStyle name="常规 6 10 4 2 2" xfId="863"/>
    <cellStyle name="常规 6 10 4 3" xfId="864"/>
    <cellStyle name="常规 6 10 4 3 2" xfId="865"/>
    <cellStyle name="常规 6 10 4 3 3" xfId="866"/>
    <cellStyle name="常规 6 10 4 3 4" xfId="867"/>
    <cellStyle name="常规 6 10 4 4" xfId="868"/>
    <cellStyle name="常规 6 10 5" xfId="869"/>
    <cellStyle name="常规 6 10 5 2" xfId="870"/>
    <cellStyle name="常规 6 10 5 2 2" xfId="871"/>
    <cellStyle name="常规 6 10 5 3" xfId="872"/>
    <cellStyle name="常规 6 10 5 3 2" xfId="873"/>
    <cellStyle name="常规 6 10 5 3 3" xfId="874"/>
    <cellStyle name="常规 6 10 5 3 4" xfId="875"/>
    <cellStyle name="常规 6 10 5 4" xfId="876"/>
    <cellStyle name="常规 6 10 6" xfId="877"/>
    <cellStyle name="常规 6 10 6 2" xfId="878"/>
    <cellStyle name="常规 6 10 6 2 2" xfId="879"/>
    <cellStyle name="常规 6 10 6 3" xfId="880"/>
    <cellStyle name="常规 6 10 6 3 2" xfId="881"/>
    <cellStyle name="常规 6 10 6 3 3" xfId="882"/>
    <cellStyle name="常规 6 10 6 3 4" xfId="883"/>
    <cellStyle name="常规 6 10 6 4" xfId="884"/>
    <cellStyle name="常规 6 10 7" xfId="885"/>
    <cellStyle name="常规 6 10 7 2" xfId="886"/>
    <cellStyle name="常规 6 10 7 2 2" xfId="887"/>
    <cellStyle name="常规 6 10 7 3" xfId="888"/>
    <cellStyle name="常规 6 10 7 3 2" xfId="889"/>
    <cellStyle name="常规 6 10 7 3 3" xfId="890"/>
    <cellStyle name="常规 6 10 7 3 4" xfId="891"/>
    <cellStyle name="常规 6 10 7 4" xfId="892"/>
    <cellStyle name="常规 6 10 8" xfId="893"/>
    <cellStyle name="常规 6 10 8 2" xfId="894"/>
    <cellStyle name="常规 6 10 8 2 2" xfId="895"/>
    <cellStyle name="常规 6 10 8 3" xfId="896"/>
    <cellStyle name="常规 6 10 8 3 2" xfId="897"/>
    <cellStyle name="常规 6 10 8 3 3" xfId="898"/>
    <cellStyle name="常规 6 10 8 3 4" xfId="899"/>
    <cellStyle name="常规 6 10 8 4" xfId="900"/>
    <cellStyle name="常规 6 10 9" xfId="901"/>
    <cellStyle name="常规 6 10 9 2" xfId="902"/>
    <cellStyle name="常规 6 10 9 3" xfId="903"/>
    <cellStyle name="常规 6 10 9 4" xfId="904"/>
    <cellStyle name="常规 6 10 9 5" xfId="905"/>
    <cellStyle name="常规 6 11" xfId="906"/>
    <cellStyle name="常规 6 11 10" xfId="907"/>
    <cellStyle name="常规 6 11 10 2" xfId="908"/>
    <cellStyle name="常规 6 11 10 3" xfId="909"/>
    <cellStyle name="常规 6 11 10 4" xfId="910"/>
    <cellStyle name="常规 6 11 10 5" xfId="911"/>
    <cellStyle name="常规 6 11 11" xfId="912"/>
    <cellStyle name="常规 6 11 11 2" xfId="913"/>
    <cellStyle name="常规 6 11 11 3" xfId="914"/>
    <cellStyle name="常规 6 11 11 4" xfId="915"/>
    <cellStyle name="常规 6 11 12" xfId="916"/>
    <cellStyle name="常规 6 11 12 2" xfId="917"/>
    <cellStyle name="常规 6 11 12 3" xfId="918"/>
    <cellStyle name="常规 6 11 12 4" xfId="919"/>
    <cellStyle name="常规 6 11 13" xfId="920"/>
    <cellStyle name="常规 6 11 13 2" xfId="921"/>
    <cellStyle name="常规 6 11 13 3" xfId="922"/>
    <cellStyle name="常规 6 11 14" xfId="923"/>
    <cellStyle name="常规 6 11 15" xfId="924"/>
    <cellStyle name="常规 6 11 16" xfId="925"/>
    <cellStyle name="常规 6 11 2" xfId="926"/>
    <cellStyle name="常规 6 11 2 2" xfId="927"/>
    <cellStyle name="常规 6 11 2 2 2" xfId="928"/>
    <cellStyle name="常规 6 11 2 3" xfId="929"/>
    <cellStyle name="常规 6 11 2 3 2" xfId="930"/>
    <cellStyle name="常规 6 11 2 3 3" xfId="931"/>
    <cellStyle name="常规 6 11 2 3 4" xfId="932"/>
    <cellStyle name="常规 6 11 2 4" xfId="933"/>
    <cellStyle name="常规 6 11 3" xfId="934"/>
    <cellStyle name="常规 6 11 3 2" xfId="935"/>
    <cellStyle name="常规 6 11 3 2 2" xfId="936"/>
    <cellStyle name="常规 6 11 3 3" xfId="937"/>
    <cellStyle name="常规 6 11 3 3 2" xfId="938"/>
    <cellStyle name="常规 6 11 3 3 3" xfId="939"/>
    <cellStyle name="常规 6 11 3 3 4" xfId="940"/>
    <cellStyle name="常规 6 11 3 4" xfId="941"/>
    <cellStyle name="常规 6 11 4" xfId="942"/>
    <cellStyle name="常规 6 11 4 2" xfId="943"/>
    <cellStyle name="常规 6 11 4 2 2" xfId="944"/>
    <cellStyle name="常规 6 11 4 3" xfId="945"/>
    <cellStyle name="常规 6 11 4 3 2" xfId="946"/>
    <cellStyle name="常规 6 11 4 3 3" xfId="947"/>
    <cellStyle name="常规 6 11 4 3 4" xfId="948"/>
    <cellStyle name="常规 6 11 4 4" xfId="949"/>
    <cellStyle name="常规 6 11 5" xfId="950"/>
    <cellStyle name="常规 6 11 5 2" xfId="951"/>
    <cellStyle name="常规 6 11 5 2 2" xfId="952"/>
    <cellStyle name="常规 6 11 5 3" xfId="953"/>
    <cellStyle name="常规 6 11 5 3 2" xfId="954"/>
    <cellStyle name="常规 6 11 5 3 3" xfId="955"/>
    <cellStyle name="常规 6 11 5 3 4" xfId="956"/>
    <cellStyle name="常规 6 11 5 4" xfId="957"/>
    <cellStyle name="常规 6 11 6" xfId="958"/>
    <cellStyle name="常规 6 11 6 2" xfId="959"/>
    <cellStyle name="常规 6 11 6 2 2" xfId="960"/>
    <cellStyle name="常规 6 11 6 3" xfId="961"/>
    <cellStyle name="常规 6 11 6 3 2" xfId="962"/>
    <cellStyle name="常规 6 11 6 3 3" xfId="963"/>
    <cellStyle name="常规 6 11 6 3 4" xfId="964"/>
    <cellStyle name="常规 6 11 6 4" xfId="965"/>
    <cellStyle name="常规 6 11 7" xfId="966"/>
    <cellStyle name="常规 6 11 7 2" xfId="967"/>
    <cellStyle name="常规 6 11 7 2 2" xfId="968"/>
    <cellStyle name="常规 6 11 7 3" xfId="969"/>
    <cellStyle name="常规 6 11 7 3 2" xfId="970"/>
    <cellStyle name="常规 6 11 7 3 3" xfId="971"/>
    <cellStyle name="常规 6 11 7 3 4" xfId="972"/>
    <cellStyle name="常规 6 11 7 4" xfId="973"/>
    <cellStyle name="常规 6 11 8" xfId="974"/>
    <cellStyle name="常规 6 11 8 2" xfId="975"/>
    <cellStyle name="常规 6 11 8 3" xfId="976"/>
    <cellStyle name="常规 6 11 8 4" xfId="977"/>
    <cellStyle name="常规 6 11 8 5" xfId="978"/>
    <cellStyle name="常规 6 11 9" xfId="979"/>
    <cellStyle name="常规 6 11 9 2" xfId="980"/>
    <cellStyle name="常规 6 11 9 3" xfId="981"/>
    <cellStyle name="常规 6 11 9 4" xfId="982"/>
    <cellStyle name="常规 6 11 9 5" xfId="983"/>
    <cellStyle name="常规 6 12" xfId="984"/>
    <cellStyle name="常规 6 12 10" xfId="985"/>
    <cellStyle name="常规 6 12 10 2" xfId="986"/>
    <cellStyle name="常规 6 12 10 3" xfId="987"/>
    <cellStyle name="常规 6 12 10 4" xfId="988"/>
    <cellStyle name="常规 6 12 10 5" xfId="989"/>
    <cellStyle name="常规 6 12 11" xfId="990"/>
    <cellStyle name="常规 6 12 11 2" xfId="991"/>
    <cellStyle name="常规 6 12 11 3" xfId="992"/>
    <cellStyle name="常规 6 12 11 4" xfId="993"/>
    <cellStyle name="常规 6 12 12" xfId="994"/>
    <cellStyle name="常规 6 12 12 2" xfId="995"/>
    <cellStyle name="常规 6 12 12 3" xfId="996"/>
    <cellStyle name="常规 6 12 13" xfId="997"/>
    <cellStyle name="常规 6 12 14" xfId="998"/>
    <cellStyle name="常规 6 12 15" xfId="999"/>
    <cellStyle name="常规 6 12 2" xfId="1000"/>
    <cellStyle name="常规 6 12 2 2" xfId="1001"/>
    <cellStyle name="常规 6 12 2 2 2" xfId="1002"/>
    <cellStyle name="常规 6 12 2 3" xfId="1003"/>
    <cellStyle name="常规 6 12 2 3 2" xfId="1004"/>
    <cellStyle name="常规 6 12 2 3 3" xfId="1005"/>
    <cellStyle name="常规 6 12 2 3 4" xfId="1006"/>
    <cellStyle name="常规 6 12 2 4" xfId="1007"/>
    <cellStyle name="常规 6 12 3" xfId="1008"/>
    <cellStyle name="常规 6 12 3 2" xfId="1009"/>
    <cellStyle name="常规 6 12 3 2 2" xfId="1010"/>
    <cellStyle name="常规 6 12 3 3" xfId="1011"/>
    <cellStyle name="常规 6 12 3 3 2" xfId="1012"/>
    <cellStyle name="常规 6 12 3 3 3" xfId="1013"/>
    <cellStyle name="常规 6 12 3 3 4" xfId="1014"/>
    <cellStyle name="常规 6 12 3 4" xfId="1015"/>
    <cellStyle name="常规 6 12 4" xfId="1016"/>
    <cellStyle name="常规 6 12 4 2" xfId="1017"/>
    <cellStyle name="常规 6 12 4 2 2" xfId="1018"/>
    <cellStyle name="常规 6 12 4 3" xfId="1019"/>
    <cellStyle name="常规 6 12 4 3 2" xfId="1020"/>
    <cellStyle name="常规 6 12 4 3 3" xfId="1021"/>
    <cellStyle name="常规 6 12 4 3 4" xfId="1022"/>
    <cellStyle name="常规 6 12 4 4" xfId="1023"/>
    <cellStyle name="常规 6 12 5" xfId="1024"/>
    <cellStyle name="常规 6 12 5 2" xfId="1025"/>
    <cellStyle name="常规 6 12 5 2 2" xfId="1026"/>
    <cellStyle name="常规 6 12 5 3" xfId="1027"/>
    <cellStyle name="常规 6 12 5 3 2" xfId="1028"/>
    <cellStyle name="常规 6 12 5 3 3" xfId="1029"/>
    <cellStyle name="常规 6 12 5 3 4" xfId="1030"/>
    <cellStyle name="常规 6 12 5 4" xfId="1031"/>
    <cellStyle name="常规 6 12 6" xfId="1032"/>
    <cellStyle name="常规 6 12 6 2" xfId="1033"/>
    <cellStyle name="常规 6 12 6 2 2" xfId="1034"/>
    <cellStyle name="常规 6 12 6 3" xfId="1035"/>
    <cellStyle name="常规 6 12 6 3 2" xfId="1036"/>
    <cellStyle name="常规 6 12 6 3 3" xfId="1037"/>
    <cellStyle name="常规 6 12 6 3 4" xfId="1038"/>
    <cellStyle name="常规 6 12 6 4" xfId="1039"/>
    <cellStyle name="常规 6 12 7" xfId="1040"/>
    <cellStyle name="常规 6 12 7 2" xfId="1041"/>
    <cellStyle name="常规 6 12 7 2 2" xfId="1042"/>
    <cellStyle name="常规 6 12 7 3" xfId="1043"/>
    <cellStyle name="常规 6 12 7 3 2" xfId="1044"/>
    <cellStyle name="常规 6 12 7 3 3" xfId="1045"/>
    <cellStyle name="常规 6 12 7 3 4" xfId="1046"/>
    <cellStyle name="常规 6 12 7 4" xfId="1047"/>
    <cellStyle name="常规 6 12 8" xfId="1048"/>
    <cellStyle name="常规 6 12 8 2" xfId="1049"/>
    <cellStyle name="常规 6 12 8 3" xfId="1050"/>
    <cellStyle name="常规 6 12 8 4" xfId="1051"/>
    <cellStyle name="常规 6 12 8 5" xfId="1052"/>
    <cellStyle name="常规 6 12 9" xfId="1053"/>
    <cellStyle name="常规 6 12 9 2" xfId="1054"/>
    <cellStyle name="常规 6 12 9 3" xfId="1055"/>
    <cellStyle name="常规 6 12 9 4" xfId="1056"/>
    <cellStyle name="常规 6 12 9 5" xfId="1057"/>
    <cellStyle name="常规 6 13" xfId="1058"/>
    <cellStyle name="常规 6 13 2" xfId="1059"/>
    <cellStyle name="常规 6 13 2 2" xfId="1060"/>
    <cellStyle name="常规 6 13 3" xfId="1061"/>
    <cellStyle name="常规 6 13 3 2" xfId="1062"/>
    <cellStyle name="常规 6 13 3 3" xfId="1063"/>
    <cellStyle name="常规 6 13 3 4" xfId="1064"/>
    <cellStyle name="常规 6 13 4" xfId="1065"/>
    <cellStyle name="常规 6 14" xfId="1066"/>
    <cellStyle name="常规 6 14 2" xfId="1067"/>
    <cellStyle name="常规 6 14 2 2" xfId="1068"/>
    <cellStyle name="常规 6 14 3" xfId="1069"/>
    <cellStyle name="常规 6 14 3 2" xfId="1070"/>
    <cellStyle name="常规 6 14 3 3" xfId="1071"/>
    <cellStyle name="常规 6 14 3 4" xfId="1072"/>
    <cellStyle name="常规 6 14 4" xfId="1073"/>
    <cellStyle name="常规 6 15" xfId="1074"/>
    <cellStyle name="常规 6 15 2" xfId="1075"/>
    <cellStyle name="常规 6 15 2 2" xfId="1076"/>
    <cellStyle name="常规 6 15 3" xfId="1077"/>
    <cellStyle name="常规 6 15 3 2" xfId="1078"/>
    <cellStyle name="常规 6 15 3 3" xfId="1079"/>
    <cellStyle name="常规 6 15 3 4" xfId="1080"/>
    <cellStyle name="常规 6 15 4" xfId="1081"/>
    <cellStyle name="常规 6 16" xfId="1082"/>
    <cellStyle name="常规 6 16 2" xfId="1083"/>
    <cellStyle name="常规 6 16 2 2" xfId="1084"/>
    <cellStyle name="常规 6 16 3" xfId="1085"/>
    <cellStyle name="常规 6 16 3 2" xfId="1086"/>
    <cellStyle name="常规 6 16 3 3" xfId="1087"/>
    <cellStyle name="常规 6 16 3 4" xfId="1088"/>
    <cellStyle name="常规 6 16 4" xfId="1089"/>
    <cellStyle name="常规 6 17" xfId="1090"/>
    <cellStyle name="常规 6 17 2" xfId="1091"/>
    <cellStyle name="常规 6 17 2 2" xfId="1092"/>
    <cellStyle name="常规 6 17 3" xfId="1093"/>
    <cellStyle name="常规 6 17 3 2" xfId="1094"/>
    <cellStyle name="常规 6 17 3 3" xfId="1095"/>
    <cellStyle name="常规 6 17 3 4" xfId="1096"/>
    <cellStyle name="常规 6 17 4" xfId="1097"/>
    <cellStyle name="常规 6 18" xfId="1098"/>
    <cellStyle name="常规 6 18 2" xfId="1099"/>
    <cellStyle name="常规 6 18 2 2" xfId="1100"/>
    <cellStyle name="常规 6 18 3" xfId="1101"/>
    <cellStyle name="常规 6 18 3 2" xfId="1102"/>
    <cellStyle name="常规 6 18 3 3" xfId="1103"/>
    <cellStyle name="常规 6 18 3 4" xfId="1104"/>
    <cellStyle name="常规 6 18 4" xfId="1105"/>
    <cellStyle name="常规 6 19" xfId="1106"/>
    <cellStyle name="常规 6 19 2" xfId="1107"/>
    <cellStyle name="常规 6 19 2 2" xfId="1108"/>
    <cellStyle name="常规 6 19 3" xfId="1109"/>
    <cellStyle name="常规 6 19 3 2" xfId="1110"/>
    <cellStyle name="常规 6 19 3 3" xfId="1111"/>
    <cellStyle name="常规 6 19 3 4" xfId="1112"/>
    <cellStyle name="常规 6 19 4" xfId="1113"/>
    <cellStyle name="常规 6 2" xfId="1114"/>
    <cellStyle name="常规 6 2 10" xfId="1115"/>
    <cellStyle name="常规 6 2 10 2" xfId="1116"/>
    <cellStyle name="常规 6 2 10 2 2" xfId="1117"/>
    <cellStyle name="常规 6 2 10 3" xfId="1118"/>
    <cellStyle name="常规 6 2 10 3 2" xfId="1119"/>
    <cellStyle name="常规 6 2 10 3 3" xfId="1120"/>
    <cellStyle name="常规 6 2 10 3 4" xfId="1121"/>
    <cellStyle name="常规 6 2 10 4" xfId="1122"/>
    <cellStyle name="常规 6 2 11" xfId="1123"/>
    <cellStyle name="常规 6 2 11 2" xfId="1124"/>
    <cellStyle name="常规 6 2 11 2 2" xfId="1125"/>
    <cellStyle name="常规 6 2 11 3" xfId="1126"/>
    <cellStyle name="常规 6 2 11 3 2" xfId="1127"/>
    <cellStyle name="常规 6 2 11 3 3" xfId="1128"/>
    <cellStyle name="常规 6 2 11 3 4" xfId="1129"/>
    <cellStyle name="常规 6 2 11 4" xfId="1130"/>
    <cellStyle name="常规 6 2 12" xfId="1131"/>
    <cellStyle name="常规 6 2 12 2" xfId="1132"/>
    <cellStyle name="常规 6 2 12 2 2" xfId="1133"/>
    <cellStyle name="常规 6 2 12 3" xfId="1134"/>
    <cellStyle name="常规 6 2 12 3 2" xfId="1135"/>
    <cellStyle name="常规 6 2 12 3 3" xfId="1136"/>
    <cellStyle name="常规 6 2 12 3 4" xfId="1137"/>
    <cellStyle name="常规 6 2 12 4" xfId="1138"/>
    <cellStyle name="常规 6 2 13" xfId="1139"/>
    <cellStyle name="常规 6 2 13 2" xfId="1140"/>
    <cellStyle name="常规 6 2 13 2 2" xfId="1141"/>
    <cellStyle name="常规 6 2 13 3" xfId="1142"/>
    <cellStyle name="常规 6 2 13 3 2" xfId="1143"/>
    <cellStyle name="常规 6 2 13 3 3" xfId="1144"/>
    <cellStyle name="常规 6 2 13 3 4" xfId="1145"/>
    <cellStyle name="常规 6 2 13 4" xfId="1146"/>
    <cellStyle name="常规 6 2 14" xfId="1147"/>
    <cellStyle name="常规 6 2 14 2" xfId="1148"/>
    <cellStyle name="常规 6 2 14 2 2" xfId="1149"/>
    <cellStyle name="常规 6 2 14 3" xfId="1150"/>
    <cellStyle name="常规 6 2 14 3 2" xfId="1151"/>
    <cellStyle name="常规 6 2 14 3 3" xfId="1152"/>
    <cellStyle name="常规 6 2 14 3 4" xfId="1153"/>
    <cellStyle name="常规 6 2 14 4" xfId="1154"/>
    <cellStyle name="常规 6 2 15" xfId="1155"/>
    <cellStyle name="常规 6 2 15 2" xfId="1156"/>
    <cellStyle name="常规 6 2 15 2 2" xfId="1157"/>
    <cellStyle name="常规 6 2 15 3" xfId="1158"/>
    <cellStyle name="常规 6 2 15 3 2" xfId="1159"/>
    <cellStyle name="常规 6 2 15 3 3" xfId="1160"/>
    <cellStyle name="常规 6 2 15 3 4" xfId="1161"/>
    <cellStyle name="常规 6 2 15 4" xfId="1162"/>
    <cellStyle name="常规 6 2 16" xfId="1163"/>
    <cellStyle name="常规 6 2 16 2" xfId="1164"/>
    <cellStyle name="常规 6 2 16 2 2" xfId="1165"/>
    <cellStyle name="常规 6 2 16 3" xfId="1166"/>
    <cellStyle name="常规 6 2 16 3 2" xfId="1167"/>
    <cellStyle name="常规 6 2 16 3 3" xfId="1168"/>
    <cellStyle name="常规 6 2 16 3 4" xfId="1169"/>
    <cellStyle name="常规 6 2 16 4" xfId="1170"/>
    <cellStyle name="常规 6 2 17" xfId="1171"/>
    <cellStyle name="常规 6 2 17 2" xfId="1172"/>
    <cellStyle name="常规 6 2 17 3" xfId="1173"/>
    <cellStyle name="常规 6 2 17 4" xfId="1174"/>
    <cellStyle name="常规 6 2 17 5" xfId="1175"/>
    <cellStyle name="常规 6 2 18" xfId="1176"/>
    <cellStyle name="常规 6 2 18 2" xfId="1177"/>
    <cellStyle name="常规 6 2 18 3" xfId="1178"/>
    <cellStyle name="常规 6 2 18 4" xfId="1179"/>
    <cellStyle name="常规 6 2 18 5" xfId="1180"/>
    <cellStyle name="常规 6 2 19" xfId="1181"/>
    <cellStyle name="常规 6 2 19 2" xfId="1182"/>
    <cellStyle name="常规 6 2 19 3" xfId="1183"/>
    <cellStyle name="常规 6 2 19 4" xfId="1184"/>
    <cellStyle name="常规 6 2 19 5" xfId="1185"/>
    <cellStyle name="常规 6 2 2" xfId="1186"/>
    <cellStyle name="常规 6 2 2 10" xfId="1187"/>
    <cellStyle name="常规 6 2 2 10 2" xfId="1188"/>
    <cellStyle name="常规 6 2 2 11" xfId="1189"/>
    <cellStyle name="常规 6 2 2 11 2" xfId="1190"/>
    <cellStyle name="常规 6 2 2 11 3" xfId="1191"/>
    <cellStyle name="常规 6 2 2 11 4" xfId="1192"/>
    <cellStyle name="常规 6 2 2 12" xfId="1193"/>
    <cellStyle name="常规 6 2 2 13" xfId="1194"/>
    <cellStyle name="常规 6 2 2 14" xfId="1195"/>
    <cellStyle name="常规 6 2 2 15" xfId="1196"/>
    <cellStyle name="常规 6 2 2 16" xfId="1197"/>
    <cellStyle name="常规 6 2 2 17" xfId="1198"/>
    <cellStyle name="常规 6 2 2 2" xfId="1199"/>
    <cellStyle name="常规 6 2 2 2 10" xfId="1200"/>
    <cellStyle name="常规 6 2 2 2 11" xfId="1201"/>
    <cellStyle name="常规 6 2 2 2 12" xfId="1202"/>
    <cellStyle name="常规 6 2 2 2 13" xfId="1203"/>
    <cellStyle name="常规 6 2 2 2 14" xfId="1204"/>
    <cellStyle name="常规 6 2 2 2 15" xfId="1205"/>
    <cellStyle name="常规 6 2 2 2 2" xfId="1206"/>
    <cellStyle name="常规 6 2 2 2 2 2" xfId="1207"/>
    <cellStyle name="常规 6 2 2 2 2 2 2" xfId="1208"/>
    <cellStyle name="常规 6 2 2 2 2 3" xfId="1209"/>
    <cellStyle name="常规 6 2 2 2 3" xfId="1210"/>
    <cellStyle name="常规 6 2 2 2 3 2" xfId="1211"/>
    <cellStyle name="常规 6 2 2 2 4" xfId="1212"/>
    <cellStyle name="常规 6 2 2 2 4 2" xfId="1213"/>
    <cellStyle name="常规 6 2 2 2 5" xfId="1214"/>
    <cellStyle name="常规 6 2 2 2 5 2" xfId="1215"/>
    <cellStyle name="常规 6 2 2 2 6" xfId="1216"/>
    <cellStyle name="常规 6 2 2 2 6 2" xfId="1217"/>
    <cellStyle name="常规 6 2 2 2 7" xfId="1218"/>
    <cellStyle name="常规 6 2 2 2 7 2" xfId="1219"/>
    <cellStyle name="常规 6 2 2 2 8" xfId="1220"/>
    <cellStyle name="常规 6 2 2 2 8 2" xfId="1221"/>
    <cellStyle name="常规 6 2 2 2 9" xfId="1222"/>
    <cellStyle name="常规 6 2 2 3" xfId="1223"/>
    <cellStyle name="常规 6 2 2 3 10" xfId="1224"/>
    <cellStyle name="常规 6 2 2 3 10 2" xfId="1225"/>
    <cellStyle name="常规 6 2 2 3 10 3" xfId="1226"/>
    <cellStyle name="常规 6 2 2 3 10 4" xfId="1227"/>
    <cellStyle name="常规 6 2 2 3 10 5" xfId="1228"/>
    <cellStyle name="常规 6 2 2 3 11" xfId="1229"/>
    <cellStyle name="常规 6 2 2 3 11 2" xfId="1230"/>
    <cellStyle name="常规 6 2 2 3 11 3" xfId="1231"/>
    <cellStyle name="常规 6 2 2 3 11 4" xfId="1232"/>
    <cellStyle name="常规 6 2 2 3 12" xfId="1233"/>
    <cellStyle name="常规 6 2 2 3 12 2" xfId="1234"/>
    <cellStyle name="常规 6 2 2 3 12 3" xfId="1235"/>
    <cellStyle name="常规 6 2 2 3 13" xfId="1236"/>
    <cellStyle name="常规 6 2 2 3 14" xfId="1237"/>
    <cellStyle name="常规 6 2 2 3 15" xfId="1238"/>
    <cellStyle name="常规 6 2 2 3 2" xfId="1239"/>
    <cellStyle name="常规 6 2 2 3 2 2" xfId="1240"/>
    <cellStyle name="常规 6 2 2 3 2 2 2" xfId="1241"/>
    <cellStyle name="常规 6 2 2 3 2 3" xfId="1242"/>
    <cellStyle name="常规 6 2 2 3 2 3 2" xfId="1243"/>
    <cellStyle name="常规 6 2 2 3 2 3 3" xfId="1244"/>
    <cellStyle name="常规 6 2 2 3 2 3 4" xfId="1245"/>
    <cellStyle name="常规 6 2 2 3 2 4" xfId="1246"/>
    <cellStyle name="常规 6 2 2 3 3" xfId="1247"/>
    <cellStyle name="常规 6 2 2 3 3 2" xfId="1248"/>
    <cellStyle name="常规 6 2 2 3 3 2 2" xfId="1249"/>
    <cellStyle name="常规 6 2 2 3 3 3" xfId="1250"/>
    <cellStyle name="常规 6 2 2 3 3 3 2" xfId="1251"/>
    <cellStyle name="常规 6 2 2 3 3 3 3" xfId="1252"/>
    <cellStyle name="常规 6 2 2 3 3 3 4" xfId="1253"/>
    <cellStyle name="常规 6 2 2 3 3 4" xfId="1254"/>
    <cellStyle name="常规 6 2 2 3 4" xfId="1255"/>
    <cellStyle name="常规 6 2 2 3 4 2" xfId="1256"/>
    <cellStyle name="常规 6 2 2 3 4 2 2" xfId="1257"/>
    <cellStyle name="常规 6 2 2 3 4 3" xfId="1258"/>
    <cellStyle name="常规 6 2 2 3 4 3 2" xfId="1259"/>
    <cellStyle name="常规 6 2 2 3 4 3 3" xfId="1260"/>
    <cellStyle name="常规 6 2 2 3 4 3 4" xfId="1261"/>
    <cellStyle name="常规 6 2 2 3 4 4" xfId="1262"/>
    <cellStyle name="常规 6 2 2 3 5" xfId="1263"/>
    <cellStyle name="常规 6 2 2 3 5 2" xfId="1264"/>
    <cellStyle name="常规 6 2 2 3 5 2 2" xfId="1265"/>
    <cellStyle name="常规 6 2 2 3 5 3" xfId="1266"/>
    <cellStyle name="常规 6 2 2 3 5 3 2" xfId="1267"/>
    <cellStyle name="常规 6 2 2 3 5 3 3" xfId="1268"/>
    <cellStyle name="常规 6 2 2 3 5 3 4" xfId="1269"/>
    <cellStyle name="常规 6 2 2 3 5 4" xfId="1270"/>
    <cellStyle name="常规 6 2 2 3 6" xfId="1271"/>
    <cellStyle name="常规 6 2 2 3 6 2" xfId="1272"/>
    <cellStyle name="常规 6 2 2 3 6 2 2" xfId="1273"/>
    <cellStyle name="常规 6 2 2 3 6 3" xfId="1274"/>
    <cellStyle name="常规 6 2 2 3 6 3 2" xfId="1275"/>
    <cellStyle name="常规 6 2 2 3 6 3 3" xfId="1276"/>
    <cellStyle name="常规 6 2 2 3 6 3 4" xfId="1277"/>
    <cellStyle name="常规 6 2 2 3 6 4" xfId="1278"/>
    <cellStyle name="常规 6 2 2 3 7" xfId="1279"/>
    <cellStyle name="常规 6 2 2 3 7 2" xfId="1280"/>
    <cellStyle name="常规 6 2 2 3 7 2 2" xfId="1281"/>
    <cellStyle name="常规 6 2 2 3 7 3" xfId="1282"/>
    <cellStyle name="常规 6 2 2 3 7 3 2" xfId="1283"/>
    <cellStyle name="常规 6 2 2 3 7 3 3" xfId="1284"/>
    <cellStyle name="常规 6 2 2 3 7 3 4" xfId="1285"/>
    <cellStyle name="常规 6 2 2 3 7 4" xfId="1286"/>
    <cellStyle name="常规 6 2 2 3 8" xfId="1287"/>
    <cellStyle name="常规 6 2 2 3 8 2" xfId="1288"/>
    <cellStyle name="常规 6 2 2 3 8 3" xfId="1289"/>
    <cellStyle name="常规 6 2 2 3 8 4" xfId="1290"/>
    <cellStyle name="常规 6 2 2 3 8 5" xfId="1291"/>
    <cellStyle name="常规 6 2 2 3 9" xfId="1292"/>
    <cellStyle name="常规 6 2 2 3 9 2" xfId="1293"/>
    <cellStyle name="常规 6 2 2 3 9 3" xfId="1294"/>
    <cellStyle name="常规 6 2 2 3 9 4" xfId="1295"/>
    <cellStyle name="常规 6 2 2 3 9 5" xfId="1296"/>
    <cellStyle name="常规 6 2 2 4" xfId="1297"/>
    <cellStyle name="常规 6 2 2 4 2" xfId="1298"/>
    <cellStyle name="常规 6 2 2 4 2 2" xfId="1299"/>
    <cellStyle name="常规 6 2 2 4 3" xfId="1300"/>
    <cellStyle name="常规 6 2 2 5" xfId="1301"/>
    <cellStyle name="常规 6 2 2 5 2" xfId="1302"/>
    <cellStyle name="常规 6 2 2 6" xfId="1303"/>
    <cellStyle name="常规 6 2 2 6 2" xfId="1304"/>
    <cellStyle name="常规 6 2 2 7" xfId="1305"/>
    <cellStyle name="常规 6 2 2 7 2" xfId="1306"/>
    <cellStyle name="常规 6 2 2 8" xfId="1307"/>
    <cellStyle name="常规 6 2 2 8 2" xfId="1308"/>
    <cellStyle name="常规 6 2 2 9" xfId="1309"/>
    <cellStyle name="常规 6 2 2 9 2" xfId="1310"/>
    <cellStyle name="常规 6 2 20" xfId="1311"/>
    <cellStyle name="常规 6 2 20 2" xfId="1312"/>
    <cellStyle name="常规 6 2 20 3" xfId="1313"/>
    <cellStyle name="常规 6 2 20 4" xfId="1314"/>
    <cellStyle name="常规 6 2 21" xfId="1315"/>
    <cellStyle name="常规 6 2 21 2" xfId="1316"/>
    <cellStyle name="常规 6 2 21 3" xfId="1317"/>
    <cellStyle name="常规 6 2 22" xfId="1318"/>
    <cellStyle name="常规 6 2 23" xfId="1319"/>
    <cellStyle name="常规 6 2 24" xfId="1320"/>
    <cellStyle name="常规 6 2 3" xfId="1321"/>
    <cellStyle name="常规 6 2 3 10" xfId="1322"/>
    <cellStyle name="常规 6 2 3 10 2" xfId="1323"/>
    <cellStyle name="常规 6 2 3 10 2 2" xfId="1324"/>
    <cellStyle name="常规 6 2 3 10 3" xfId="1325"/>
    <cellStyle name="常规 6 2 3 10 3 2" xfId="1326"/>
    <cellStyle name="常规 6 2 3 10 3 3" xfId="1327"/>
    <cellStyle name="常规 6 2 3 10 3 4" xfId="1328"/>
    <cellStyle name="常规 6 2 3 10 4" xfId="1329"/>
    <cellStyle name="常规 6 2 3 11" xfId="1330"/>
    <cellStyle name="常规 6 2 3 11 2" xfId="1331"/>
    <cellStyle name="常规 6 2 3 11 3" xfId="1332"/>
    <cellStyle name="常规 6 2 3 11 4" xfId="1333"/>
    <cellStyle name="常规 6 2 3 11 5" xfId="1334"/>
    <cellStyle name="常规 6 2 3 12" xfId="1335"/>
    <cellStyle name="常规 6 2 3 12 2" xfId="1336"/>
    <cellStyle name="常规 6 2 3 12 3" xfId="1337"/>
    <cellStyle name="常规 6 2 3 12 4" xfId="1338"/>
    <cellStyle name="常规 6 2 3 12 5" xfId="1339"/>
    <cellStyle name="常规 6 2 3 13" xfId="1340"/>
    <cellStyle name="常规 6 2 3 13 2" xfId="1341"/>
    <cellStyle name="常规 6 2 3 13 3" xfId="1342"/>
    <cellStyle name="常规 6 2 3 13 4" xfId="1343"/>
    <cellStyle name="常规 6 2 3 13 5" xfId="1344"/>
    <cellStyle name="常规 6 2 3 14" xfId="1345"/>
    <cellStyle name="常规 6 2 3 14 2" xfId="1346"/>
    <cellStyle name="常规 6 2 3 14 3" xfId="1347"/>
    <cellStyle name="常规 6 2 3 14 4" xfId="1348"/>
    <cellStyle name="常规 6 2 3 15" xfId="1349"/>
    <cellStyle name="常规 6 2 3 15 2" xfId="1350"/>
    <cellStyle name="常规 6 2 3 15 3" xfId="1351"/>
    <cellStyle name="常规 6 2 3 16" xfId="1352"/>
    <cellStyle name="常规 6 2 3 17" xfId="1353"/>
    <cellStyle name="常规 6 2 3 18" xfId="1354"/>
    <cellStyle name="常规 6 2 3 2" xfId="1355"/>
    <cellStyle name="常规 6 2 3 2 10" xfId="1356"/>
    <cellStyle name="常规 6 2 3 2 10 2" xfId="1357"/>
    <cellStyle name="常规 6 2 3 2 10 3" xfId="1358"/>
    <cellStyle name="常规 6 2 3 2 10 4" xfId="1359"/>
    <cellStyle name="常规 6 2 3 2 10 5" xfId="1360"/>
    <cellStyle name="常规 6 2 3 2 11" xfId="1361"/>
    <cellStyle name="常规 6 2 3 2 11 2" xfId="1362"/>
    <cellStyle name="常规 6 2 3 2 11 3" xfId="1363"/>
    <cellStyle name="常规 6 2 3 2 11 4" xfId="1364"/>
    <cellStyle name="常规 6 2 3 2 11 5" xfId="1365"/>
    <cellStyle name="常规 6 2 3 2 12" xfId="1366"/>
    <cellStyle name="常规 6 2 3 2 12 2" xfId="1367"/>
    <cellStyle name="常规 6 2 3 2 12 3" xfId="1368"/>
    <cellStyle name="常规 6 2 3 2 12 4" xfId="1369"/>
    <cellStyle name="常规 6 2 3 2 13" xfId="1370"/>
    <cellStyle name="常规 6 2 3 2 13 2" xfId="1371"/>
    <cellStyle name="常规 6 2 3 2 13 3" xfId="1372"/>
    <cellStyle name="常规 6 2 3 2 14" xfId="1373"/>
    <cellStyle name="常规 6 2 3 2 15" xfId="1374"/>
    <cellStyle name="常规 6 2 3 2 16" xfId="1375"/>
    <cellStyle name="常规 6 2 3 2 2" xfId="1376"/>
    <cellStyle name="常规 6 2 3 2 2 2" xfId="1377"/>
    <cellStyle name="常规 6 2 3 2 2 2 2" xfId="1378"/>
    <cellStyle name="常规 6 2 3 2 2 3" xfId="1379"/>
    <cellStyle name="常规 6 2 3 2 2 3 2" xfId="1380"/>
    <cellStyle name="常规 6 2 3 2 2 3 3" xfId="1381"/>
    <cellStyle name="常规 6 2 3 2 2 3 4" xfId="1382"/>
    <cellStyle name="常规 6 2 3 2 2 4" xfId="1383"/>
    <cellStyle name="常规 6 2 3 2 3" xfId="1384"/>
    <cellStyle name="常规 6 2 3 2 3 2" xfId="1385"/>
    <cellStyle name="常规 6 2 3 2 3 2 2" xfId="1386"/>
    <cellStyle name="常规 6 2 3 2 3 3" xfId="1387"/>
    <cellStyle name="常规 6 2 3 2 3 3 2" xfId="1388"/>
    <cellStyle name="常规 6 2 3 2 3 3 3" xfId="1389"/>
    <cellStyle name="常规 6 2 3 2 3 3 4" xfId="1390"/>
    <cellStyle name="常规 6 2 3 2 3 4" xfId="1391"/>
    <cellStyle name="常规 6 2 3 2 4" xfId="1392"/>
    <cellStyle name="常规 6 2 3 2 4 2" xfId="1393"/>
    <cellStyle name="常规 6 2 3 2 4 2 2" xfId="1394"/>
    <cellStyle name="常规 6 2 3 2 4 3" xfId="1395"/>
    <cellStyle name="常规 6 2 3 2 4 3 2" xfId="1396"/>
    <cellStyle name="常规 6 2 3 2 4 3 3" xfId="1397"/>
    <cellStyle name="常规 6 2 3 2 4 3 4" xfId="1398"/>
    <cellStyle name="常规 6 2 3 2 4 4" xfId="1399"/>
    <cellStyle name="常规 6 2 3 2 5" xfId="1400"/>
    <cellStyle name="常规 6 2 3 2 5 2" xfId="1401"/>
    <cellStyle name="常规 6 2 3 2 5 2 2" xfId="1402"/>
    <cellStyle name="常规 6 2 3 2 5 3" xfId="1403"/>
    <cellStyle name="常规 6 2 3 2 5 3 2" xfId="1404"/>
    <cellStyle name="常规 6 2 3 2 5 3 3" xfId="1405"/>
    <cellStyle name="常规 6 2 3 2 5 3 4" xfId="1406"/>
    <cellStyle name="常规 6 2 3 2 5 4" xfId="1407"/>
    <cellStyle name="常规 6 2 3 2 6" xfId="1408"/>
    <cellStyle name="常规 6 2 3 2 6 2" xfId="1409"/>
    <cellStyle name="常规 6 2 3 2 6 2 2" xfId="1410"/>
    <cellStyle name="常规 6 2 3 2 6 3" xfId="1411"/>
    <cellStyle name="常规 6 2 3 2 6 3 2" xfId="1412"/>
    <cellStyle name="常规 6 2 3 2 6 3 3" xfId="1413"/>
    <cellStyle name="常规 6 2 3 2 6 3 4" xfId="1414"/>
    <cellStyle name="常规 6 2 3 2 6 4" xfId="1415"/>
    <cellStyle name="常规 6 2 3 2 7" xfId="1416"/>
    <cellStyle name="常规 6 2 3 2 7 2" xfId="1417"/>
    <cellStyle name="常规 6 2 3 2 7 2 2" xfId="1418"/>
    <cellStyle name="常规 6 2 3 2 7 3" xfId="1419"/>
    <cellStyle name="常规 6 2 3 2 7 3 2" xfId="1420"/>
    <cellStyle name="常规 6 2 3 2 7 3 3" xfId="1421"/>
    <cellStyle name="常规 6 2 3 2 7 3 4" xfId="1422"/>
    <cellStyle name="常规 6 2 3 2 7 4" xfId="1423"/>
    <cellStyle name="常规 6 2 3 2 8" xfId="1424"/>
    <cellStyle name="常规 6 2 3 2 8 2" xfId="1425"/>
    <cellStyle name="常规 6 2 3 2 8 2 2" xfId="1426"/>
    <cellStyle name="常规 6 2 3 2 8 3" xfId="1427"/>
    <cellStyle name="常规 6 2 3 2 8 3 2" xfId="1428"/>
    <cellStyle name="常规 6 2 3 2 8 3 3" xfId="1429"/>
    <cellStyle name="常规 6 2 3 2 8 3 4" xfId="1430"/>
    <cellStyle name="常规 6 2 3 2 8 4" xfId="1431"/>
    <cellStyle name="常规 6 2 3 2 9" xfId="1432"/>
    <cellStyle name="常规 6 2 3 2 9 2" xfId="1433"/>
    <cellStyle name="常规 6 2 3 2 9 3" xfId="1434"/>
    <cellStyle name="常规 6 2 3 2 9 4" xfId="1435"/>
    <cellStyle name="常规 6 2 3 2 9 5" xfId="1436"/>
    <cellStyle name="常规 6 2 3 3" xfId="1437"/>
    <cellStyle name="常规 6 2 3 3 10" xfId="1438"/>
    <cellStyle name="常规 6 2 3 3 10 2" xfId="1439"/>
    <cellStyle name="常规 6 2 3 3 10 3" xfId="1440"/>
    <cellStyle name="常规 6 2 3 3 10 4" xfId="1441"/>
    <cellStyle name="常规 6 2 3 3 10 5" xfId="1442"/>
    <cellStyle name="常规 6 2 3 3 11" xfId="1443"/>
    <cellStyle name="常规 6 2 3 3 11 2" xfId="1444"/>
    <cellStyle name="常规 6 2 3 3 11 3" xfId="1445"/>
    <cellStyle name="常规 6 2 3 3 11 4" xfId="1446"/>
    <cellStyle name="常规 6 2 3 3 12" xfId="1447"/>
    <cellStyle name="常规 6 2 3 3 12 2" xfId="1448"/>
    <cellStyle name="常规 6 2 3 3 12 3" xfId="1449"/>
    <cellStyle name="常规 6 2 3 3 13" xfId="1450"/>
    <cellStyle name="常规 6 2 3 3 14" xfId="1451"/>
    <cellStyle name="常规 6 2 3 3 15" xfId="1452"/>
    <cellStyle name="常规 6 2 3 3 2" xfId="1453"/>
    <cellStyle name="常规 6 2 3 3 2 2" xfId="1454"/>
    <cellStyle name="常规 6 2 3 3 2 2 2" xfId="1455"/>
    <cellStyle name="常规 6 2 3 3 2 3" xfId="1456"/>
    <cellStyle name="常规 6 2 3 3 2 3 2" xfId="1457"/>
    <cellStyle name="常规 6 2 3 3 2 3 3" xfId="1458"/>
    <cellStyle name="常规 6 2 3 3 2 3 4" xfId="1459"/>
    <cellStyle name="常规 6 2 3 3 2 4" xfId="1460"/>
    <cellStyle name="常规 6 2 3 3 3" xfId="1461"/>
    <cellStyle name="常规 6 2 3 3 3 2" xfId="1462"/>
    <cellStyle name="常规 6 2 3 3 3 2 2" xfId="1463"/>
    <cellStyle name="常规 6 2 3 3 3 3" xfId="1464"/>
    <cellStyle name="常规 6 2 3 3 3 3 2" xfId="1465"/>
    <cellStyle name="常规 6 2 3 3 3 3 3" xfId="1466"/>
    <cellStyle name="常规 6 2 3 3 3 3 4" xfId="1467"/>
    <cellStyle name="常规 6 2 3 3 3 4" xfId="1468"/>
    <cellStyle name="常规 6 2 3 3 4" xfId="1469"/>
    <cellStyle name="常规 6 2 3 3 4 2" xfId="1470"/>
    <cellStyle name="常规 6 2 3 3 4 2 2" xfId="1471"/>
    <cellStyle name="常规 6 2 3 3 4 3" xfId="1472"/>
    <cellStyle name="常规 6 2 3 3 4 3 2" xfId="1473"/>
    <cellStyle name="常规 6 2 3 3 4 3 3" xfId="1474"/>
    <cellStyle name="常规 6 2 3 3 4 3 4" xfId="1475"/>
    <cellStyle name="常规 6 2 3 3 4 4" xfId="1476"/>
    <cellStyle name="常规 6 2 3 3 5" xfId="1477"/>
    <cellStyle name="常规 6 2 3 3 5 2" xfId="1478"/>
    <cellStyle name="常规 6 2 3 3 5 2 2" xfId="1479"/>
    <cellStyle name="常规 6 2 3 3 5 3" xfId="1480"/>
    <cellStyle name="常规 6 2 3 3 5 3 2" xfId="1481"/>
    <cellStyle name="常规 6 2 3 3 5 3 3" xfId="1482"/>
    <cellStyle name="常规 6 2 3 3 5 3 4" xfId="1483"/>
    <cellStyle name="常规 6 2 3 3 5 4" xfId="1484"/>
    <cellStyle name="常规 6 2 3 3 6" xfId="1485"/>
    <cellStyle name="常规 6 2 3 3 6 2" xfId="1486"/>
    <cellStyle name="常规 6 2 3 3 6 2 2" xfId="1487"/>
    <cellStyle name="常规 6 2 3 3 6 3" xfId="1488"/>
    <cellStyle name="常规 6 2 3 3 6 3 2" xfId="1489"/>
    <cellStyle name="常规 6 2 3 3 6 3 3" xfId="1490"/>
    <cellStyle name="常规 6 2 3 3 6 3 4" xfId="1491"/>
    <cellStyle name="常规 6 2 3 3 6 4" xfId="1492"/>
    <cellStyle name="常规 6 2 3 3 7" xfId="1493"/>
    <cellStyle name="常规 6 2 3 3 7 2" xfId="1494"/>
    <cellStyle name="常规 6 2 3 3 7 2 2" xfId="1495"/>
    <cellStyle name="常规 6 2 3 3 7 3" xfId="1496"/>
    <cellStyle name="常规 6 2 3 3 7 3 2" xfId="1497"/>
    <cellStyle name="常规 6 2 3 3 7 3 3" xfId="1498"/>
    <cellStyle name="常规 6 2 3 3 7 3 4" xfId="1499"/>
    <cellStyle name="常规 6 2 3 3 7 4" xfId="1500"/>
    <cellStyle name="常规 6 2 3 3 8" xfId="1501"/>
    <cellStyle name="常规 6 2 3 3 8 2" xfId="1502"/>
    <cellStyle name="常规 6 2 3 3 8 3" xfId="1503"/>
    <cellStyle name="常规 6 2 3 3 8 4" xfId="1504"/>
    <cellStyle name="常规 6 2 3 3 8 5" xfId="1505"/>
    <cellStyle name="常规 6 2 3 3 9" xfId="1506"/>
    <cellStyle name="常规 6 2 3 3 9 2" xfId="1507"/>
    <cellStyle name="常规 6 2 3 3 9 3" xfId="1508"/>
    <cellStyle name="常规 6 2 3 3 9 4" xfId="1509"/>
    <cellStyle name="常规 6 2 3 3 9 5" xfId="1510"/>
    <cellStyle name="常规 6 2 3 4" xfId="1511"/>
    <cellStyle name="常规 6 2 3 4 2" xfId="1512"/>
    <cellStyle name="常规 6 2 3 4 2 2" xfId="1513"/>
    <cellStyle name="常规 6 2 3 4 3" xfId="1514"/>
    <cellStyle name="常规 6 2 3 4 3 2" xfId="1515"/>
    <cellStyle name="常规 6 2 3 4 3 3" xfId="1516"/>
    <cellStyle name="常规 6 2 3 4 3 4" xfId="1517"/>
    <cellStyle name="常规 6 2 3 4 4" xfId="1518"/>
    <cellStyle name="常规 6 2 3 5" xfId="1519"/>
    <cellStyle name="常规 6 2 3 5 2" xfId="1520"/>
    <cellStyle name="常规 6 2 3 5 2 2" xfId="1521"/>
    <cellStyle name="常规 6 2 3 5 3" xfId="1522"/>
    <cellStyle name="常规 6 2 3 5 3 2" xfId="1523"/>
    <cellStyle name="常规 6 2 3 5 3 3" xfId="1524"/>
    <cellStyle name="常规 6 2 3 5 3 4" xfId="1525"/>
    <cellStyle name="常规 6 2 3 5 4" xfId="1526"/>
    <cellStyle name="常规 6 2 3 6" xfId="1527"/>
    <cellStyle name="常规 6 2 3 6 2" xfId="1528"/>
    <cellStyle name="常规 6 2 3 6 2 2" xfId="1529"/>
    <cellStyle name="常规 6 2 3 6 3" xfId="1530"/>
    <cellStyle name="常规 6 2 3 6 3 2" xfId="1531"/>
    <cellStyle name="常规 6 2 3 6 3 3" xfId="1532"/>
    <cellStyle name="常规 6 2 3 6 3 4" xfId="1533"/>
    <cellStyle name="常规 6 2 3 6 4" xfId="1534"/>
    <cellStyle name="常规 6 2 3 7" xfId="1535"/>
    <cellStyle name="常规 6 2 3 7 2" xfId="1536"/>
    <cellStyle name="常规 6 2 3 7 2 2" xfId="1537"/>
    <cellStyle name="常规 6 2 3 7 3" xfId="1538"/>
    <cellStyle name="常规 6 2 3 7 3 2" xfId="1539"/>
    <cellStyle name="常规 6 2 3 7 3 3" xfId="1540"/>
    <cellStyle name="常规 6 2 3 7 3 4" xfId="1541"/>
    <cellStyle name="常规 6 2 3 7 4" xfId="1542"/>
    <cellStyle name="常规 6 2 3 8" xfId="1543"/>
    <cellStyle name="常规 6 2 3 8 2" xfId="1544"/>
    <cellStyle name="常规 6 2 3 8 2 2" xfId="1545"/>
    <cellStyle name="常规 6 2 3 8 3" xfId="1546"/>
    <cellStyle name="常规 6 2 3 8 3 2" xfId="1547"/>
    <cellStyle name="常规 6 2 3 8 3 3" xfId="1548"/>
    <cellStyle name="常规 6 2 3 8 3 4" xfId="1549"/>
    <cellStyle name="常规 6 2 3 8 4" xfId="1550"/>
    <cellStyle name="常规 6 2 3 9" xfId="1551"/>
    <cellStyle name="常规 6 2 3 9 2" xfId="1552"/>
    <cellStyle name="常规 6 2 3 9 2 2" xfId="1553"/>
    <cellStyle name="常规 6 2 3 9 3" xfId="1554"/>
    <cellStyle name="常规 6 2 3 9 3 2" xfId="1555"/>
    <cellStyle name="常规 6 2 3 9 3 3" xfId="0"/>
    <cellStyle name="常规 6 2 3 9 3 4" xfId="0"/>
    <cellStyle name="常规 6 2 3 9 4" xfId="0"/>
    <cellStyle name="常规 6 2 4" xfId="0"/>
    <cellStyle name="常规 6 2 4 10" xfId="0"/>
    <cellStyle name="常规 6 2 4 10 2" xfId="0"/>
    <cellStyle name="常规 6 2 4 10 3" xfId="0"/>
    <cellStyle name="常规 6 2 4 10 4" xfId="0"/>
    <cellStyle name="常规 6 2 4 10 5" xfId="0"/>
    <cellStyle name="常规 6 2 4 11" xfId="0"/>
    <cellStyle name="常规 6 2 4 11 2" xfId="0"/>
    <cellStyle name="常规 6 2 4 11 3" xfId="0"/>
    <cellStyle name="常规 6 2 4 11 4" xfId="0"/>
    <cellStyle name="常规 6 2 4 11 5" xfId="0"/>
    <cellStyle name="常规 6 2 4 12" xfId="0"/>
    <cellStyle name="常规 6 2 4 12 2" xfId="0"/>
    <cellStyle name="常规 6 2 4 12 3" xfId="0"/>
    <cellStyle name="常规 6 2 4 12 4" xfId="0"/>
    <cellStyle name="常规 6 2 4 13" xfId="0"/>
    <cellStyle name="常规 6 2 4 13 2" xfId="0"/>
    <cellStyle name="常规 6 2 4 13 3" xfId="0"/>
    <cellStyle name="常规 6 2 4 14" xfId="0"/>
    <cellStyle name="常规 6 2 4 15" xfId="0"/>
    <cellStyle name="常规 6 2 4 16" xfId="0"/>
    <cellStyle name="常规 6 2 4 2" xfId="0"/>
    <cellStyle name="常规 6 2 4 2 2" xfId="0"/>
    <cellStyle name="常规 6 2 4 2 2 2" xfId="0"/>
    <cellStyle name="常规 6 2 4 2 3" xfId="0"/>
    <cellStyle name="常规 6 2 4 2 3 2" xfId="0"/>
    <cellStyle name="常规 6 2 4 2 3 3" xfId="0"/>
    <cellStyle name="常规 6 2 4 2 3 4" xfId="0"/>
    <cellStyle name="常规 6 2 4 2 4" xfId="0"/>
    <cellStyle name="常规 6 2 4 3" xfId="0"/>
    <cellStyle name="常规 6 2 4 3 2" xfId="0"/>
    <cellStyle name="常规 6 2 4 3 2 2" xfId="0"/>
    <cellStyle name="常规 6 2 4 3 3" xfId="0"/>
    <cellStyle name="常规 6 2 4 3 3 2" xfId="0"/>
    <cellStyle name="常规 6 2 4 3 3 3" xfId="0"/>
    <cellStyle name="常规 6 2 4 3 3 4" xfId="0"/>
    <cellStyle name="常规 6 2 4 3 4" xfId="0"/>
    <cellStyle name="常规 6 2 4 4" xfId="0"/>
    <cellStyle name="常规 6 2 4 4 2" xfId="0"/>
    <cellStyle name="常规 6 2 4 4 2 2" xfId="0"/>
    <cellStyle name="常规 6 2 4 4 3" xfId="0"/>
    <cellStyle name="常规 6 2 4 4 3 2" xfId="0"/>
    <cellStyle name="常规 6 2 4 4 3 3" xfId="0"/>
    <cellStyle name="常规 6 2 4 4 3 4" xfId="0"/>
    <cellStyle name="常规 6 2 4 4 4" xfId="0"/>
    <cellStyle name="常规 6 2 4 5" xfId="0"/>
    <cellStyle name="常规 6 2 4 5 2" xfId="0"/>
    <cellStyle name="常规 6 2 4 5 2 2" xfId="0"/>
    <cellStyle name="常规 6 2 4 5 3" xfId="0"/>
    <cellStyle name="常规 6 2 4 5 3 2" xfId="0"/>
    <cellStyle name="常规 6 2 4 5 3 3" xfId="0"/>
    <cellStyle name="常规 6 2 4 5 3 4" xfId="0"/>
    <cellStyle name="常规 6 2 4 5 4" xfId="0"/>
    <cellStyle name="常规 6 2 4 6" xfId="0"/>
    <cellStyle name="常规 6 2 4 6 2" xfId="0"/>
    <cellStyle name="常规 6 2 4 6 2 2" xfId="0"/>
    <cellStyle name="常规 6 2 4 6 3" xfId="0"/>
    <cellStyle name="常规 6 2 4 6 3 2" xfId="0"/>
    <cellStyle name="常规 6 2 4 6 3 3" xfId="0"/>
    <cellStyle name="常规 6 2 4 6 3 4" xfId="0"/>
    <cellStyle name="常规 6 2 4 6 4" xfId="0"/>
    <cellStyle name="常规 6 2 4 7" xfId="0"/>
    <cellStyle name="常规 6 2 4 7 2" xfId="0"/>
    <cellStyle name="常规 6 2 4 7 2 2" xfId="0"/>
    <cellStyle name="常规 6 2 4 7 3" xfId="0"/>
    <cellStyle name="常规 6 2 4 7 3 2" xfId="0"/>
    <cellStyle name="常规 6 2 4 7 3 3" xfId="0"/>
    <cellStyle name="常规 6 2 4 7 3 4" xfId="0"/>
    <cellStyle name="常规 6 2 4 7 4" xfId="0"/>
    <cellStyle name="常规 6 2 4 8" xfId="0"/>
    <cellStyle name="常规 6 2 4 8 2" xfId="0"/>
    <cellStyle name="常规 6 2 4 8 2 2" xfId="0"/>
    <cellStyle name="常规 6 2 4 8 3" xfId="0"/>
    <cellStyle name="常规 6 2 4 8 3 2" xfId="0"/>
    <cellStyle name="常规 6 2 4 8 3 3" xfId="0"/>
    <cellStyle name="常规 6 2 4 8 3 4" xfId="0"/>
    <cellStyle name="常规 6 2 4 8 4" xfId="0"/>
    <cellStyle name="常规 6 2 4 9" xfId="0"/>
    <cellStyle name="常规 6 2 4 9 2" xfId="0"/>
    <cellStyle name="常规 6 2 4 9 3" xfId="0"/>
    <cellStyle name="常规 6 2 4 9 4" xfId="0"/>
    <cellStyle name="常规 6 2 4 9 5" xfId="0"/>
    <cellStyle name="常规 6 2 5" xfId="0"/>
    <cellStyle name="常规 6 2 5 10" xfId="0"/>
    <cellStyle name="常规 6 2 5 10 2" xfId="0"/>
    <cellStyle name="常规 6 2 5 10 3" xfId="0"/>
    <cellStyle name="常规 6 2 5 10 4" xfId="0"/>
    <cellStyle name="常规 6 2 5 10 5" xfId="0"/>
    <cellStyle name="常规 6 2 5 11" xfId="0"/>
    <cellStyle name="常规 6 2 5 11 2" xfId="0"/>
    <cellStyle name="常规 6 2 5 11 3" xfId="0"/>
    <cellStyle name="常规 6 2 5 11 4" xfId="0"/>
    <cellStyle name="常规 6 2 5 11 5" xfId="0"/>
    <cellStyle name="常规 6 2 5 12" xfId="0"/>
    <cellStyle name="常规 6 2 5 12 2" xfId="0"/>
    <cellStyle name="常规 6 2 5 12 3" xfId="0"/>
    <cellStyle name="常规 6 2 5 12 4" xfId="0"/>
    <cellStyle name="常规 6 2 5 13" xfId="0"/>
    <cellStyle name="常规 6 2 5 13 2" xfId="0"/>
    <cellStyle name="常规 6 2 5 13 3" xfId="0"/>
    <cellStyle name="常规 6 2 5 14" xfId="0"/>
    <cellStyle name="常规 6 2 5 15" xfId="0"/>
    <cellStyle name="常规 6 2 5 16" xfId="0"/>
    <cellStyle name="常规 6 2 5 2" xfId="0"/>
    <cellStyle name="常规 6 2 5 2 2" xfId="0"/>
    <cellStyle name="常规 6 2 5 2 2 2" xfId="0"/>
    <cellStyle name="常规 6 2 5 2 3" xfId="0"/>
    <cellStyle name="常规 6 2 5 2 3 2" xfId="0"/>
    <cellStyle name="常规 6 2 5 2 3 3" xfId="0"/>
    <cellStyle name="常规 6 2 5 2 3 4" xfId="0"/>
    <cellStyle name="常规 6 2 5 2 4" xfId="0"/>
    <cellStyle name="常规 6 2 5 3" xfId="0"/>
    <cellStyle name="常规 6 2 5 3 2" xfId="0"/>
    <cellStyle name="常规 6 2 5 3 2 2" xfId="0"/>
    <cellStyle name="常规 6 2 5 3 3" xfId="0"/>
    <cellStyle name="常规 6 2 5 3 3 2" xfId="0"/>
    <cellStyle name="常规 6 2 5 3 3 3" xfId="0"/>
    <cellStyle name="常规 6 2 5 3 3 4" xfId="0"/>
    <cellStyle name="常规 6 2 5 3 4" xfId="0"/>
    <cellStyle name="常规 6 2 5 4" xfId="0"/>
    <cellStyle name="常规 6 2 5 4 2" xfId="0"/>
    <cellStyle name="常规 6 2 5 4 2 2" xfId="0"/>
    <cellStyle name="常规 6 2 5 4 3" xfId="0"/>
    <cellStyle name="常规 6 2 5 4 3 2" xfId="0"/>
    <cellStyle name="常规 6 2 5 4 3 3" xfId="0"/>
    <cellStyle name="常规 6 2 5 4 3 4" xfId="0"/>
    <cellStyle name="常规 6 2 5 4 4" xfId="0"/>
    <cellStyle name="常规 6 2 5 5" xfId="0"/>
    <cellStyle name="常规 6 2 5 5 2" xfId="0"/>
    <cellStyle name="常规 6 2 5 5 2 2" xfId="0"/>
    <cellStyle name="常规 6 2 5 5 3" xfId="0"/>
    <cellStyle name="常规 6 2 5 5 3 2" xfId="0"/>
    <cellStyle name="常规 6 2 5 5 3 3" xfId="0"/>
    <cellStyle name="常规 6 2 5 5 3 4" xfId="0"/>
    <cellStyle name="常规 6 2 5 5 4" xfId="0"/>
    <cellStyle name="常规 6 2 5 6" xfId="0"/>
    <cellStyle name="常规 6 2 5 6 2" xfId="0"/>
    <cellStyle name="常规 6 2 5 6 2 2" xfId="0"/>
    <cellStyle name="常规 6 2 5 6 3" xfId="0"/>
    <cellStyle name="常规 6 2 5 6 3 2" xfId="0"/>
    <cellStyle name="常规 6 2 5 6 3 3" xfId="0"/>
    <cellStyle name="常规 6 2 5 6 3 4" xfId="0"/>
    <cellStyle name="常规 6 2 5 6 4" xfId="0"/>
    <cellStyle name="常规 6 2 5 7" xfId="0"/>
    <cellStyle name="常规 6 2 5 7 2" xfId="0"/>
    <cellStyle name="常规 6 2 5 7 2 2" xfId="0"/>
    <cellStyle name="常规 6 2 5 7 3" xfId="0"/>
    <cellStyle name="常规 6 2 5 7 3 2" xfId="0"/>
    <cellStyle name="常规 6 2 5 7 3 3" xfId="0"/>
    <cellStyle name="常规 6 2 5 7 3 4" xfId="0"/>
    <cellStyle name="常规 6 2 5 7 4" xfId="0"/>
    <cellStyle name="常规 6 2 5 8" xfId="0"/>
    <cellStyle name="常规 6 2 5 8 2" xfId="0"/>
    <cellStyle name="常规 6 2 5 8 2 2" xfId="0"/>
    <cellStyle name="常规 6 2 5 8 3" xfId="0"/>
    <cellStyle name="常规 6 2 5 8 3 2" xfId="0"/>
    <cellStyle name="常规 6 2 5 8 3 3" xfId="0"/>
    <cellStyle name="常规 6 2 5 8 3 4" xfId="0"/>
    <cellStyle name="常规 6 2 5 8 4" xfId="0"/>
    <cellStyle name="常规 6 2 5 9" xfId="0"/>
    <cellStyle name="常规 6 2 5 9 2" xfId="0"/>
    <cellStyle name="常规 6 2 5 9 3" xfId="0"/>
    <cellStyle name="常规 6 2 5 9 4" xfId="0"/>
    <cellStyle name="常规 6 2 5 9 5" xfId="0"/>
    <cellStyle name="常规 6 2 6" xfId="0"/>
    <cellStyle name="常规 6 2 6 10" xfId="0"/>
    <cellStyle name="常规 6 2 6 10 2" xfId="0"/>
    <cellStyle name="常规 6 2 6 10 3" xfId="0"/>
    <cellStyle name="常规 6 2 6 10 4" xfId="0"/>
    <cellStyle name="常规 6 2 6 10 5" xfId="0"/>
    <cellStyle name="常规 6 2 6 11" xfId="0"/>
    <cellStyle name="常规 6 2 6 11 2" xfId="0"/>
    <cellStyle name="常规 6 2 6 11 3" xfId="0"/>
    <cellStyle name="常规 6 2 6 11 4" xfId="0"/>
    <cellStyle name="常规 6 2 6 11 5" xfId="0"/>
    <cellStyle name="常规 6 2 6 12" xfId="0"/>
    <cellStyle name="常规 6 2 6 12 2" xfId="0"/>
    <cellStyle name="常规 6 2 6 12 3" xfId="0"/>
    <cellStyle name="常规 6 2 6 12 4" xfId="0"/>
    <cellStyle name="常规 6 2 6 13" xfId="0"/>
    <cellStyle name="常规 6 2 6 13 2" xfId="0"/>
    <cellStyle name="常规 6 2 6 13 3" xfId="0"/>
    <cellStyle name="常规 6 2 6 14" xfId="0"/>
    <cellStyle name="常规 6 2 6 15" xfId="0"/>
    <cellStyle name="常规 6 2 6 16" xfId="0"/>
    <cellStyle name="常规 6 2 6 2" xfId="0"/>
    <cellStyle name="常规 6 2 6 2 2" xfId="0"/>
    <cellStyle name="常规 6 2 6 2 2 2" xfId="0"/>
    <cellStyle name="常规 6 2 6 2 3" xfId="0"/>
    <cellStyle name="常规 6 2 6 2 3 2" xfId="0"/>
    <cellStyle name="常规 6 2 6 2 3 3" xfId="0"/>
    <cellStyle name="常规 6 2 6 2 3 4" xfId="0"/>
    <cellStyle name="常规 6 2 6 2 4" xfId="0"/>
    <cellStyle name="常规 6 2 6 3" xfId="0"/>
    <cellStyle name="常规 6 2 6 3 2" xfId="0"/>
    <cellStyle name="常规 6 2 6 3 2 2" xfId="0"/>
    <cellStyle name="常规 6 2 6 3 3" xfId="0"/>
    <cellStyle name="常规 6 2 6 3 3 2" xfId="0"/>
    <cellStyle name="常规 6 2 6 3 3 3" xfId="0"/>
    <cellStyle name="常规 6 2 6 3 3 4" xfId="0"/>
    <cellStyle name="常规 6 2 6 3 4" xfId="0"/>
    <cellStyle name="常规 6 2 6 4" xfId="0"/>
    <cellStyle name="常规 6 2 6 4 2" xfId="0"/>
    <cellStyle name="常规 6 2 6 4 2 2" xfId="0"/>
    <cellStyle name="常规 6 2 6 4 3" xfId="0"/>
    <cellStyle name="常规 6 2 6 4 3 2" xfId="0"/>
    <cellStyle name="常规 6 2 6 4 3 3" xfId="0"/>
    <cellStyle name="常规 6 2 6 4 3 4" xfId="0"/>
    <cellStyle name="常规 6 2 6 4 4" xfId="0"/>
    <cellStyle name="常规 6 2 6 5" xfId="0"/>
    <cellStyle name="常规 6 2 6 5 2" xfId="0"/>
    <cellStyle name="常规 6 2 6 5 2 2" xfId="0"/>
    <cellStyle name="常规 6 2 6 5 3" xfId="0"/>
    <cellStyle name="常规 6 2 6 5 3 2" xfId="0"/>
    <cellStyle name="常规 6 2 6 5 3 3" xfId="0"/>
    <cellStyle name="常规 6 2 6 5 3 4" xfId="0"/>
    <cellStyle name="常规 6 2 6 5 4" xfId="0"/>
    <cellStyle name="常规 6 2 6 6" xfId="0"/>
    <cellStyle name="常规 6 2 6 6 2" xfId="0"/>
    <cellStyle name="常规 6 2 6 6 2 2" xfId="0"/>
    <cellStyle name="常规 6 2 6 6 3" xfId="0"/>
    <cellStyle name="常规 6 2 6 6 3 2" xfId="0"/>
    <cellStyle name="常规 6 2 6 6 3 3" xfId="0"/>
    <cellStyle name="常规 6 2 6 6 3 4" xfId="0"/>
    <cellStyle name="常规 6 2 6 6 4" xfId="0"/>
    <cellStyle name="常规 6 2 6 7" xfId="0"/>
    <cellStyle name="常规 6 2 6 7 2" xfId="0"/>
    <cellStyle name="常规 6 2 6 7 2 2" xfId="0"/>
    <cellStyle name="常规 6 2 6 7 3" xfId="0"/>
    <cellStyle name="常规 6 2 6 7 3 2" xfId="0"/>
    <cellStyle name="常规 6 2 6 7 3 3" xfId="0"/>
    <cellStyle name="常规 6 2 6 7 3 4" xfId="0"/>
    <cellStyle name="常规 6 2 6 7 4" xfId="0"/>
    <cellStyle name="常规 6 2 6 8" xfId="0"/>
    <cellStyle name="常规 6 2 6 8 2" xfId="0"/>
    <cellStyle name="常规 6 2 6 8 2 2" xfId="0"/>
    <cellStyle name="常规 6 2 6 8 3" xfId="0"/>
    <cellStyle name="常规 6 2 6 8 3 2" xfId="0"/>
    <cellStyle name="常规 6 2 6 8 3 3" xfId="0"/>
    <cellStyle name="常规 6 2 6 8 3 4" xfId="0"/>
    <cellStyle name="常规 6 2 6 8 4" xfId="0"/>
    <cellStyle name="常规 6 2 6 9" xfId="0"/>
    <cellStyle name="常规 6 2 6 9 2" xfId="0"/>
    <cellStyle name="常规 6 2 6 9 3" xfId="0"/>
    <cellStyle name="常规 6 2 6 9 4" xfId="0"/>
    <cellStyle name="常规 6 2 6 9 5" xfId="0"/>
    <cellStyle name="常规 6 2 7" xfId="0"/>
    <cellStyle name="常规 6 2 7 10" xfId="0"/>
    <cellStyle name="常规 6 2 7 10 2" xfId="0"/>
    <cellStyle name="常规 6 2 7 10 3" xfId="0"/>
    <cellStyle name="常规 6 2 7 10 4" xfId="0"/>
    <cellStyle name="常规 6 2 7 10 5" xfId="0"/>
    <cellStyle name="常规 6 2 7 11" xfId="0"/>
    <cellStyle name="常规 6 2 7 11 2" xfId="0"/>
    <cellStyle name="常规 6 2 7 11 3" xfId="0"/>
    <cellStyle name="常规 6 2 7 11 4" xfId="0"/>
    <cellStyle name="常规 6 2 7 11 5" xfId="0"/>
    <cellStyle name="常规 6 2 7 12" xfId="0"/>
    <cellStyle name="常规 6 2 7 12 2" xfId="0"/>
    <cellStyle name="常规 6 2 7 12 3" xfId="0"/>
    <cellStyle name="常规 6 2 7 12 4" xfId="0"/>
    <cellStyle name="常规 6 2 7 13" xfId="0"/>
    <cellStyle name="常规 6 2 7 13 2" xfId="0"/>
    <cellStyle name="常规 6 2 7 13 3" xfId="0"/>
    <cellStyle name="常规 6 2 7 14" xfId="0"/>
    <cellStyle name="常规 6 2 7 15" xfId="0"/>
    <cellStyle name="常规 6 2 7 16" xfId="0"/>
    <cellStyle name="常规 6 2 7 2" xfId="0"/>
    <cellStyle name="常规 6 2 7 2 2" xfId="0"/>
    <cellStyle name="常规 6 2 7 2 2 2" xfId="0"/>
    <cellStyle name="常规 6 2 7 2 3" xfId="0"/>
    <cellStyle name="常规 6 2 7 2 3 2" xfId="0"/>
    <cellStyle name="常规 6 2 7 2 3 3" xfId="0"/>
    <cellStyle name="常规 6 2 7 2 3 4" xfId="0"/>
    <cellStyle name="常规 6 2 7 2 4" xfId="0"/>
    <cellStyle name="常规 6 2 7 3" xfId="0"/>
    <cellStyle name="常规 6 2 7 3 2" xfId="0"/>
    <cellStyle name="常规 6 2 7 3 2 2" xfId="0"/>
    <cellStyle name="常规 6 2 7 3 3" xfId="0"/>
    <cellStyle name="常规 6 2 7 3 3 2" xfId="0"/>
    <cellStyle name="常规 6 2 7 3 3 3" xfId="0"/>
    <cellStyle name="常规 6 2 7 3 3 4" xfId="0"/>
    <cellStyle name="常规 6 2 7 3 4" xfId="0"/>
    <cellStyle name="常规 6 2 7 4" xfId="0"/>
    <cellStyle name="常规 6 2 7 4 2" xfId="0"/>
    <cellStyle name="常规 6 2 7 4 2 2" xfId="0"/>
    <cellStyle name="常规 6 2 7 4 3" xfId="0"/>
    <cellStyle name="常规 6 2 7 4 3 2" xfId="0"/>
    <cellStyle name="常规 6 2 7 4 3 3" xfId="0"/>
    <cellStyle name="常规 6 2 7 4 3 4" xfId="0"/>
    <cellStyle name="常规 6 2 7 4 4" xfId="0"/>
    <cellStyle name="常规 6 2 7 5" xfId="0"/>
    <cellStyle name="常规 6 2 7 5 2" xfId="0"/>
    <cellStyle name="常规 6 2 7 5 2 2" xfId="0"/>
    <cellStyle name="常规 6 2 7 5 3" xfId="0"/>
    <cellStyle name="常规 6 2 7 5 3 2" xfId="0"/>
    <cellStyle name="常规 6 2 7 5 3 3" xfId="0"/>
    <cellStyle name="常规 6 2 7 5 3 4" xfId="0"/>
    <cellStyle name="常规 6 2 7 5 4" xfId="0"/>
    <cellStyle name="常规 6 2 7 6" xfId="0"/>
    <cellStyle name="常规 6 2 7 6 2" xfId="0"/>
    <cellStyle name="常规 6 2 7 6 2 2" xfId="0"/>
    <cellStyle name="常规 6 2 7 6 3" xfId="0"/>
    <cellStyle name="常规 6 2 7 6 3 2" xfId="0"/>
    <cellStyle name="常规 6 2 7 6 3 3" xfId="0"/>
    <cellStyle name="常规 6 2 7 6 3 4" xfId="0"/>
    <cellStyle name="常规 6 2 7 6 4" xfId="0"/>
    <cellStyle name="常规 6 2 7 7" xfId="0"/>
    <cellStyle name="常规 6 2 7 7 2" xfId="0"/>
    <cellStyle name="常规 6 2 7 7 2 2" xfId="0"/>
    <cellStyle name="常规 6 2 7 7 3" xfId="0"/>
    <cellStyle name="常规 6 2 7 7 3 2" xfId="0"/>
    <cellStyle name="常规 6 2 7 7 3 3" xfId="0"/>
    <cellStyle name="常规 6 2 7 7 3 4" xfId="0"/>
    <cellStyle name="常规 6 2 7 7 4" xfId="0"/>
    <cellStyle name="常规 6 2 7 8" xfId="0"/>
    <cellStyle name="常规 6 2 7 8 2" xfId="0"/>
    <cellStyle name="常规 6 2 7 8 2 2" xfId="0"/>
    <cellStyle name="常规 6 2 7 8 3" xfId="0"/>
    <cellStyle name="常规 6 2 7 8 3 2" xfId="0"/>
    <cellStyle name="常规 6 2 7 8 3 3" xfId="0"/>
    <cellStyle name="常规 6 2 7 8 3 4" xfId="0"/>
    <cellStyle name="常规 6 2 7 8 4" xfId="0"/>
    <cellStyle name="常规 6 2 7 9" xfId="0"/>
    <cellStyle name="常规 6 2 7 9 2" xfId="0"/>
    <cellStyle name="常规 6 2 7 9 3" xfId="0"/>
    <cellStyle name="常规 6 2 7 9 4" xfId="0"/>
    <cellStyle name="常规 6 2 7 9 5" xfId="0"/>
    <cellStyle name="常规 6 2 8" xfId="0"/>
    <cellStyle name="常规 6 2 8 10" xfId="0"/>
    <cellStyle name="常规 6 2 8 10 2" xfId="0"/>
    <cellStyle name="常规 6 2 8 10 3" xfId="0"/>
    <cellStyle name="常规 6 2 8 10 4" xfId="0"/>
    <cellStyle name="常规 6 2 8 10 5" xfId="0"/>
    <cellStyle name="常规 6 2 8 11" xfId="0"/>
    <cellStyle name="常规 6 2 8 11 2" xfId="0"/>
    <cellStyle name="常规 6 2 8 11 3" xfId="0"/>
    <cellStyle name="常规 6 2 8 11 4" xfId="0"/>
    <cellStyle name="常规 6 2 8 11 5" xfId="0"/>
    <cellStyle name="常规 6 2 8 12" xfId="0"/>
    <cellStyle name="常规 6 2 8 12 2" xfId="0"/>
    <cellStyle name="常规 6 2 8 12 3" xfId="0"/>
    <cellStyle name="常规 6 2 8 12 4" xfId="0"/>
    <cellStyle name="常规 6 2 8 13" xfId="0"/>
    <cellStyle name="常规 6 2 8 13 2" xfId="0"/>
    <cellStyle name="常规 6 2 8 13 3" xfId="0"/>
    <cellStyle name="常规 6 2 8 14" xfId="0"/>
    <cellStyle name="常规 6 2 8 15" xfId="0"/>
    <cellStyle name="常规 6 2 8 16" xfId="0"/>
    <cellStyle name="常规 6 2 8 2" xfId="0"/>
    <cellStyle name="常规 6 2 8 2 2" xfId="0"/>
    <cellStyle name="常规 6 2 8 2 2 2" xfId="0"/>
    <cellStyle name="常规 6 2 8 2 3" xfId="0"/>
    <cellStyle name="常规 6 2 8 2 3 2" xfId="0"/>
    <cellStyle name="常规 6 2 8 2 3 3" xfId="0"/>
    <cellStyle name="常规 6 2 8 2 3 4" xfId="0"/>
    <cellStyle name="常规 6 2 8 2 4" xfId="0"/>
    <cellStyle name="常规 6 2 8 3" xfId="0"/>
    <cellStyle name="常规 6 2 8 3 2" xfId="0"/>
    <cellStyle name="常规 6 2 8 3 2 2" xfId="0"/>
    <cellStyle name="常规 6 2 8 3 3" xfId="0"/>
    <cellStyle name="常规 6 2 8 3 3 2" xfId="0"/>
    <cellStyle name="常规 6 2 8 3 3 3" xfId="0"/>
    <cellStyle name="常规 6 2 8 3 3 4" xfId="0"/>
    <cellStyle name="常规 6 2 8 3 4" xfId="0"/>
    <cellStyle name="常规 6 2 8 4" xfId="0"/>
    <cellStyle name="常规 6 2 8 4 2" xfId="0"/>
    <cellStyle name="常规 6 2 8 4 2 2" xfId="0"/>
    <cellStyle name="常规 6 2 8 4 3" xfId="0"/>
    <cellStyle name="常规 6 2 8 4 3 2" xfId="0"/>
    <cellStyle name="常规 6 2 8 4 3 3" xfId="0"/>
    <cellStyle name="常规 6 2 8 4 3 4" xfId="0"/>
    <cellStyle name="常规 6 2 8 4 4" xfId="0"/>
    <cellStyle name="常规 6 2 8 5" xfId="0"/>
    <cellStyle name="常规 6 2 8 5 2" xfId="0"/>
    <cellStyle name="常规 6 2 8 5 2 2" xfId="0"/>
    <cellStyle name="常规 6 2 8 5 3" xfId="0"/>
    <cellStyle name="常规 6 2 8 5 3 2" xfId="0"/>
    <cellStyle name="常规 6 2 8 5 3 3" xfId="0"/>
    <cellStyle name="常规 6 2 8 5 3 4" xfId="0"/>
    <cellStyle name="常规 6 2 8 5 4" xfId="0"/>
    <cellStyle name="常规 6 2 8 6" xfId="0"/>
    <cellStyle name="常规 6 2 8 6 2" xfId="0"/>
    <cellStyle name="常规 6 2 8 6 2 2" xfId="0"/>
    <cellStyle name="常规 6 2 8 6 3" xfId="0"/>
    <cellStyle name="常规 6 2 8 6 3 2" xfId="0"/>
    <cellStyle name="常规 6 2 8 6 3 3" xfId="0"/>
    <cellStyle name="常规 6 2 8 6 3 4" xfId="0"/>
    <cellStyle name="常规 6 2 8 6 4" xfId="0"/>
    <cellStyle name="常规 6 2 8 7" xfId="0"/>
    <cellStyle name="常规 6 2 8 7 2" xfId="0"/>
    <cellStyle name="常规 6 2 8 7 2 2" xfId="0"/>
    <cellStyle name="常规 6 2 8 7 3" xfId="0"/>
    <cellStyle name="常规 6 2 8 7 3 2" xfId="0"/>
    <cellStyle name="常规 6 2 8 7 3 3" xfId="0"/>
    <cellStyle name="常规 6 2 8 7 3 4" xfId="0"/>
    <cellStyle name="常规 6 2 8 7 4" xfId="0"/>
    <cellStyle name="常规 6 2 8 8" xfId="0"/>
    <cellStyle name="常规 6 2 8 8 2" xfId="0"/>
    <cellStyle name="常规 6 2 8 8 2 2" xfId="0"/>
    <cellStyle name="常规 6 2 8 8 3" xfId="0"/>
    <cellStyle name="常规 6 2 8 8 3 2" xfId="0"/>
    <cellStyle name="常规 6 2 8 8 3 3" xfId="0"/>
    <cellStyle name="常规 6 2 8 8 3 4" xfId="0"/>
    <cellStyle name="常规 6 2 8 8 4" xfId="0"/>
    <cellStyle name="常规 6 2 8 9" xfId="0"/>
    <cellStyle name="常规 6 2 8 9 2" xfId="0"/>
    <cellStyle name="常规 6 2 8 9 3" xfId="0"/>
    <cellStyle name="常规 6 2 8 9 4" xfId="0"/>
    <cellStyle name="常规 6 2 8 9 5" xfId="0"/>
    <cellStyle name="常规 6 2 9" xfId="0"/>
    <cellStyle name="常规 6 2 9 10" xfId="0"/>
    <cellStyle name="常规 6 2 9 10 2" xfId="0"/>
    <cellStyle name="常规 6 2 9 10 3" xfId="0"/>
    <cellStyle name="常规 6 2 9 10 4" xfId="0"/>
    <cellStyle name="常规 6 2 9 10 5" xfId="0"/>
    <cellStyle name="常规 6 2 9 11" xfId="0"/>
    <cellStyle name="常规 6 2 9 11 2" xfId="0"/>
    <cellStyle name="常规 6 2 9 11 3" xfId="0"/>
    <cellStyle name="常规 6 2 9 11 4" xfId="0"/>
    <cellStyle name="常规 6 2 9 12" xfId="0"/>
    <cellStyle name="常规 6 2 9 12 2" xfId="0"/>
    <cellStyle name="常规 6 2 9 12 3" xfId="0"/>
    <cellStyle name="常规 6 2 9 13" xfId="0"/>
    <cellStyle name="常规 6 2 9 14" xfId="0"/>
    <cellStyle name="常规 6 2 9 15" xfId="0"/>
    <cellStyle name="常规 6 2 9 2" xfId="0"/>
    <cellStyle name="常规 6 2 9 2 2" xfId="0"/>
    <cellStyle name="常规 6 2 9 2 2 2" xfId="0"/>
    <cellStyle name="常规 6 2 9 2 3" xfId="0"/>
    <cellStyle name="常规 6 2 9 2 3 2" xfId="0"/>
    <cellStyle name="常规 6 2 9 2 3 3" xfId="0"/>
    <cellStyle name="常规 6 2 9 2 3 4" xfId="0"/>
    <cellStyle name="常规 6 2 9 2 4" xfId="0"/>
    <cellStyle name="常规 6 2 9 3" xfId="0"/>
    <cellStyle name="常规 6 2 9 3 2" xfId="0"/>
    <cellStyle name="常规 6 2 9 3 2 2" xfId="0"/>
    <cellStyle name="常规 6 2 9 3 3" xfId="0"/>
    <cellStyle name="常规 6 2 9 3 3 2" xfId="0"/>
    <cellStyle name="常规 6 2 9 3 3 3" xfId="0"/>
    <cellStyle name="常规 6 2 9 3 3 4" xfId="0"/>
    <cellStyle name="常规 6 2 9 3 4" xfId="0"/>
    <cellStyle name="常规 6 2 9 4" xfId="0"/>
    <cellStyle name="常规 6 2 9 4 2" xfId="0"/>
    <cellStyle name="常规 6 2 9 4 2 2" xfId="0"/>
    <cellStyle name="常规 6 2 9 4 3" xfId="0"/>
    <cellStyle name="常规 6 2 9 4 3 2" xfId="0"/>
    <cellStyle name="常规 6 2 9 4 3 3" xfId="0"/>
    <cellStyle name="常规 6 2 9 4 3 4" xfId="0"/>
    <cellStyle name="常规 6 2 9 4 4" xfId="0"/>
    <cellStyle name="常规 6 2 9 5" xfId="0"/>
    <cellStyle name="常规 6 2 9 5 2" xfId="0"/>
    <cellStyle name="常规 6 2 9 5 2 2" xfId="0"/>
    <cellStyle name="常规 6 2 9 5 3" xfId="0"/>
    <cellStyle name="常规 6 2 9 5 3 2" xfId="0"/>
    <cellStyle name="常规 6 2 9 5 3 3" xfId="0"/>
    <cellStyle name="常规 6 2 9 5 3 4" xfId="0"/>
    <cellStyle name="常规 6 2 9 5 4" xfId="0"/>
    <cellStyle name="常规 6 2 9 6" xfId="0"/>
    <cellStyle name="常规 6 2 9 6 2" xfId="0"/>
    <cellStyle name="常规 6 2 9 6 2 2" xfId="0"/>
    <cellStyle name="常规 6 2 9 6 3" xfId="0"/>
    <cellStyle name="常规 6 2 9 6 3 2" xfId="0"/>
    <cellStyle name="常规 6 2 9 6 3 3" xfId="0"/>
    <cellStyle name="常规 6 2 9 6 3 4" xfId="0"/>
    <cellStyle name="常规 6 2 9 6 4" xfId="0"/>
    <cellStyle name="常规 6 2 9 7" xfId="0"/>
    <cellStyle name="常规 6 2 9 7 2" xfId="0"/>
    <cellStyle name="常规 6 2 9 7 2 2" xfId="0"/>
    <cellStyle name="常规 6 2 9 7 3" xfId="0"/>
    <cellStyle name="常规 6 2 9 7 3 2" xfId="0"/>
    <cellStyle name="常规 6 2 9 7 3 3" xfId="0"/>
    <cellStyle name="常规 6 2 9 7 3 4" xfId="0"/>
    <cellStyle name="常规 6 2 9 7 4" xfId="0"/>
    <cellStyle name="常规 6 2 9 8" xfId="0"/>
    <cellStyle name="常规 6 2 9 8 2" xfId="0"/>
    <cellStyle name="常规 6 2 9 8 3" xfId="0"/>
    <cellStyle name="常规 6 2 9 8 4" xfId="0"/>
    <cellStyle name="常规 6 2 9 8 5" xfId="0"/>
    <cellStyle name="常规 6 2 9 9" xfId="0"/>
    <cellStyle name="常规 6 2 9 9 2" xfId="0"/>
    <cellStyle name="常规 6 2 9 9 3" xfId="0"/>
    <cellStyle name="常规 6 2 9 9 4" xfId="0"/>
    <cellStyle name="常规 6 2 9 9 5" xfId="0"/>
    <cellStyle name="常规 6 20" xfId="0"/>
    <cellStyle name="常规 6 20 2" xfId="0"/>
    <cellStyle name="常规 6 21" xfId="0"/>
    <cellStyle name="常规 6 21 2" xfId="0"/>
    <cellStyle name="常规 6 21 3" xfId="0"/>
    <cellStyle name="常规 6 21 4" xfId="0"/>
    <cellStyle name="常规 6 21 5" xfId="0"/>
    <cellStyle name="常规 6 22" xfId="0"/>
    <cellStyle name="常规 6 22 2" xfId="0"/>
    <cellStyle name="常规 6 22 3" xfId="0"/>
    <cellStyle name="常规 6 22 4" xfId="0"/>
    <cellStyle name="常规 6 22 5" xfId="0"/>
    <cellStyle name="常规 6 23" xfId="0"/>
    <cellStyle name="常规 6 23 2" xfId="0"/>
    <cellStyle name="常规 6 23 3" xfId="0"/>
    <cellStyle name="常规 6 23 4" xfId="0"/>
    <cellStyle name="常规 6 23 5" xfId="0"/>
    <cellStyle name="常规 6 24" xfId="0"/>
    <cellStyle name="常规 6 24 2" xfId="0"/>
    <cellStyle name="常规 6 24 3" xfId="0"/>
    <cellStyle name="常规 6 24 4" xfId="0"/>
    <cellStyle name="常规 6 25" xfId="0"/>
    <cellStyle name="常规 6 25 2" xfId="0"/>
    <cellStyle name="常规 6 25 3" xfId="0"/>
    <cellStyle name="常规 6 26" xfId="0"/>
    <cellStyle name="常规 6 27" xfId="0"/>
    <cellStyle name="常规 6 28" xfId="0"/>
    <cellStyle name="常规 6 3" xfId="0"/>
    <cellStyle name="常规 6 3 10" xfId="0"/>
    <cellStyle name="常规 6 3 10 2" xfId="0"/>
    <cellStyle name="常规 6 3 11" xfId="0"/>
    <cellStyle name="常规 6 3 11 2" xfId="0"/>
    <cellStyle name="常规 6 3 11 3" xfId="0"/>
    <cellStyle name="常规 6 3 11 4" xfId="0"/>
    <cellStyle name="常规 6 3 12" xfId="0"/>
    <cellStyle name="常规 6 3 13" xfId="0"/>
    <cellStyle name="常规 6 3 14" xfId="0"/>
    <cellStyle name="常规 6 3 15" xfId="0"/>
    <cellStyle name="常规 6 3 16" xfId="0"/>
    <cellStyle name="常规 6 3 17" xfId="0"/>
    <cellStyle name="常规 6 3 2" xfId="0"/>
    <cellStyle name="常规 6 3 2 10" xfId="0"/>
    <cellStyle name="常规 6 3 2 11" xfId="0"/>
    <cellStyle name="常规 6 3 2 12" xfId="0"/>
    <cellStyle name="常规 6 3 2 13" xfId="0"/>
    <cellStyle name="常规 6 3 2 14" xfId="0"/>
    <cellStyle name="常规 6 3 2 15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4" xfId="0"/>
    <cellStyle name="常规 6 3 2 4 2" xfId="0"/>
    <cellStyle name="常规 6 3 2 5" xfId="0"/>
    <cellStyle name="常规 6 3 2 5 2" xfId="0"/>
    <cellStyle name="常规 6 3 2 6" xfId="0"/>
    <cellStyle name="常规 6 3 2 6 2" xfId="0"/>
    <cellStyle name="常规 6 3 2 7" xfId="0"/>
    <cellStyle name="常规 6 3 2 7 2" xfId="0"/>
    <cellStyle name="常规 6 3 2 8" xfId="0"/>
    <cellStyle name="常规 6 3 2 8 2" xfId="0"/>
    <cellStyle name="常规 6 3 2 9" xfId="0"/>
    <cellStyle name="常规 6 3 3" xfId="0"/>
    <cellStyle name="常规 6 3 3 10" xfId="0"/>
    <cellStyle name="常规 6 3 3 10 2" xfId="0"/>
    <cellStyle name="常规 6 3 3 10 3" xfId="0"/>
    <cellStyle name="常规 6 3 3 10 4" xfId="0"/>
    <cellStyle name="常规 6 3 3 10 5" xfId="0"/>
    <cellStyle name="常规 6 3 3 11" xfId="0"/>
    <cellStyle name="常规 6 3 3 11 2" xfId="0"/>
    <cellStyle name="常规 6 3 3 11 3" xfId="0"/>
    <cellStyle name="常规 6 3 3 11 4" xfId="0"/>
    <cellStyle name="常规 6 3 3 12" xfId="0"/>
    <cellStyle name="常规 6 3 3 12 2" xfId="0"/>
    <cellStyle name="常规 6 3 3 12 3" xfId="0"/>
    <cellStyle name="常规 6 3 3 13" xfId="0"/>
    <cellStyle name="常规 6 3 3 14" xfId="0"/>
    <cellStyle name="常规 6 3 3 15" xfId="0"/>
    <cellStyle name="常规 6 3 3 2" xfId="0"/>
    <cellStyle name="常规 6 3 3 2 2" xfId="0"/>
    <cellStyle name="常规 6 3 3 2 2 2" xfId="0"/>
    <cellStyle name="常规 6 3 3 2 3" xfId="0"/>
    <cellStyle name="常规 6 3 3 2 3 2" xfId="0"/>
    <cellStyle name="常规 6 3 3 2 3 3" xfId="0"/>
    <cellStyle name="常规 6 3 3 2 3 4" xfId="0"/>
    <cellStyle name="常规 6 3 3 2 4" xfId="0"/>
    <cellStyle name="常规 6 3 3 3" xfId="0"/>
    <cellStyle name="常规 6 3 3 3 2" xfId="0"/>
    <cellStyle name="常规 6 3 3 3 2 2" xfId="0"/>
    <cellStyle name="常规 6 3 3 3 3" xfId="0"/>
    <cellStyle name="常规 6 3 3 3 3 2" xfId="0"/>
    <cellStyle name="常规 6 3 3 3 3 3" xfId="0"/>
    <cellStyle name="常规 6 3 3 3 3 4" xfId="0"/>
    <cellStyle name="常规 6 3 3 3 4" xfId="0"/>
    <cellStyle name="常规 6 3 3 4" xfId="0"/>
    <cellStyle name="常规 6 3 3 4 2" xfId="0"/>
    <cellStyle name="常规 6 3 3 4 2 2" xfId="0"/>
    <cellStyle name="常规 6 3 3 4 3" xfId="0"/>
    <cellStyle name="常规 6 3 3 4 3 2" xfId="0"/>
    <cellStyle name="常规 6 3 3 4 3 3" xfId="0"/>
    <cellStyle name="常规 6 3 3 4 3 4" xfId="0"/>
    <cellStyle name="常规 6 3 3 4 4" xfId="0"/>
    <cellStyle name="常规 6 3 3 5" xfId="0"/>
    <cellStyle name="常规 6 3 3 5 2" xfId="0"/>
    <cellStyle name="常规 6 3 3 5 2 2" xfId="0"/>
    <cellStyle name="常规 6 3 3 5 3" xfId="0"/>
    <cellStyle name="常规 6 3 3 5 3 2" xfId="0"/>
    <cellStyle name="常规 6 3 3 5 3 3" xfId="0"/>
    <cellStyle name="常规 6 3 3 5 3 4" xfId="0"/>
    <cellStyle name="常规 6 3 3 5 4" xfId="0"/>
    <cellStyle name="常规 6 3 3 6" xfId="0"/>
    <cellStyle name="常规 6 3 3 6 2" xfId="0"/>
    <cellStyle name="常规 6 3 3 6 2 2" xfId="0"/>
    <cellStyle name="常规 6 3 3 6 3" xfId="0"/>
    <cellStyle name="常规 6 3 3 6 3 2" xfId="0"/>
    <cellStyle name="常规 6 3 3 6 3 3" xfId="0"/>
    <cellStyle name="常规 6 3 3 6 3 4" xfId="0"/>
    <cellStyle name="常规 6 3 3 6 4" xfId="0"/>
    <cellStyle name="常规 6 3 3 7" xfId="0"/>
    <cellStyle name="常规 6 3 3 7 2" xfId="0"/>
    <cellStyle name="常规 6 3 3 7 2 2" xfId="0"/>
    <cellStyle name="常规 6 3 3 7 3" xfId="0"/>
    <cellStyle name="常规 6 3 3 7 3 2" xfId="0"/>
    <cellStyle name="常规 6 3 3 7 3 3" xfId="0"/>
    <cellStyle name="常规 6 3 3 7 3 4" xfId="0"/>
    <cellStyle name="常规 6 3 3 7 4" xfId="0"/>
    <cellStyle name="常规 6 3 3 8" xfId="0"/>
    <cellStyle name="常规 6 3 3 8 2" xfId="0"/>
    <cellStyle name="常规 6 3 3 8 3" xfId="0"/>
    <cellStyle name="常规 6 3 3 8 4" xfId="0"/>
    <cellStyle name="常规 6 3 3 8 5" xfId="0"/>
    <cellStyle name="常规 6 3 3 9" xfId="0"/>
    <cellStyle name="常规 6 3 3 9 2" xfId="0"/>
    <cellStyle name="常规 6 3 3 9 3" xfId="0"/>
    <cellStyle name="常规 6 3 3 9 4" xfId="0"/>
    <cellStyle name="常规 6 3 3 9 5" xfId="0"/>
    <cellStyle name="常规 6 3 4" xfId="0"/>
    <cellStyle name="常规 6 3 4 2" xfId="0"/>
    <cellStyle name="常规 6 3 4 2 2" xfId="0"/>
    <cellStyle name="常规 6 3 4 3" xfId="0"/>
    <cellStyle name="常规 6 3 5" xfId="0"/>
    <cellStyle name="常规 6 3 5 2" xfId="0"/>
    <cellStyle name="常规 6 3 6" xfId="0"/>
    <cellStyle name="常规 6 3 6 2" xfId="0"/>
    <cellStyle name="常规 6 3 7" xfId="0"/>
    <cellStyle name="常规 6 3 7 2" xfId="0"/>
    <cellStyle name="常规 6 3 8" xfId="0"/>
    <cellStyle name="常规 6 3 8 2" xfId="0"/>
    <cellStyle name="常规 6 3 9" xfId="0"/>
    <cellStyle name="常规 6 3 9 2" xfId="0"/>
    <cellStyle name="常规 6 4" xfId="0"/>
    <cellStyle name="常规 6 4 10" xfId="0"/>
    <cellStyle name="常规 6 4 10 2" xfId="0"/>
    <cellStyle name="常规 6 4 10 2 2" xfId="0"/>
    <cellStyle name="常规 6 4 10 3" xfId="0"/>
    <cellStyle name="常规 6 4 10 3 2" xfId="0"/>
    <cellStyle name="常规 6 4 10 3 3" xfId="0"/>
    <cellStyle name="常规 6 4 10 3 4" xfId="0"/>
    <cellStyle name="常规 6 4 10 4" xfId="0"/>
    <cellStyle name="常规 6 4 11" xfId="0"/>
    <cellStyle name="常规 6 4 11 2" xfId="0"/>
    <cellStyle name="常规 6 4 11 3" xfId="0"/>
    <cellStyle name="常规 6 4 11 4" xfId="0"/>
    <cellStyle name="常规 6 4 11 5" xfId="0"/>
    <cellStyle name="常规 6 4 12" xfId="0"/>
    <cellStyle name="常规 6 4 12 2" xfId="0"/>
    <cellStyle name="常规 6 4 12 3" xfId="0"/>
    <cellStyle name="常规 6 4 12 4" xfId="0"/>
    <cellStyle name="常规 6 4 12 5" xfId="0"/>
    <cellStyle name="常规 6 4 13" xfId="0"/>
    <cellStyle name="常规 6 4 13 2" xfId="0"/>
    <cellStyle name="常规 6 4 13 3" xfId="0"/>
    <cellStyle name="常规 6 4 13 4" xfId="0"/>
    <cellStyle name="常规 6 4 13 5" xfId="0"/>
    <cellStyle name="常规 6 4 14" xfId="0"/>
    <cellStyle name="常规 6 4 14 2" xfId="0"/>
    <cellStyle name="常规 6 4 14 3" xfId="0"/>
    <cellStyle name="常规 6 4 14 4" xfId="0"/>
    <cellStyle name="常规 6 4 15" xfId="0"/>
    <cellStyle name="常规 6 4 15 2" xfId="0"/>
    <cellStyle name="常规 6 4 15 3" xfId="0"/>
    <cellStyle name="常规 6 4 16" xfId="0"/>
    <cellStyle name="常规 6 4 17" xfId="0"/>
    <cellStyle name="常规 6 4 18" xfId="0"/>
    <cellStyle name="常规 6 4 2" xfId="0"/>
    <cellStyle name="常规 6 4 2 10" xfId="0"/>
    <cellStyle name="常规 6 4 2 10 2" xfId="0"/>
    <cellStyle name="常规 6 4 2 10 3" xfId="0"/>
    <cellStyle name="常规 6 4 2 10 4" xfId="0"/>
    <cellStyle name="常规 6 4 2 10 5" xfId="0"/>
    <cellStyle name="常规 6 4 2 11" xfId="0"/>
    <cellStyle name="常规 6 4 2 11 2" xfId="0"/>
    <cellStyle name="常规 6 4 2 11 3" xfId="0"/>
    <cellStyle name="常规 6 4 2 11 4" xfId="0"/>
    <cellStyle name="常规 6 4 2 11 5" xfId="0"/>
    <cellStyle name="常规 6 4 2 12" xfId="0"/>
    <cellStyle name="常规 6 4 2 12 2" xfId="0"/>
    <cellStyle name="常规 6 4 2 12 3" xfId="0"/>
    <cellStyle name="常规 6 4 2 12 4" xfId="0"/>
    <cellStyle name="常规 6 4 2 13" xfId="0"/>
    <cellStyle name="常规 6 4 2 13 2" xfId="0"/>
    <cellStyle name="常规 6 4 2 13 3" xfId="0"/>
    <cellStyle name="常规 6 4 2 14" xfId="0"/>
    <cellStyle name="常规 6 4 2 15" xfId="0"/>
    <cellStyle name="常规 6 4 2 16" xfId="0"/>
    <cellStyle name="常规 6 4 2 2" xfId="0"/>
    <cellStyle name="常规 6 4 2 2 2" xfId="0"/>
    <cellStyle name="常规 6 4 2 2 2 2" xfId="0"/>
    <cellStyle name="常规 6 4 2 2 3" xfId="0"/>
    <cellStyle name="常规 6 4 2 2 3 2" xfId="0"/>
    <cellStyle name="常规 6 4 2 2 3 3" xfId="0"/>
    <cellStyle name="常规 6 4 2 2 3 4" xfId="0"/>
    <cellStyle name="常规 6 4 2 2 4" xfId="0"/>
    <cellStyle name="常规 6 4 2 3" xfId="0"/>
    <cellStyle name="常规 6 4 2 3 2" xfId="0"/>
    <cellStyle name="常规 6 4 2 3 2 2" xfId="0"/>
    <cellStyle name="常规 6 4 2 3 3" xfId="0"/>
    <cellStyle name="常规 6 4 2 3 3 2" xfId="0"/>
    <cellStyle name="常规 6 4 2 3 3 3" xfId="0"/>
    <cellStyle name="常规 6 4 2 3 3 4" xfId="0"/>
    <cellStyle name="常规 6 4 2 3 4" xfId="0"/>
    <cellStyle name="常规 6 4 2 4" xfId="0"/>
    <cellStyle name="常规 6 4 2 4 2" xfId="0"/>
    <cellStyle name="常规 6 4 2 4 2 2" xfId="0"/>
    <cellStyle name="常规 6 4 2 4 3" xfId="0"/>
    <cellStyle name="常规 6 4 2 4 3 2" xfId="0"/>
    <cellStyle name="常规 6 4 2 4 3 3" xfId="0"/>
    <cellStyle name="常规 6 4 2 4 3 4" xfId="0"/>
    <cellStyle name="常规 6 4 2 4 4" xfId="0"/>
    <cellStyle name="常规 6 4 2 5" xfId="0"/>
    <cellStyle name="常规 6 4 2 5 2" xfId="0"/>
    <cellStyle name="常规 6 4 2 5 2 2" xfId="0"/>
    <cellStyle name="常规 6 4 2 5 3" xfId="0"/>
    <cellStyle name="常规 6 4 2 5 3 2" xfId="0"/>
    <cellStyle name="常规 6 4 2 5 3 3" xfId="0"/>
    <cellStyle name="常规 6 4 2 5 3 4" xfId="0"/>
    <cellStyle name="常规 6 4 2 5 4" xfId="0"/>
    <cellStyle name="常规 6 4 2 6" xfId="0"/>
    <cellStyle name="常规 6 4 2 6 2" xfId="0"/>
    <cellStyle name="常规 6 4 2 6 2 2" xfId="0"/>
    <cellStyle name="常规 6 4 2 6 3" xfId="0"/>
    <cellStyle name="常规 6 4 2 6 3 2" xfId="0"/>
    <cellStyle name="常规 6 4 2 6 3 3" xfId="0"/>
    <cellStyle name="常规 6 4 2 6 3 4" xfId="0"/>
    <cellStyle name="常规 6 4 2 6 4" xfId="0"/>
    <cellStyle name="常规 6 4 2 7" xfId="0"/>
    <cellStyle name="常规 6 4 2 7 2" xfId="0"/>
    <cellStyle name="常规 6 4 2 7 2 2" xfId="0"/>
    <cellStyle name="常规 6 4 2 7 3" xfId="0"/>
    <cellStyle name="常规 6 4 2 7 3 2" xfId="0"/>
    <cellStyle name="常规 6 4 2 7 3 3" xfId="0"/>
    <cellStyle name="常规 6 4 2 7 3 4" xfId="0"/>
    <cellStyle name="常规 6 4 2 7 4" xfId="0"/>
    <cellStyle name="常规 6 4 2 8" xfId="0"/>
    <cellStyle name="常规 6 4 2 8 2" xfId="0"/>
    <cellStyle name="常规 6 4 2 8 2 2" xfId="0"/>
    <cellStyle name="常规 6 4 2 8 3" xfId="0"/>
    <cellStyle name="常规 6 4 2 8 3 2" xfId="0"/>
    <cellStyle name="常规 6 4 2 8 3 3" xfId="0"/>
    <cellStyle name="常规 6 4 2 8 3 4" xfId="0"/>
    <cellStyle name="常规 6 4 2 8 4" xfId="0"/>
    <cellStyle name="常规 6 4 2 9" xfId="0"/>
    <cellStyle name="常规 6 4 2 9 2" xfId="0"/>
    <cellStyle name="常规 6 4 2 9 3" xfId="0"/>
    <cellStyle name="常规 6 4 2 9 4" xfId="0"/>
    <cellStyle name="常规 6 4 2 9 5" xfId="0"/>
    <cellStyle name="常规 6 4 3" xfId="0"/>
    <cellStyle name="常规 6 4 3 10" xfId="0"/>
    <cellStyle name="常规 6 4 3 10 2" xfId="0"/>
    <cellStyle name="常规 6 4 3 10 3" xfId="0"/>
    <cellStyle name="常规 6 4 3 10 4" xfId="0"/>
    <cellStyle name="常规 6 4 3 10 5" xfId="0"/>
    <cellStyle name="常规 6 4 3 11" xfId="0"/>
    <cellStyle name="常规 6 4 3 11 2" xfId="0"/>
    <cellStyle name="常规 6 4 3 11 3" xfId="0"/>
    <cellStyle name="常规 6 4 3 11 4" xfId="0"/>
    <cellStyle name="常规 6 4 3 12" xfId="0"/>
    <cellStyle name="常规 6 4 3 12 2" xfId="0"/>
    <cellStyle name="常规 6 4 3 12 3" xfId="0"/>
    <cellStyle name="常规 6 4 3 13" xfId="0"/>
    <cellStyle name="常规 6 4 3 14" xfId="0"/>
    <cellStyle name="常规 6 4 3 15" xfId="0"/>
    <cellStyle name="常规 6 4 3 2" xfId="0"/>
    <cellStyle name="常规 6 4 3 2 2" xfId="0"/>
    <cellStyle name="常规 6 4 3 2 2 2" xfId="0"/>
    <cellStyle name="常规 6 4 3 2 3" xfId="0"/>
    <cellStyle name="常规 6 4 3 2 3 2" xfId="0"/>
    <cellStyle name="常规 6 4 3 2 3 3" xfId="0"/>
    <cellStyle name="常规 6 4 3 2 3 4" xfId="0"/>
    <cellStyle name="常规 6 4 3 2 4" xfId="0"/>
    <cellStyle name="常规 6 4 3 3" xfId="0"/>
    <cellStyle name="常规 6 4 3 3 2" xfId="0"/>
    <cellStyle name="常规 6 4 3 3 2 2" xfId="0"/>
    <cellStyle name="常规 6 4 3 3 3" xfId="0"/>
    <cellStyle name="常规 6 4 3 3 3 2" xfId="0"/>
    <cellStyle name="常规 6 4 3 3 3 3" xfId="0"/>
    <cellStyle name="常规 6 4 3 3 3 4" xfId="0"/>
    <cellStyle name="常规 6 4 3 3 4" xfId="0"/>
    <cellStyle name="常规 6 4 3 4" xfId="0"/>
    <cellStyle name="常规 6 4 3 4 2" xfId="0"/>
    <cellStyle name="常规 6 4 3 4 2 2" xfId="0"/>
    <cellStyle name="常规 6 4 3 4 3" xfId="0"/>
    <cellStyle name="常规 6 4 3 4 3 2" xfId="0"/>
    <cellStyle name="常规 6 4 3 4 3 3" xfId="0"/>
    <cellStyle name="常规 6 4 3 4 3 4" xfId="0"/>
    <cellStyle name="常规 6 4 3 4 4" xfId="0"/>
    <cellStyle name="常规 6 4 3 5" xfId="0"/>
    <cellStyle name="常规 6 4 3 5 2" xfId="0"/>
    <cellStyle name="常规 6 4 3 5 2 2" xfId="0"/>
    <cellStyle name="常规 6 4 3 5 3" xfId="0"/>
    <cellStyle name="常规 6 4 3 5 3 2" xfId="0"/>
    <cellStyle name="常规 6 4 3 5 3 3" xfId="0"/>
    <cellStyle name="常规 6 4 3 5 3 4" xfId="0"/>
    <cellStyle name="常规 6 4 3 5 4" xfId="0"/>
    <cellStyle name="常规 6 4 3 6" xfId="0"/>
    <cellStyle name="常规 6 4 3 6 2" xfId="0"/>
    <cellStyle name="常规 6 4 3 6 2 2" xfId="0"/>
    <cellStyle name="常规 6 4 3 6 3" xfId="0"/>
    <cellStyle name="常规 6 4 3 6 3 2" xfId="0"/>
    <cellStyle name="常规 6 4 3 6 3 3" xfId="0"/>
    <cellStyle name="常规 6 4 3 6 3 4" xfId="0"/>
    <cellStyle name="常规 6 4 3 6 4" xfId="0"/>
    <cellStyle name="常规 6 4 3 7" xfId="0"/>
    <cellStyle name="常规 6 4 3 7 2" xfId="0"/>
    <cellStyle name="常规 6 4 3 7 2 2" xfId="0"/>
    <cellStyle name="常规 6 4 3 7 3" xfId="0"/>
    <cellStyle name="常规 6 4 3 7 3 2" xfId="0"/>
    <cellStyle name="常规 6 4 3 7 3 3" xfId="0"/>
    <cellStyle name="常规 6 4 3 7 3 4" xfId="0"/>
    <cellStyle name="常规 6 4 3 7 4" xfId="0"/>
    <cellStyle name="常规 6 4 3 8" xfId="0"/>
    <cellStyle name="常规 6 4 3 8 2" xfId="0"/>
    <cellStyle name="常规 6 4 3 8 3" xfId="0"/>
    <cellStyle name="常规 6 4 3 8 4" xfId="0"/>
    <cellStyle name="常规 6 4 3 8 5" xfId="0"/>
    <cellStyle name="常规 6 4 3 9" xfId="0"/>
    <cellStyle name="常规 6 4 3 9 2" xfId="0"/>
    <cellStyle name="常规 6 4 3 9 3" xfId="0"/>
    <cellStyle name="常规 6 4 3 9 4" xfId="0"/>
    <cellStyle name="常规 6 4 3 9 5" xfId="0"/>
    <cellStyle name="常规 6 4 4" xfId="0"/>
    <cellStyle name="常规 6 4 4 2" xfId="0"/>
    <cellStyle name="常规 6 4 4 2 2" xfId="0"/>
    <cellStyle name="常规 6 4 4 3" xfId="0"/>
    <cellStyle name="常规 6 4 4 3 2" xfId="0"/>
    <cellStyle name="常规 6 4 4 3 3" xfId="0"/>
    <cellStyle name="常规 6 4 4 3 4" xfId="0"/>
    <cellStyle name="常规 6 4 4 4" xfId="0"/>
    <cellStyle name="常规 6 4 5" xfId="0"/>
    <cellStyle name="常规 6 4 5 2" xfId="0"/>
    <cellStyle name="常规 6 4 5 2 2" xfId="0"/>
    <cellStyle name="常规 6 4 5 3" xfId="0"/>
    <cellStyle name="常规 6 4 5 3 2" xfId="0"/>
    <cellStyle name="常规 6 4 5 3 3" xfId="0"/>
    <cellStyle name="常规 6 4 5 3 4" xfId="0"/>
    <cellStyle name="常规 6 4 5 4" xfId="0"/>
    <cellStyle name="常规 6 4 6" xfId="0"/>
    <cellStyle name="常规 6 4 6 2" xfId="0"/>
    <cellStyle name="常规 6 4 6 2 2" xfId="0"/>
    <cellStyle name="常规 6 4 6 3" xfId="0"/>
    <cellStyle name="常规 6 4 6 3 2" xfId="0"/>
    <cellStyle name="常规 6 4 6 3 3" xfId="0"/>
    <cellStyle name="常规 6 4 6 3 4" xfId="0"/>
    <cellStyle name="常规 6 4 6 4" xfId="0"/>
    <cellStyle name="常规 6 4 7" xfId="0"/>
    <cellStyle name="常规 6 4 7 2" xfId="0"/>
    <cellStyle name="常规 6 4 7 2 2" xfId="0"/>
    <cellStyle name="常规 6 4 7 3" xfId="0"/>
    <cellStyle name="常规 6 4 7 3 2" xfId="0"/>
    <cellStyle name="常规 6 4 7 3 3" xfId="0"/>
    <cellStyle name="常规 6 4 7 3 4" xfId="0"/>
    <cellStyle name="常规 6 4 7 4" xfId="0"/>
    <cellStyle name="常规 6 4 8" xfId="0"/>
    <cellStyle name="常规 6 4 8 2" xfId="0"/>
    <cellStyle name="常规 6 4 8 2 2" xfId="0"/>
    <cellStyle name="常规 6 4 8 3" xfId="0"/>
    <cellStyle name="常规 6 4 8 3 2" xfId="0"/>
    <cellStyle name="常规 6 4 8 3 3" xfId="0"/>
    <cellStyle name="常规 6 4 8 3 4" xfId="0"/>
    <cellStyle name="常规 6 4 8 4" xfId="0"/>
    <cellStyle name="常规 6 4 9" xfId="0"/>
    <cellStyle name="常规 6 4 9 2" xfId="0"/>
    <cellStyle name="常规 6 4 9 2 2" xfId="0"/>
    <cellStyle name="常规 6 4 9 3" xfId="0"/>
    <cellStyle name="常规 6 4 9 3 2" xfId="0"/>
    <cellStyle name="常规 6 4 9 3 3" xfId="0"/>
    <cellStyle name="常规 6 4 9 3 4" xfId="0"/>
    <cellStyle name="常规 6 4 9 4" xfId="0"/>
    <cellStyle name="常规 6 5" xfId="0"/>
    <cellStyle name="常规 6 5 10" xfId="0"/>
    <cellStyle name="常规 6 5 10 2" xfId="0"/>
    <cellStyle name="常规 6 5 10 3" xfId="0"/>
    <cellStyle name="常规 6 5 10 4" xfId="0"/>
    <cellStyle name="常规 6 5 10 5" xfId="0"/>
    <cellStyle name="常规 6 5 11" xfId="0"/>
    <cellStyle name="常规 6 5 11 2" xfId="0"/>
    <cellStyle name="常规 6 5 11 3" xfId="0"/>
    <cellStyle name="常规 6 5 11 4" xfId="0"/>
    <cellStyle name="常规 6 5 11 5" xfId="0"/>
    <cellStyle name="常规 6 5 12" xfId="0"/>
    <cellStyle name="常规 6 5 12 2" xfId="0"/>
    <cellStyle name="常规 6 5 12 3" xfId="0"/>
    <cellStyle name="常规 6 5 12 4" xfId="0"/>
    <cellStyle name="常规 6 5 13" xfId="0"/>
    <cellStyle name="常规 6 5 13 2" xfId="0"/>
    <cellStyle name="常规 6 5 13 3" xfId="0"/>
    <cellStyle name="常规 6 5 14" xfId="0"/>
    <cellStyle name="常规 6 5 15" xfId="0"/>
    <cellStyle name="常规 6 5 16" xfId="0"/>
    <cellStyle name="常规 6 5 2" xfId="0"/>
    <cellStyle name="常规 6 5 2 2" xfId="0"/>
    <cellStyle name="常规 6 5 2 2 2" xfId="0"/>
    <cellStyle name="常规 6 5 2 3" xfId="0"/>
    <cellStyle name="常规 6 5 2 3 2" xfId="0"/>
    <cellStyle name="常规 6 5 2 3 3" xfId="0"/>
    <cellStyle name="常规 6 5 2 3 4" xfId="0"/>
    <cellStyle name="常规 6 5 2 4" xfId="0"/>
    <cellStyle name="常规 6 5 3" xfId="0"/>
    <cellStyle name="常规 6 5 3 2" xfId="0"/>
    <cellStyle name="常规 6 5 3 2 2" xfId="0"/>
    <cellStyle name="常规 6 5 3 3" xfId="0"/>
    <cellStyle name="常规 6 5 3 3 2" xfId="0"/>
    <cellStyle name="常规 6 5 3 3 3" xfId="0"/>
    <cellStyle name="常规 6 5 3 3 4" xfId="0"/>
    <cellStyle name="常规 6 5 3 4" xfId="0"/>
    <cellStyle name="常规 6 5 4" xfId="0"/>
    <cellStyle name="常规 6 5 4 2" xfId="0"/>
    <cellStyle name="常规 6 5 4 2 2" xfId="0"/>
    <cellStyle name="常规 6 5 4 3" xfId="0"/>
    <cellStyle name="常规 6 5 4 3 2" xfId="0"/>
    <cellStyle name="常规 6 5 4 3 3" xfId="0"/>
    <cellStyle name="常规 6 5 4 3 4" xfId="0"/>
    <cellStyle name="常规 6 5 4 4" xfId="0"/>
    <cellStyle name="常规 6 5 5" xfId="0"/>
    <cellStyle name="常规 6 5 5 2" xfId="0"/>
    <cellStyle name="常规 6 5 5 2 2" xfId="0"/>
    <cellStyle name="常规 6 5 5 3" xfId="0"/>
    <cellStyle name="常规 6 5 5 3 2" xfId="0"/>
    <cellStyle name="常规 6 5 5 3 3" xfId="0"/>
    <cellStyle name="常规 6 5 5 3 4" xfId="0"/>
    <cellStyle name="常规 6 5 5 4" xfId="0"/>
    <cellStyle name="常规 6 5 6" xfId="0"/>
    <cellStyle name="常规 6 5 6 2" xfId="0"/>
    <cellStyle name="常规 6 5 6 2 2" xfId="0"/>
    <cellStyle name="常规 6 5 6 3" xfId="0"/>
    <cellStyle name="常规 6 5 6 3 2" xfId="0"/>
    <cellStyle name="常规 6 5 6 3 3" xfId="0"/>
    <cellStyle name="常规 6 5 6 3 4" xfId="0"/>
    <cellStyle name="常规 6 5 6 4" xfId="0"/>
    <cellStyle name="常规 6 5 7" xfId="0"/>
    <cellStyle name="常规 6 5 7 2" xfId="0"/>
    <cellStyle name="常规 6 5 7 2 2" xfId="0"/>
    <cellStyle name="常规 6 5 7 3" xfId="0"/>
    <cellStyle name="常规 6 5 7 3 2" xfId="0"/>
    <cellStyle name="常规 6 5 7 3 3" xfId="0"/>
    <cellStyle name="常规 6 5 7 3 4" xfId="0"/>
    <cellStyle name="常规 6 5 7 4" xfId="0"/>
    <cellStyle name="常规 6 5 8" xfId="0"/>
    <cellStyle name="常规 6 5 8 2" xfId="0"/>
    <cellStyle name="常规 6 5 8 2 2" xfId="0"/>
    <cellStyle name="常规 6 5 8 3" xfId="0"/>
    <cellStyle name="常规 6 5 8 3 2" xfId="0"/>
    <cellStyle name="常规 6 5 8 3 3" xfId="0"/>
    <cellStyle name="常规 6 5 8 3 4" xfId="0"/>
    <cellStyle name="常规 6 5 8 4" xfId="0"/>
    <cellStyle name="常规 6 5 9" xfId="0"/>
    <cellStyle name="常规 6 5 9 2" xfId="0"/>
    <cellStyle name="常规 6 5 9 3" xfId="0"/>
    <cellStyle name="常规 6 5 9 4" xfId="0"/>
    <cellStyle name="常规 6 5 9 5" xfId="0"/>
    <cellStyle name="常规 6 6" xfId="0"/>
    <cellStyle name="常规 6 6 10" xfId="0"/>
    <cellStyle name="常规 6 6 10 2" xfId="0"/>
    <cellStyle name="常规 6 6 10 3" xfId="0"/>
    <cellStyle name="常规 6 6 10 4" xfId="0"/>
    <cellStyle name="常规 6 6 10 5" xfId="0"/>
    <cellStyle name="常规 6 6 11" xfId="0"/>
    <cellStyle name="常规 6 6 11 2" xfId="0"/>
    <cellStyle name="常规 6 6 11 3" xfId="0"/>
    <cellStyle name="常规 6 6 11 4" xfId="0"/>
    <cellStyle name="常规 6 6 11 5" xfId="0"/>
    <cellStyle name="常规 6 6 12" xfId="0"/>
    <cellStyle name="常规 6 6 12 2" xfId="0"/>
    <cellStyle name="常规 6 6 12 3" xfId="0"/>
    <cellStyle name="常规 6 6 12 4" xfId="0"/>
    <cellStyle name="常规 6 6 13" xfId="0"/>
    <cellStyle name="常规 6 6 13 2" xfId="0"/>
    <cellStyle name="常规 6 6 13 3" xfId="0"/>
    <cellStyle name="常规 6 6 14" xfId="0"/>
    <cellStyle name="常规 6 6 15" xfId="0"/>
    <cellStyle name="常规 6 6 16" xfId="0"/>
    <cellStyle name="常规 6 6 2" xfId="0"/>
    <cellStyle name="常规 6 6 2 2" xfId="0"/>
    <cellStyle name="常规 6 6 2 2 2" xfId="0"/>
    <cellStyle name="常规 6 6 2 3" xfId="0"/>
    <cellStyle name="常规 6 6 2 3 2" xfId="0"/>
    <cellStyle name="常规 6 6 2 3 3" xfId="0"/>
    <cellStyle name="常规 6 6 2 3 4" xfId="0"/>
    <cellStyle name="常规 6 6 2 4" xfId="0"/>
    <cellStyle name="常规 6 6 3" xfId="0"/>
    <cellStyle name="常规 6 6 3 2" xfId="0"/>
    <cellStyle name="常规 6 6 3 2 2" xfId="0"/>
    <cellStyle name="常规 6 6 3 3" xfId="0"/>
    <cellStyle name="常规 6 6 3 3 2" xfId="0"/>
    <cellStyle name="常规 6 6 3 3 3" xfId="0"/>
    <cellStyle name="常规 6 6 3 3 4" xfId="0"/>
    <cellStyle name="常规 6 6 3 4" xfId="0"/>
    <cellStyle name="常规 6 6 4" xfId="0"/>
    <cellStyle name="常规 6 6 4 2" xfId="0"/>
    <cellStyle name="常规 6 6 4 2 2" xfId="0"/>
    <cellStyle name="常规 6 6 4 3" xfId="0"/>
    <cellStyle name="常规 6 6 4 3 2" xfId="0"/>
    <cellStyle name="常规 6 6 4 3 3" xfId="0"/>
    <cellStyle name="常规 6 6 4 3 4" xfId="0"/>
    <cellStyle name="常规 6 6 4 4" xfId="0"/>
    <cellStyle name="常规 6 6 5" xfId="0"/>
    <cellStyle name="常规 6 6 5 2" xfId="0"/>
    <cellStyle name="常规 6 6 5 2 2" xfId="0"/>
    <cellStyle name="常规 6 6 5 3" xfId="0"/>
    <cellStyle name="常规 6 6 5 3 2" xfId="0"/>
    <cellStyle name="常规 6 6 5 3 3" xfId="0"/>
    <cellStyle name="常规 6 6 5 3 4" xfId="0"/>
    <cellStyle name="常规 6 6 5 4" xfId="0"/>
    <cellStyle name="常规 6 6 6" xfId="0"/>
    <cellStyle name="常规 6 6 6 2" xfId="0"/>
    <cellStyle name="常规 6 6 6 2 2" xfId="0"/>
    <cellStyle name="常规 6 6 6 3" xfId="0"/>
    <cellStyle name="常规 6 6 6 3 2" xfId="0"/>
    <cellStyle name="常规 6 6 6 3 3" xfId="0"/>
    <cellStyle name="常规 6 6 6 3 4" xfId="0"/>
    <cellStyle name="常规 6 6 6 4" xfId="0"/>
    <cellStyle name="常规 6 6 7" xfId="0"/>
    <cellStyle name="常规 6 6 7 2" xfId="0"/>
    <cellStyle name="常规 6 6 7 2 2" xfId="0"/>
    <cellStyle name="常规 6 6 7 3" xfId="0"/>
    <cellStyle name="常规 6 6 7 3 2" xfId="0"/>
    <cellStyle name="常规 6 6 7 3 3" xfId="0"/>
    <cellStyle name="常规 6 6 7 3 4" xfId="0"/>
    <cellStyle name="常规 6 6 7 4" xfId="0"/>
    <cellStyle name="常规 6 6 8" xfId="0"/>
    <cellStyle name="常规 6 6 8 2" xfId="0"/>
    <cellStyle name="常规 6 6 8 2 2" xfId="0"/>
    <cellStyle name="常规 6 6 8 3" xfId="0"/>
    <cellStyle name="常规 6 6 8 3 2" xfId="0"/>
    <cellStyle name="常规 6 6 8 3 3" xfId="0"/>
    <cellStyle name="常规 6 6 8 3 4" xfId="0"/>
    <cellStyle name="常规 6 6 8 4" xfId="0"/>
    <cellStyle name="常规 6 6 9" xfId="0"/>
    <cellStyle name="常规 6 6 9 2" xfId="0"/>
    <cellStyle name="常规 6 6 9 3" xfId="0"/>
    <cellStyle name="常规 6 6 9 4" xfId="0"/>
    <cellStyle name="常规 6 6 9 5" xfId="0"/>
    <cellStyle name="常规 6 7" xfId="0"/>
    <cellStyle name="常规 6 7 10" xfId="0"/>
    <cellStyle name="常规 6 7 10 2" xfId="0"/>
    <cellStyle name="常规 6 7 10 3" xfId="0"/>
    <cellStyle name="常规 6 7 10 4" xfId="0"/>
    <cellStyle name="常规 6 7 10 5" xfId="0"/>
    <cellStyle name="常规 6 7 11" xfId="0"/>
    <cellStyle name="常规 6 7 11 2" xfId="0"/>
    <cellStyle name="常规 6 7 11 3" xfId="0"/>
    <cellStyle name="常规 6 7 11 4" xfId="0"/>
    <cellStyle name="常规 6 7 11 5" xfId="0"/>
    <cellStyle name="常规 6 7 12" xfId="0"/>
    <cellStyle name="常规 6 7 12 2" xfId="0"/>
    <cellStyle name="常规 6 7 12 3" xfId="0"/>
    <cellStyle name="常规 6 7 12 4" xfId="0"/>
    <cellStyle name="常规 6 7 13" xfId="0"/>
    <cellStyle name="常规 6 7 13 2" xfId="0"/>
    <cellStyle name="常规 6 7 13 3" xfId="0"/>
    <cellStyle name="常规 6 7 14" xfId="0"/>
    <cellStyle name="常规 6 7 15" xfId="0"/>
    <cellStyle name="常规 6 7 16" xfId="0"/>
    <cellStyle name="常规 6 7 2" xfId="0"/>
    <cellStyle name="常规 6 7 2 2" xfId="0"/>
    <cellStyle name="常规 6 7 2 2 2" xfId="0"/>
    <cellStyle name="常规 6 7 2 3" xfId="0"/>
    <cellStyle name="常规 6 7 2 3 2" xfId="0"/>
    <cellStyle name="常规 6 7 2 3 3" xfId="0"/>
    <cellStyle name="常规 6 7 2 3 4" xfId="0"/>
    <cellStyle name="常规 6 7 2 4" xfId="0"/>
    <cellStyle name="常规 6 7 3" xfId="0"/>
    <cellStyle name="常规 6 7 3 2" xfId="0"/>
    <cellStyle name="常规 6 7 3 2 2" xfId="0"/>
    <cellStyle name="常规 6 7 3 3" xfId="0"/>
    <cellStyle name="常规 6 7 3 3 2" xfId="0"/>
    <cellStyle name="常规 6 7 3 3 3" xfId="0"/>
    <cellStyle name="常规 6 7 3 3 4" xfId="0"/>
    <cellStyle name="常规 6 7 3 4" xfId="0"/>
    <cellStyle name="常规 6 7 4" xfId="0"/>
    <cellStyle name="常规 6 7 4 2" xfId="0"/>
    <cellStyle name="常规 6 7 4 2 2" xfId="0"/>
    <cellStyle name="常规 6 7 4 3" xfId="0"/>
    <cellStyle name="常规 6 7 4 3 2" xfId="0"/>
    <cellStyle name="常规 6 7 4 3 3" xfId="0"/>
    <cellStyle name="常规 6 7 4 3 4" xfId="0"/>
    <cellStyle name="常规 6 7 4 4" xfId="0"/>
    <cellStyle name="常规 6 7 5" xfId="0"/>
    <cellStyle name="常规 6 7 5 2" xfId="0"/>
    <cellStyle name="常规 6 7 5 2 2" xfId="0"/>
    <cellStyle name="常规 6 7 5 3" xfId="0"/>
    <cellStyle name="常规 6 7 5 3 2" xfId="0"/>
    <cellStyle name="常规 6 7 5 3 3" xfId="0"/>
    <cellStyle name="常规 6 7 5 3 4" xfId="0"/>
    <cellStyle name="常规 6 7 5 4" xfId="0"/>
    <cellStyle name="常规 6 7 6" xfId="0"/>
    <cellStyle name="常规 6 7 6 2" xfId="0"/>
    <cellStyle name="常规 6 7 6 2 2" xfId="0"/>
    <cellStyle name="常规 6 7 6 3" xfId="0"/>
    <cellStyle name="常规 6 7 6 3 2" xfId="0"/>
    <cellStyle name="常规 6 7 6 3 3" xfId="0"/>
    <cellStyle name="常规 6 7 6 3 4" xfId="0"/>
    <cellStyle name="常规 6 7 6 4" xfId="0"/>
    <cellStyle name="常规 6 7 7" xfId="0"/>
    <cellStyle name="常规 6 7 7 2" xfId="0"/>
    <cellStyle name="常规 6 7 7 2 2" xfId="0"/>
    <cellStyle name="常规 6 7 7 3" xfId="0"/>
    <cellStyle name="常规 6 7 7 3 2" xfId="0"/>
    <cellStyle name="常规 6 7 7 3 3" xfId="0"/>
    <cellStyle name="常规 6 7 7 3 4" xfId="0"/>
    <cellStyle name="常规 6 7 7 4" xfId="0"/>
    <cellStyle name="常规 6 7 8" xfId="0"/>
    <cellStyle name="常规 6 7 8 2" xfId="0"/>
    <cellStyle name="常规 6 7 8 2 2" xfId="0"/>
    <cellStyle name="常规 6 7 8 3" xfId="0"/>
    <cellStyle name="常规 6 7 8 3 2" xfId="0"/>
    <cellStyle name="常规 6 7 8 3 3" xfId="0"/>
    <cellStyle name="常规 6 7 8 3 4" xfId="0"/>
    <cellStyle name="常规 6 7 8 4" xfId="0"/>
    <cellStyle name="常规 6 7 9" xfId="0"/>
    <cellStyle name="常规 6 7 9 2" xfId="0"/>
    <cellStyle name="常规 6 7 9 3" xfId="0"/>
    <cellStyle name="常规 6 7 9 4" xfId="0"/>
    <cellStyle name="常规 6 7 9 5" xfId="0"/>
    <cellStyle name="常规 6 8" xfId="0"/>
    <cellStyle name="常规 6 8 10" xfId="0"/>
    <cellStyle name="常规 6 8 10 2" xfId="0"/>
    <cellStyle name="常规 6 8 10 3" xfId="0"/>
    <cellStyle name="常规 6 8 10 4" xfId="0"/>
    <cellStyle name="常规 6 8 10 5" xfId="0"/>
    <cellStyle name="常规 6 8 11" xfId="0"/>
    <cellStyle name="常规 6 8 11 2" xfId="0"/>
    <cellStyle name="常规 6 8 11 3" xfId="0"/>
    <cellStyle name="常规 6 8 11 4" xfId="0"/>
    <cellStyle name="常规 6 8 11 5" xfId="0"/>
    <cellStyle name="常规 6 8 12" xfId="0"/>
    <cellStyle name="常规 6 8 12 2" xfId="0"/>
    <cellStyle name="常规 6 8 12 3" xfId="0"/>
    <cellStyle name="常规 6 8 12 4" xfId="0"/>
    <cellStyle name="常规 6 8 13" xfId="0"/>
    <cellStyle name="常规 6 8 13 2" xfId="0"/>
    <cellStyle name="常规 6 8 13 3" xfId="0"/>
    <cellStyle name="常规 6 8 14" xfId="0"/>
    <cellStyle name="常规 6 8 15" xfId="0"/>
    <cellStyle name="常规 6 8 16" xfId="0"/>
    <cellStyle name="常规 6 8 2" xfId="0"/>
    <cellStyle name="常规 6 8 2 2" xfId="0"/>
    <cellStyle name="常规 6 8 2 2 2" xfId="0"/>
    <cellStyle name="常规 6 8 2 3" xfId="0"/>
    <cellStyle name="常规 6 8 2 3 2" xfId="0"/>
    <cellStyle name="常规 6 8 2 3 3" xfId="0"/>
    <cellStyle name="常规 6 8 2 3 4" xfId="0"/>
    <cellStyle name="常规 6 8 2 4" xfId="0"/>
    <cellStyle name="常规 6 8 3" xfId="0"/>
    <cellStyle name="常规 6 8 3 2" xfId="0"/>
    <cellStyle name="常规 6 8 3 2 2" xfId="0"/>
    <cellStyle name="常规 6 8 3 3" xfId="0"/>
    <cellStyle name="常规 6 8 3 3 2" xfId="0"/>
    <cellStyle name="常规 6 8 3 3 3" xfId="0"/>
    <cellStyle name="常规 6 8 3 3 4" xfId="0"/>
    <cellStyle name="常规 6 8 3 4" xfId="0"/>
    <cellStyle name="常规 6 8 4" xfId="0"/>
    <cellStyle name="常规 6 8 4 2" xfId="0"/>
    <cellStyle name="常规 6 8 4 2 2" xfId="0"/>
    <cellStyle name="常规 6 8 4 3" xfId="0"/>
    <cellStyle name="常规 6 8 4 3 2" xfId="0"/>
    <cellStyle name="常规 6 8 4 3 3" xfId="0"/>
    <cellStyle name="常规 6 8 4 3 4" xfId="0"/>
    <cellStyle name="常规 6 8 4 4" xfId="0"/>
    <cellStyle name="常规 6 8 5" xfId="0"/>
    <cellStyle name="常规 6 8 5 2" xfId="0"/>
    <cellStyle name="常规 6 8 5 2 2" xfId="0"/>
    <cellStyle name="常规 6 8 5 3" xfId="0"/>
    <cellStyle name="常规 6 8 5 3 2" xfId="0"/>
    <cellStyle name="常规 6 8 5 3 3" xfId="0"/>
    <cellStyle name="常规 6 8 5 3 4" xfId="0"/>
    <cellStyle name="常规 6 8 5 4" xfId="0"/>
    <cellStyle name="常规 6 8 6" xfId="0"/>
    <cellStyle name="常规 6 8 6 2" xfId="0"/>
    <cellStyle name="常规 6 8 6 2 2" xfId="0"/>
    <cellStyle name="常规 6 8 6 3" xfId="0"/>
    <cellStyle name="常规 6 8 6 3 2" xfId="0"/>
    <cellStyle name="常规 6 8 6 3 3" xfId="0"/>
    <cellStyle name="常规 6 8 6 3 4" xfId="0"/>
    <cellStyle name="常规 6 8 6 4" xfId="0"/>
    <cellStyle name="常规 6 8 7" xfId="0"/>
    <cellStyle name="常规 6 8 7 2" xfId="0"/>
    <cellStyle name="常规 6 8 7 2 2" xfId="0"/>
    <cellStyle name="常规 6 8 7 3" xfId="0"/>
    <cellStyle name="常规 6 8 7 3 2" xfId="0"/>
    <cellStyle name="常规 6 8 7 3 3" xfId="0"/>
    <cellStyle name="常规 6 8 7 3 4" xfId="0"/>
    <cellStyle name="常规 6 8 7 4" xfId="0"/>
    <cellStyle name="常规 6 8 8" xfId="0"/>
    <cellStyle name="常规 6 8 8 2" xfId="0"/>
    <cellStyle name="常规 6 8 8 2 2" xfId="0"/>
    <cellStyle name="常规 6 8 8 3" xfId="0"/>
    <cellStyle name="常规 6 8 8 3 2" xfId="0"/>
    <cellStyle name="常规 6 8 8 3 3" xfId="0"/>
    <cellStyle name="常规 6 8 8 3 4" xfId="0"/>
    <cellStyle name="常规 6 8 8 4" xfId="0"/>
    <cellStyle name="常规 6 8 9" xfId="0"/>
    <cellStyle name="常规 6 8 9 2" xfId="0"/>
    <cellStyle name="常规 6 8 9 3" xfId="0"/>
    <cellStyle name="常规 6 8 9 4" xfId="0"/>
    <cellStyle name="常规 6 8 9 5" xfId="0"/>
    <cellStyle name="常规 6 9" xfId="0"/>
    <cellStyle name="常规 6 9 10" xfId="0"/>
    <cellStyle name="常规 6 9 10 2" xfId="0"/>
    <cellStyle name="常规 6 9 10 3" xfId="0"/>
    <cellStyle name="常规 6 9 10 4" xfId="0"/>
    <cellStyle name="常规 6 9 10 5" xfId="0"/>
    <cellStyle name="常规 6 9 11" xfId="0"/>
    <cellStyle name="常规 6 9 11 2" xfId="0"/>
    <cellStyle name="常规 6 9 11 3" xfId="0"/>
    <cellStyle name="常规 6 9 11 4" xfId="0"/>
    <cellStyle name="常规 6 9 11 5" xfId="0"/>
    <cellStyle name="常规 6 9 12" xfId="0"/>
    <cellStyle name="常规 6 9 12 2" xfId="0"/>
    <cellStyle name="常规 6 9 12 3" xfId="0"/>
    <cellStyle name="常规 6 9 12 4" xfId="0"/>
    <cellStyle name="常规 6 9 13" xfId="0"/>
    <cellStyle name="常规 6 9 13 2" xfId="0"/>
    <cellStyle name="常规 6 9 13 3" xfId="0"/>
    <cellStyle name="常规 6 9 14" xfId="0"/>
    <cellStyle name="常规 6 9 15" xfId="0"/>
    <cellStyle name="常规 6 9 16" xfId="0"/>
    <cellStyle name="常规 6 9 2" xfId="0"/>
    <cellStyle name="常规 6 9 2 2" xfId="0"/>
    <cellStyle name="常规 6 9 2 2 2" xfId="0"/>
    <cellStyle name="常规 6 9 2 3" xfId="0"/>
    <cellStyle name="常规 6 9 2 3 2" xfId="0"/>
    <cellStyle name="常规 6 9 2 3 3" xfId="0"/>
    <cellStyle name="常规 6 9 2 3 4" xfId="0"/>
    <cellStyle name="常规 6 9 2 4" xfId="0"/>
    <cellStyle name="常规 6 9 3" xfId="0"/>
    <cellStyle name="常规 6 9 3 2" xfId="0"/>
    <cellStyle name="常规 6 9 3 2 2" xfId="0"/>
    <cellStyle name="常规 6 9 3 3" xfId="0"/>
    <cellStyle name="常规 6 9 3 3 2" xfId="0"/>
    <cellStyle name="常规 6 9 3 3 3" xfId="0"/>
    <cellStyle name="常规 6 9 3 3 4" xfId="0"/>
    <cellStyle name="常规 6 9 3 4" xfId="0"/>
    <cellStyle name="常规 6 9 4" xfId="0"/>
    <cellStyle name="常规 6 9 4 2" xfId="0"/>
    <cellStyle name="常规 6 9 4 2 2" xfId="0"/>
    <cellStyle name="常规 6 9 4 3" xfId="0"/>
    <cellStyle name="常规 6 9 4 3 2" xfId="0"/>
    <cellStyle name="常规 6 9 4 3 3" xfId="0"/>
    <cellStyle name="常规 6 9 4 3 4" xfId="0"/>
    <cellStyle name="常规 6 9 4 4" xfId="0"/>
    <cellStyle name="常规 6 9 5" xfId="0"/>
    <cellStyle name="常规 6 9 5 2" xfId="0"/>
    <cellStyle name="常规 6 9 5 2 2" xfId="0"/>
    <cellStyle name="常规 6 9 5 3" xfId="0"/>
    <cellStyle name="常规 6 9 5 3 2" xfId="0"/>
    <cellStyle name="常规 6 9 5 3 3" xfId="0"/>
    <cellStyle name="常规 6 9 5 3 4" xfId="0"/>
    <cellStyle name="常规 6 9 5 4" xfId="0"/>
    <cellStyle name="常规 6 9 6" xfId="0"/>
    <cellStyle name="常规 6 9 6 2" xfId="0"/>
    <cellStyle name="常规 6 9 6 2 2" xfId="0"/>
    <cellStyle name="常规 6 9 6 3" xfId="0"/>
    <cellStyle name="常规 6 9 6 3 2" xfId="0"/>
    <cellStyle name="常规 6 9 6 3 3" xfId="0"/>
    <cellStyle name="常规 6 9 6 3 4" xfId="0"/>
    <cellStyle name="常规 6 9 6 4" xfId="0"/>
    <cellStyle name="常规 6 9 7" xfId="0"/>
    <cellStyle name="常规 6 9 7 2" xfId="0"/>
    <cellStyle name="常规 6 9 7 2 2" xfId="0"/>
    <cellStyle name="常规 6 9 7 3" xfId="0"/>
    <cellStyle name="常规 6 9 7 3 2" xfId="0"/>
    <cellStyle name="常规 6 9 7 3 3" xfId="0"/>
    <cellStyle name="常规 6 9 7 3 4" xfId="0"/>
    <cellStyle name="常规 6 9 7 4" xfId="0"/>
    <cellStyle name="常规 6 9 8" xfId="0"/>
    <cellStyle name="常规 6 9 8 2" xfId="0"/>
    <cellStyle name="常规 6 9 8 2 2" xfId="0"/>
    <cellStyle name="常规 6 9 8 3" xfId="0"/>
    <cellStyle name="常规 6 9 8 3 2" xfId="0"/>
    <cellStyle name="常规 6 9 8 3 3" xfId="0"/>
    <cellStyle name="常规 6 9 8 3 4" xfId="0"/>
    <cellStyle name="常规 6 9 8 4" xfId="0"/>
    <cellStyle name="常规 6 9 9" xfId="0"/>
    <cellStyle name="常规 6 9 9 2" xfId="0"/>
    <cellStyle name="常规 6 9 9 3" xfId="0"/>
    <cellStyle name="常规 6 9 9 4" xfId="0"/>
    <cellStyle name="常规 6 9 9 5" xfId="0"/>
    <cellStyle name="常规 7" xfId="0"/>
    <cellStyle name="常规 7 10" xfId="0"/>
    <cellStyle name="常规 7 10 2" xfId="0"/>
    <cellStyle name="常规 7 11" xfId="0"/>
    <cellStyle name="常规 7 11 2" xfId="0"/>
    <cellStyle name="常规 7 12" xfId="0"/>
    <cellStyle name="常规 7 12 2" xfId="0"/>
    <cellStyle name="常规 7 13" xfId="0"/>
    <cellStyle name="常规 7 13 2" xfId="0"/>
    <cellStyle name="常规 7 14" xfId="0"/>
    <cellStyle name="常规 7 14 2" xfId="0"/>
    <cellStyle name="常规 7 15" xfId="0"/>
    <cellStyle name="常规 7 15 2" xfId="0"/>
    <cellStyle name="常规 7 16" xfId="0"/>
    <cellStyle name="常规 7 17" xfId="0"/>
    <cellStyle name="常规 7 18" xfId="0"/>
    <cellStyle name="常规 7 19" xfId="0"/>
    <cellStyle name="常规 7 2" xfId="0"/>
    <cellStyle name="常规 7 2 10" xfId="0"/>
    <cellStyle name="常规 7 2 11" xfId="0"/>
    <cellStyle name="常规 7 2 12" xfId="0"/>
    <cellStyle name="常规 7 2 13" xfId="0"/>
    <cellStyle name="常规 7 2 14" xfId="0"/>
    <cellStyle name="常规 7 2 15" xfId="0"/>
    <cellStyle name="常规 7 2 16" xfId="0"/>
    <cellStyle name="常规 7 2 2" xfId="0"/>
    <cellStyle name="常规 7 2 2 2" xfId="0"/>
    <cellStyle name="常规 7 2 2 2 2" xfId="0"/>
    <cellStyle name="常规 7 2 2 3" xfId="0"/>
    <cellStyle name="常规 7 2 3" xfId="0"/>
    <cellStyle name="常规 7 2 3 2" xfId="0"/>
    <cellStyle name="常规 7 2 4" xfId="0"/>
    <cellStyle name="常规 7 2 4 2" xfId="0"/>
    <cellStyle name="常规 7 2 5" xfId="0"/>
    <cellStyle name="常规 7 2 5 2" xfId="0"/>
    <cellStyle name="常规 7 2 6" xfId="0"/>
    <cellStyle name="常规 7 2 6 2" xfId="0"/>
    <cellStyle name="常规 7 2 7" xfId="0"/>
    <cellStyle name="常规 7 2 7 2" xfId="0"/>
    <cellStyle name="常规 7 2 8" xfId="0"/>
    <cellStyle name="常规 7 2 8 2" xfId="0"/>
    <cellStyle name="常规 7 2 9" xfId="0"/>
    <cellStyle name="常规 7 2 9 2" xfId="0"/>
    <cellStyle name="常规 7 20" xfId="0"/>
    <cellStyle name="常规 7 21" xfId="0"/>
    <cellStyle name="常规 7 22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5" xfId="0"/>
    <cellStyle name="常规 7 5 2" xfId="0"/>
    <cellStyle name="常规 7 6" xfId="0"/>
    <cellStyle name="常规 7 6 2" xfId="0"/>
    <cellStyle name="常规 7 7" xfId="0"/>
    <cellStyle name="常规 7 7 2" xfId="0"/>
    <cellStyle name="常规 7 8" xfId="0"/>
    <cellStyle name="常规 7 8 2" xfId="0"/>
    <cellStyle name="常规 7 9" xfId="0"/>
    <cellStyle name="常规 7 9 2" xfId="0"/>
    <cellStyle name="常规 8" xfId="0"/>
    <cellStyle name="常规 8 10" xfId="0"/>
    <cellStyle name="常规 8 10 2" xfId="0"/>
    <cellStyle name="常规 8 10 2 2" xfId="0"/>
    <cellStyle name="常规 8 10 3" xfId="0"/>
    <cellStyle name="常规 8 10 3 2" xfId="0"/>
    <cellStyle name="常规 8 10 3 3" xfId="0"/>
    <cellStyle name="常规 8 10 3 4" xfId="0"/>
    <cellStyle name="常规 8 10 4" xfId="0"/>
    <cellStyle name="常规 8 11" xfId="0"/>
    <cellStyle name="常规 8 11 2" xfId="0"/>
    <cellStyle name="常规 8 11 2 2" xfId="0"/>
    <cellStyle name="常规 8 11 3" xfId="0"/>
    <cellStyle name="常规 8 11 3 2" xfId="0"/>
    <cellStyle name="常规 8 11 3 3" xfId="0"/>
    <cellStyle name="常规 8 11 3 4" xfId="0"/>
    <cellStyle name="常规 8 11 4" xfId="0"/>
    <cellStyle name="常规 8 12" xfId="0"/>
    <cellStyle name="常规 8 12 2" xfId="0"/>
    <cellStyle name="常规 8 12 2 2" xfId="0"/>
    <cellStyle name="常规 8 12 3" xfId="0"/>
    <cellStyle name="常规 8 12 3 2" xfId="0"/>
    <cellStyle name="常规 8 12 3 3" xfId="0"/>
    <cellStyle name="常规 8 12 3 4" xfId="0"/>
    <cellStyle name="常规 8 12 4" xfId="0"/>
    <cellStyle name="常规 8 13" xfId="0"/>
    <cellStyle name="常规 8 13 2" xfId="0"/>
    <cellStyle name="常规 8 13 2 2" xfId="0"/>
    <cellStyle name="常规 8 13 3" xfId="0"/>
    <cellStyle name="常规 8 13 3 2" xfId="0"/>
    <cellStyle name="常规 8 13 3 3" xfId="0"/>
    <cellStyle name="常规 8 13 3 4" xfId="0"/>
    <cellStyle name="常规 8 13 4" xfId="0"/>
    <cellStyle name="常规 8 14" xfId="0"/>
    <cellStyle name="常规 8 14 2" xfId="0"/>
    <cellStyle name="常规 8 14 2 2" xfId="0"/>
    <cellStyle name="常规 8 14 3" xfId="0"/>
    <cellStyle name="常规 8 14 3 2" xfId="0"/>
    <cellStyle name="常规 8 14 3 3" xfId="0"/>
    <cellStyle name="常规 8 14 3 4" xfId="0"/>
    <cellStyle name="常规 8 14 4" xfId="0"/>
    <cellStyle name="常规 8 15" xfId="0"/>
    <cellStyle name="常规 8 15 2" xfId="0"/>
    <cellStyle name="常规 8 15 2 2" xfId="0"/>
    <cellStyle name="常规 8 15 3" xfId="0"/>
    <cellStyle name="常规 8 15 3 2" xfId="0"/>
    <cellStyle name="常规 8 15 3 3" xfId="0"/>
    <cellStyle name="常规 8 15 3 4" xfId="0"/>
    <cellStyle name="常规 8 15 4" xfId="0"/>
    <cellStyle name="常规 8 16" xfId="0"/>
    <cellStyle name="常规 8 16 2" xfId="0"/>
    <cellStyle name="常规 8 17" xfId="0"/>
    <cellStyle name="常规 8 17 2" xfId="0"/>
    <cellStyle name="常规 8 17 3" xfId="0"/>
    <cellStyle name="常规 8 17 4" xfId="0"/>
    <cellStyle name="常规 8 17 5" xfId="0"/>
    <cellStyle name="常规 8 18" xfId="0"/>
    <cellStyle name="常规 8 18 2" xfId="0"/>
    <cellStyle name="常规 8 18 3" xfId="0"/>
    <cellStyle name="常规 8 18 4" xfId="0"/>
    <cellStyle name="常规 8 18 5" xfId="0"/>
    <cellStyle name="常规 8 19" xfId="0"/>
    <cellStyle name="常规 8 19 2" xfId="0"/>
    <cellStyle name="常规 8 19 3" xfId="0"/>
    <cellStyle name="常规 8 19 4" xfId="0"/>
    <cellStyle name="常规 8 19 5" xfId="0"/>
    <cellStyle name="常规 8 2" xfId="0"/>
    <cellStyle name="常规 8 2 10" xfId="0"/>
    <cellStyle name="常规 8 2 10 2" xfId="0"/>
    <cellStyle name="常规 8 2 11" xfId="0"/>
    <cellStyle name="常规 8 2 11 2" xfId="0"/>
    <cellStyle name="常规 8 2 11 3" xfId="0"/>
    <cellStyle name="常规 8 2 11 4" xfId="0"/>
    <cellStyle name="常规 8 2 12" xfId="0"/>
    <cellStyle name="常规 8 2 13" xfId="0"/>
    <cellStyle name="常规 8 2 14" xfId="0"/>
    <cellStyle name="常规 8 2 15" xfId="0"/>
    <cellStyle name="常规 8 2 16" xfId="0"/>
    <cellStyle name="常规 8 2 17" xfId="0"/>
    <cellStyle name="常规 8 2 2" xfId="0"/>
    <cellStyle name="常规 8 2 2 10" xfId="0"/>
    <cellStyle name="常规 8 2 2 11" xfId="0"/>
    <cellStyle name="常规 8 2 2 12" xfId="0"/>
    <cellStyle name="常规 8 2 2 13" xfId="0"/>
    <cellStyle name="常规 8 2 2 14" xfId="0"/>
    <cellStyle name="常规 8 2 2 15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4" xfId="0"/>
    <cellStyle name="常规 8 2 2 4 2" xfId="0"/>
    <cellStyle name="常规 8 2 2 5" xfId="0"/>
    <cellStyle name="常规 8 2 2 5 2" xfId="0"/>
    <cellStyle name="常规 8 2 2 6" xfId="0"/>
    <cellStyle name="常规 8 2 2 6 2" xfId="0"/>
    <cellStyle name="常规 8 2 2 7" xfId="0"/>
    <cellStyle name="常规 8 2 2 7 2" xfId="0"/>
    <cellStyle name="常规 8 2 2 8" xfId="0"/>
    <cellStyle name="常规 8 2 2 8 2" xfId="0"/>
    <cellStyle name="常规 8 2 2 9" xfId="0"/>
    <cellStyle name="常规 8 2 3" xfId="0"/>
    <cellStyle name="常规 8 2 3 10" xfId="0"/>
    <cellStyle name="常规 8 2 3 10 2" xfId="0"/>
    <cellStyle name="常规 8 2 3 10 3" xfId="0"/>
    <cellStyle name="常规 8 2 3 10 4" xfId="0"/>
    <cellStyle name="常规 8 2 3 10 5" xfId="0"/>
    <cellStyle name="常规 8 2 3 11" xfId="0"/>
    <cellStyle name="常规 8 2 3 11 2" xfId="0"/>
    <cellStyle name="常规 8 2 3 11 3" xfId="0"/>
    <cellStyle name="常规 8 2 3 11 4" xfId="0"/>
    <cellStyle name="常规 8 2 3 12" xfId="0"/>
    <cellStyle name="常规 8 2 3 12 2" xfId="0"/>
    <cellStyle name="常规 8 2 3 12 3" xfId="0"/>
    <cellStyle name="常规 8 2 3 13" xfId="0"/>
    <cellStyle name="常规 8 2 3 14" xfId="0"/>
    <cellStyle name="常规 8 2 3 15" xfId="0"/>
    <cellStyle name="常规 8 2 3 2" xfId="0"/>
    <cellStyle name="常规 8 2 3 2 2" xfId="0"/>
    <cellStyle name="常规 8 2 3 2 2 2" xfId="0"/>
    <cellStyle name="常规 8 2 3 2 3" xfId="0"/>
    <cellStyle name="常规 8 2 3 2 3 2" xfId="0"/>
    <cellStyle name="常规 8 2 3 2 3 3" xfId="0"/>
    <cellStyle name="常规 8 2 3 2 3 4" xfId="0"/>
    <cellStyle name="常规 8 2 3 2 4" xfId="0"/>
    <cellStyle name="常规 8 2 3 3" xfId="0"/>
    <cellStyle name="常规 8 2 3 3 2" xfId="0"/>
    <cellStyle name="常规 8 2 3 3 2 2" xfId="0"/>
    <cellStyle name="常规 8 2 3 3 3" xfId="0"/>
    <cellStyle name="常规 8 2 3 3 3 2" xfId="0"/>
    <cellStyle name="常规 8 2 3 3 3 3" xfId="0"/>
    <cellStyle name="常规 8 2 3 3 3 4" xfId="0"/>
    <cellStyle name="常规 8 2 3 3 4" xfId="0"/>
    <cellStyle name="常规 8 2 3 4" xfId="0"/>
    <cellStyle name="常规 8 2 3 4 2" xfId="0"/>
    <cellStyle name="常规 8 2 3 4 2 2" xfId="0"/>
    <cellStyle name="常规 8 2 3 4 3" xfId="0"/>
    <cellStyle name="常规 8 2 3 4 3 2" xfId="0"/>
    <cellStyle name="常规 8 2 3 4 3 3" xfId="0"/>
    <cellStyle name="常规 8 2 3 4 3 4" xfId="0"/>
    <cellStyle name="常规 8 2 3 4 4" xfId="0"/>
    <cellStyle name="常规 8 2 3 5" xfId="0"/>
    <cellStyle name="常规 8 2 3 5 2" xfId="0"/>
    <cellStyle name="常规 8 2 3 5 2 2" xfId="0"/>
    <cellStyle name="常规 8 2 3 5 3" xfId="0"/>
    <cellStyle name="常规 8 2 3 5 3 2" xfId="0"/>
    <cellStyle name="常规 8 2 3 5 3 3" xfId="0"/>
    <cellStyle name="常规 8 2 3 5 3 4" xfId="0"/>
    <cellStyle name="常规 8 2 3 5 4" xfId="0"/>
    <cellStyle name="常规 8 2 3 6" xfId="0"/>
    <cellStyle name="常规 8 2 3 6 2" xfId="0"/>
    <cellStyle name="常规 8 2 3 6 2 2" xfId="0"/>
    <cellStyle name="常规 8 2 3 6 3" xfId="0"/>
    <cellStyle name="常规 8 2 3 6 3 2" xfId="0"/>
    <cellStyle name="常规 8 2 3 6 3 3" xfId="0"/>
    <cellStyle name="常规 8 2 3 6 3 4" xfId="0"/>
    <cellStyle name="常规 8 2 3 6 4" xfId="0"/>
    <cellStyle name="常规 8 2 3 7" xfId="0"/>
    <cellStyle name="常规 8 2 3 7 2" xfId="0"/>
    <cellStyle name="常规 8 2 3 7 2 2" xfId="0"/>
    <cellStyle name="常规 8 2 3 7 3" xfId="0"/>
    <cellStyle name="常规 8 2 3 7 3 2" xfId="0"/>
    <cellStyle name="常规 8 2 3 7 3 3" xfId="0"/>
    <cellStyle name="常规 8 2 3 7 3 4" xfId="0"/>
    <cellStyle name="常规 8 2 3 7 4" xfId="0"/>
    <cellStyle name="常规 8 2 3 8" xfId="0"/>
    <cellStyle name="常规 8 2 3 8 2" xfId="0"/>
    <cellStyle name="常规 8 2 3 8 3" xfId="0"/>
    <cellStyle name="常规 8 2 3 8 4" xfId="0"/>
    <cellStyle name="常规 8 2 3 8 5" xfId="0"/>
    <cellStyle name="常规 8 2 3 9" xfId="0"/>
    <cellStyle name="常规 8 2 3 9 2" xfId="0"/>
    <cellStyle name="常规 8 2 3 9 3" xfId="0"/>
    <cellStyle name="常规 8 2 3 9 4" xfId="0"/>
    <cellStyle name="常规 8 2 3 9 5" xfId="0"/>
    <cellStyle name="常规 8 2 4" xfId="0"/>
    <cellStyle name="常规 8 2 4 2" xfId="0"/>
    <cellStyle name="常规 8 2 4 2 2" xfId="0"/>
    <cellStyle name="常规 8 2 4 3" xfId="0"/>
    <cellStyle name="常规 8 2 5" xfId="0"/>
    <cellStyle name="常规 8 2 5 2" xfId="0"/>
    <cellStyle name="常规 8 2 6" xfId="0"/>
    <cellStyle name="常规 8 2 6 2" xfId="0"/>
    <cellStyle name="常规 8 2 7" xfId="0"/>
    <cellStyle name="常规 8 2 7 2" xfId="0"/>
    <cellStyle name="常规 8 2 8" xfId="0"/>
    <cellStyle name="常规 8 2 8 2" xfId="0"/>
    <cellStyle name="常规 8 2 9" xfId="0"/>
    <cellStyle name="常规 8 2 9 2" xfId="0"/>
    <cellStyle name="常规 8 20" xfId="0"/>
    <cellStyle name="常规 8 20 2" xfId="0"/>
    <cellStyle name="常规 8 20 3" xfId="0"/>
    <cellStyle name="常规 8 20 4" xfId="0"/>
    <cellStyle name="常规 8 21" xfId="0"/>
    <cellStyle name="常规 8 21 2" xfId="0"/>
    <cellStyle name="常规 8 21 3" xfId="0"/>
    <cellStyle name="常规 8 22" xfId="0"/>
    <cellStyle name="常规 8 23" xfId="0"/>
    <cellStyle name="常规 8 24" xfId="0"/>
    <cellStyle name="常规 8 3" xfId="0"/>
    <cellStyle name="常规 8 3 10" xfId="0"/>
    <cellStyle name="常规 8 3 10 2" xfId="0"/>
    <cellStyle name="常规 8 3 10 2 2" xfId="0"/>
    <cellStyle name="常规 8 3 10 3" xfId="0"/>
    <cellStyle name="常规 8 3 10 3 2" xfId="0"/>
    <cellStyle name="常规 8 3 10 3 3" xfId="0"/>
    <cellStyle name="常规 8 3 10 3 4" xfId="0"/>
    <cellStyle name="常规 8 3 10 4" xfId="0"/>
    <cellStyle name="常规 8 3 11" xfId="0"/>
    <cellStyle name="常规 8 3 11 2" xfId="0"/>
    <cellStyle name="常规 8 3 11 3" xfId="0"/>
    <cellStyle name="常规 8 3 11 4" xfId="0"/>
    <cellStyle name="常规 8 3 11 5" xfId="0"/>
    <cellStyle name="常规 8 3 12" xfId="0"/>
    <cellStyle name="常规 8 3 12 2" xfId="0"/>
    <cellStyle name="常规 8 3 12 3" xfId="0"/>
    <cellStyle name="常规 8 3 12 4" xfId="0"/>
    <cellStyle name="常规 8 3 12 5" xfId="0"/>
    <cellStyle name="常规 8 3 13" xfId="0"/>
    <cellStyle name="常规 8 3 13 2" xfId="0"/>
    <cellStyle name="常规 8 3 13 3" xfId="0"/>
    <cellStyle name="常规 8 3 13 4" xfId="0"/>
    <cellStyle name="常规 8 3 13 5" xfId="0"/>
    <cellStyle name="常规 8 3 14" xfId="0"/>
    <cellStyle name="常规 8 3 14 2" xfId="0"/>
    <cellStyle name="常规 8 3 14 3" xfId="0"/>
    <cellStyle name="常规 8 3 14 4" xfId="0"/>
    <cellStyle name="常规 8 3 15" xfId="0"/>
    <cellStyle name="常规 8 3 15 2" xfId="0"/>
    <cellStyle name="常规 8 3 15 3" xfId="0"/>
    <cellStyle name="常规 8 3 16" xfId="0"/>
    <cellStyle name="常规 8 3 17" xfId="0"/>
    <cellStyle name="常规 8 3 18" xfId="0"/>
    <cellStyle name="常规 8 3 2" xfId="0"/>
    <cellStyle name="常规 8 3 2 10" xfId="0"/>
    <cellStyle name="常规 8 3 2 10 2" xfId="0"/>
    <cellStyle name="常规 8 3 2 10 3" xfId="0"/>
    <cellStyle name="常规 8 3 2 10 4" xfId="0"/>
    <cellStyle name="常规 8 3 2 10 5" xfId="0"/>
    <cellStyle name="常规 8 3 2 11" xfId="0"/>
    <cellStyle name="常规 8 3 2 11 2" xfId="0"/>
    <cellStyle name="常规 8 3 2 11 3" xfId="0"/>
    <cellStyle name="常规 8 3 2 11 4" xfId="0"/>
    <cellStyle name="常规 8 3 2 11 5" xfId="0"/>
    <cellStyle name="常规 8 3 2 12" xfId="0"/>
    <cellStyle name="常规 8 3 2 12 2" xfId="0"/>
    <cellStyle name="常规 8 3 2 12 3" xfId="0"/>
    <cellStyle name="常规 8 3 2 12 4" xfId="0"/>
    <cellStyle name="常规 8 3 2 13" xfId="0"/>
    <cellStyle name="常规 8 3 2 13 2" xfId="0"/>
    <cellStyle name="常规 8 3 2 13 3" xfId="0"/>
    <cellStyle name="常规 8 3 2 14" xfId="0"/>
    <cellStyle name="常规 8 3 2 15" xfId="0"/>
    <cellStyle name="常规 8 3 2 16" xfId="0"/>
    <cellStyle name="常规 8 3 2 2" xfId="0"/>
    <cellStyle name="常规 8 3 2 2 2" xfId="0"/>
    <cellStyle name="常规 8 3 2 2 2 2" xfId="0"/>
    <cellStyle name="常规 8 3 2 2 3" xfId="0"/>
    <cellStyle name="常规 8 3 2 2 3 2" xfId="0"/>
    <cellStyle name="常规 8 3 2 2 3 3" xfId="0"/>
    <cellStyle name="常规 8 3 2 2 3 4" xfId="0"/>
    <cellStyle name="常规 8 3 2 2 4" xfId="0"/>
    <cellStyle name="常规 8 3 2 3" xfId="0"/>
    <cellStyle name="常规 8 3 2 3 2" xfId="0"/>
    <cellStyle name="常规 8 3 2 3 2 2" xfId="0"/>
    <cellStyle name="常规 8 3 2 3 3" xfId="0"/>
    <cellStyle name="常规 8 3 2 3 3 2" xfId="0"/>
    <cellStyle name="常规 8 3 2 3 3 3" xfId="0"/>
    <cellStyle name="常规 8 3 2 3 3 4" xfId="0"/>
    <cellStyle name="常规 8 3 2 3 4" xfId="0"/>
    <cellStyle name="常规 8 3 2 4" xfId="0"/>
    <cellStyle name="常规 8 3 2 4 2" xfId="0"/>
    <cellStyle name="常规 8 3 2 4 2 2" xfId="0"/>
    <cellStyle name="常规 8 3 2 4 3" xfId="0"/>
    <cellStyle name="常规 8 3 2 4 3 2" xfId="0"/>
    <cellStyle name="常规 8 3 2 4 3 3" xfId="0"/>
    <cellStyle name="常规 8 3 2 4 3 4" xfId="0"/>
    <cellStyle name="常规 8 3 2 4 4" xfId="0"/>
    <cellStyle name="常规 8 3 2 5" xfId="0"/>
    <cellStyle name="常规 8 3 2 5 2" xfId="0"/>
    <cellStyle name="常规 8 3 2 5 2 2" xfId="0"/>
    <cellStyle name="常规 8 3 2 5 3" xfId="0"/>
    <cellStyle name="常规 8 3 2 5 3 2" xfId="0"/>
    <cellStyle name="常规 8 3 2 5 3 3" xfId="0"/>
    <cellStyle name="常规 8 3 2 5 3 4" xfId="0"/>
    <cellStyle name="常规 8 3 2 5 4" xfId="0"/>
    <cellStyle name="常规 8 3 2 6" xfId="0"/>
    <cellStyle name="常规 8 3 2 6 2" xfId="0"/>
    <cellStyle name="常规 8 3 2 6 2 2" xfId="0"/>
    <cellStyle name="常规 8 3 2 6 3" xfId="0"/>
    <cellStyle name="常规 8 3 2 6 3 2" xfId="0"/>
    <cellStyle name="常规 8 3 2 6 3 3" xfId="0"/>
    <cellStyle name="常规 8 3 2 6 3 4" xfId="0"/>
    <cellStyle name="常规 8 3 2 6 4" xfId="0"/>
    <cellStyle name="常规 8 3 2 7" xfId="0"/>
    <cellStyle name="常规 8 3 2 7 2" xfId="0"/>
    <cellStyle name="常规 8 3 2 7 2 2" xfId="0"/>
    <cellStyle name="常规 8 3 2 7 3" xfId="0"/>
    <cellStyle name="常规 8 3 2 7 3 2" xfId="0"/>
    <cellStyle name="常规 8 3 2 7 3 3" xfId="0"/>
    <cellStyle name="常规 8 3 2 7 3 4" xfId="0"/>
    <cellStyle name="常规 8 3 2 7 4" xfId="0"/>
    <cellStyle name="常规 8 3 2 8" xfId="0"/>
    <cellStyle name="常规 8 3 2 8 2" xfId="0"/>
    <cellStyle name="常规 8 3 2 8 2 2" xfId="0"/>
    <cellStyle name="常规 8 3 2 8 3" xfId="0"/>
    <cellStyle name="常规 8 3 2 8 3 2" xfId="0"/>
    <cellStyle name="常规 8 3 2 8 3 3" xfId="0"/>
    <cellStyle name="常规 8 3 2 8 3 4" xfId="0"/>
    <cellStyle name="常规 8 3 2 8 4" xfId="0"/>
    <cellStyle name="常规 8 3 2 9" xfId="0"/>
    <cellStyle name="常规 8 3 2 9 2" xfId="0"/>
    <cellStyle name="常规 8 3 2 9 3" xfId="0"/>
    <cellStyle name="常规 8 3 2 9 4" xfId="0"/>
    <cellStyle name="常规 8 3 2 9 5" xfId="0"/>
    <cellStyle name="常规 8 3 3" xfId="0"/>
    <cellStyle name="常规 8 3 3 10" xfId="0"/>
    <cellStyle name="常规 8 3 3 10 2" xfId="0"/>
    <cellStyle name="常规 8 3 3 10 3" xfId="0"/>
    <cellStyle name="常规 8 3 3 10 4" xfId="0"/>
    <cellStyle name="常规 8 3 3 10 5" xfId="0"/>
    <cellStyle name="常规 8 3 3 11" xfId="0"/>
    <cellStyle name="常规 8 3 3 11 2" xfId="0"/>
    <cellStyle name="常规 8 3 3 11 3" xfId="0"/>
    <cellStyle name="常规 8 3 3 11 4" xfId="0"/>
    <cellStyle name="常规 8 3 3 12" xfId="0"/>
    <cellStyle name="常规 8 3 3 12 2" xfId="0"/>
    <cellStyle name="常规 8 3 3 12 3" xfId="0"/>
    <cellStyle name="常规 8 3 3 13" xfId="0"/>
    <cellStyle name="常规 8 3 3 14" xfId="0"/>
    <cellStyle name="常规 8 3 3 15" xfId="0"/>
    <cellStyle name="常规 8 3 3 2" xfId="0"/>
    <cellStyle name="常规 8 3 3 2 2" xfId="0"/>
    <cellStyle name="常规 8 3 3 2 2 2" xfId="0"/>
    <cellStyle name="常规 8 3 3 2 3" xfId="0"/>
    <cellStyle name="常规 8 3 3 2 3 2" xfId="0"/>
    <cellStyle name="常规 8 3 3 2 3 3" xfId="0"/>
    <cellStyle name="常规 8 3 3 2 3 4" xfId="0"/>
    <cellStyle name="常规 8 3 3 2 4" xfId="0"/>
    <cellStyle name="常规 8 3 3 3" xfId="0"/>
    <cellStyle name="常规 8 3 3 3 2" xfId="0"/>
    <cellStyle name="常规 8 3 3 3 2 2" xfId="0"/>
    <cellStyle name="常规 8 3 3 3 3" xfId="0"/>
    <cellStyle name="常规 8 3 3 3 3 2" xfId="0"/>
    <cellStyle name="常规 8 3 3 3 3 3" xfId="0"/>
    <cellStyle name="常规 8 3 3 3 3 4" xfId="0"/>
    <cellStyle name="常规 8 3 3 3 4" xfId="0"/>
    <cellStyle name="常规 8 3 3 4" xfId="0"/>
    <cellStyle name="常规 8 3 3 4 2" xfId="0"/>
    <cellStyle name="常规 8 3 3 4 2 2" xfId="0"/>
    <cellStyle name="常规 8 3 3 4 3" xfId="0"/>
    <cellStyle name="常规 8 3 3 4 3 2" xfId="0"/>
    <cellStyle name="常规 8 3 3 4 3 3" xfId="0"/>
    <cellStyle name="常规 8 3 3 4 3 4" xfId="0"/>
    <cellStyle name="常规 8 3 3 4 4" xfId="0"/>
    <cellStyle name="常规 8 3 3 5" xfId="0"/>
    <cellStyle name="常规 8 3 3 5 2" xfId="0"/>
    <cellStyle name="常规 8 3 3 5 2 2" xfId="0"/>
    <cellStyle name="常规 8 3 3 5 3" xfId="0"/>
    <cellStyle name="常规 8 3 3 5 3 2" xfId="0"/>
    <cellStyle name="常规 8 3 3 5 3 3" xfId="0"/>
    <cellStyle name="常规 8 3 3 5 3 4" xfId="0"/>
    <cellStyle name="常规 8 3 3 5 4" xfId="0"/>
    <cellStyle name="常规 8 3 3 6" xfId="0"/>
    <cellStyle name="常规 8 3 3 6 2" xfId="0"/>
    <cellStyle name="常规 8 3 3 6 2 2" xfId="0"/>
    <cellStyle name="常规 8 3 3 6 3" xfId="0"/>
    <cellStyle name="常规 8 3 3 6 3 2" xfId="0"/>
    <cellStyle name="常规 8 3 3 6 3 3" xfId="0"/>
    <cellStyle name="常规 8 3 3 6 3 4" xfId="0"/>
    <cellStyle name="常规 8 3 3 6 4" xfId="0"/>
    <cellStyle name="常规 8 3 3 7" xfId="0"/>
    <cellStyle name="常规 8 3 3 7 2" xfId="0"/>
    <cellStyle name="常规 8 3 3 7 2 2" xfId="0"/>
    <cellStyle name="常规 8 3 3 7 3" xfId="0"/>
    <cellStyle name="常规 8 3 3 7 3 2" xfId="0"/>
    <cellStyle name="常规 8 3 3 7 3 3" xfId="0"/>
    <cellStyle name="常规 8 3 3 7 3 4" xfId="0"/>
    <cellStyle name="常规 8 3 3 7 4" xfId="0"/>
    <cellStyle name="常规 8 3 3 8" xfId="0"/>
    <cellStyle name="常规 8 3 3 8 2" xfId="0"/>
    <cellStyle name="常规 8 3 3 8 3" xfId="0"/>
    <cellStyle name="常规 8 3 3 8 4" xfId="0"/>
    <cellStyle name="常规 8 3 3 8 5" xfId="0"/>
    <cellStyle name="常规 8 3 3 9" xfId="0"/>
    <cellStyle name="常规 8 3 3 9 2" xfId="0"/>
    <cellStyle name="常规 8 3 3 9 3" xfId="0"/>
    <cellStyle name="常规 8 3 3 9 4" xfId="0"/>
    <cellStyle name="常规 8 3 3 9 5" xfId="0"/>
    <cellStyle name="常规 8 3 4" xfId="0"/>
    <cellStyle name="常规 8 3 4 2" xfId="0"/>
    <cellStyle name="常规 8 3 4 2 2" xfId="0"/>
    <cellStyle name="常规 8 3 4 3" xfId="0"/>
    <cellStyle name="常规 8 3 4 3 2" xfId="0"/>
    <cellStyle name="常规 8 3 4 3 3" xfId="0"/>
    <cellStyle name="常规 8 3 4 3 4" xfId="0"/>
    <cellStyle name="常规 8 3 4 4" xfId="0"/>
    <cellStyle name="常规 8 3 5" xfId="0"/>
    <cellStyle name="常规 8 3 5 2" xfId="0"/>
    <cellStyle name="常规 8 3 5 2 2" xfId="0"/>
    <cellStyle name="常规 8 3 5 3" xfId="0"/>
    <cellStyle name="常规 8 3 5 3 2" xfId="0"/>
    <cellStyle name="常规 8 3 5 3 3" xfId="0"/>
    <cellStyle name="常规 8 3 5 3 4" xfId="0"/>
    <cellStyle name="常规 8 3 5 4" xfId="0"/>
    <cellStyle name="常规 8 3 6" xfId="0"/>
    <cellStyle name="常规 8 3 6 2" xfId="0"/>
    <cellStyle name="常规 8 3 6 2 2" xfId="0"/>
    <cellStyle name="常规 8 3 6 3" xfId="0"/>
    <cellStyle name="常规 8 3 6 3 2" xfId="0"/>
    <cellStyle name="常规 8 3 6 3 3" xfId="0"/>
    <cellStyle name="常规 8 3 6 3 4" xfId="0"/>
    <cellStyle name="常规 8 3 6 4" xfId="0"/>
    <cellStyle name="常规 8 3 7" xfId="0"/>
    <cellStyle name="常规 8 3 7 2" xfId="0"/>
    <cellStyle name="常规 8 3 7 2 2" xfId="0"/>
    <cellStyle name="常规 8 3 7 3" xfId="0"/>
    <cellStyle name="常规 8 3 7 3 2" xfId="0"/>
    <cellStyle name="常规 8 3 7 3 3" xfId="0"/>
    <cellStyle name="常规 8 3 7 3 4" xfId="0"/>
    <cellStyle name="常规 8 3 7 4" xfId="0"/>
    <cellStyle name="常规 8 3 8" xfId="0"/>
    <cellStyle name="常规 8 3 8 2" xfId="0"/>
    <cellStyle name="常规 8 3 8 2 2" xfId="0"/>
    <cellStyle name="常规 8 3 8 3" xfId="0"/>
    <cellStyle name="常规 8 3 8 3 2" xfId="0"/>
    <cellStyle name="常规 8 3 8 3 3" xfId="0"/>
    <cellStyle name="常规 8 3 8 3 4" xfId="0"/>
    <cellStyle name="常规 8 3 8 4" xfId="0"/>
    <cellStyle name="常规 8 3 9" xfId="0"/>
    <cellStyle name="常规 8 3 9 2" xfId="0"/>
    <cellStyle name="常规 8 3 9 2 2" xfId="0"/>
    <cellStyle name="常规 8 3 9 3" xfId="0"/>
    <cellStyle name="常规 8 3 9 3 2" xfId="0"/>
    <cellStyle name="常规 8 3 9 3 3" xfId="0"/>
    <cellStyle name="常规 8 3 9 3 4" xfId="0"/>
    <cellStyle name="常规 8 3 9 4" xfId="0"/>
    <cellStyle name="常规 8 4" xfId="0"/>
    <cellStyle name="常规 8 4 10" xfId="0"/>
    <cellStyle name="常规 8 4 10 2" xfId="0"/>
    <cellStyle name="常规 8 4 10 3" xfId="0"/>
    <cellStyle name="常规 8 4 10 4" xfId="0"/>
    <cellStyle name="常规 8 4 10 5" xfId="0"/>
    <cellStyle name="常规 8 4 11" xfId="0"/>
    <cellStyle name="常规 8 4 11 2" xfId="0"/>
    <cellStyle name="常规 8 4 11 3" xfId="0"/>
    <cellStyle name="常规 8 4 11 4" xfId="0"/>
    <cellStyle name="常规 8 4 11 5" xfId="0"/>
    <cellStyle name="常规 8 4 12" xfId="0"/>
    <cellStyle name="常规 8 4 12 2" xfId="0"/>
    <cellStyle name="常规 8 4 12 3" xfId="0"/>
    <cellStyle name="常规 8 4 12 4" xfId="0"/>
    <cellStyle name="常规 8 4 13" xfId="0"/>
    <cellStyle name="常规 8 4 13 2" xfId="0"/>
    <cellStyle name="常规 8 4 13 3" xfId="0"/>
    <cellStyle name="常规 8 4 14" xfId="0"/>
    <cellStyle name="常规 8 4 15" xfId="0"/>
    <cellStyle name="常规 8 4 16" xfId="0"/>
    <cellStyle name="常规 8 4 2" xfId="0"/>
    <cellStyle name="常规 8 4 2 2" xfId="0"/>
    <cellStyle name="常规 8 4 2 2 2" xfId="0"/>
    <cellStyle name="常规 8 4 2 3" xfId="0"/>
    <cellStyle name="常规 8 4 2 3 2" xfId="0"/>
    <cellStyle name="常规 8 4 2 3 3" xfId="0"/>
    <cellStyle name="常规 8 4 2 3 4" xfId="0"/>
    <cellStyle name="常规 8 4 2 4" xfId="0"/>
    <cellStyle name="常规 8 4 3" xfId="0"/>
    <cellStyle name="常规 8 4 3 2" xfId="0"/>
    <cellStyle name="常规 8 4 3 2 2" xfId="0"/>
    <cellStyle name="常规 8 4 3 3" xfId="0"/>
    <cellStyle name="常规 8 4 3 3 2" xfId="0"/>
    <cellStyle name="常规 8 4 3 3 3" xfId="0"/>
    <cellStyle name="常规 8 4 3 3 4" xfId="0"/>
    <cellStyle name="常规 8 4 3 4" xfId="0"/>
    <cellStyle name="常规 8 4 4" xfId="0"/>
    <cellStyle name="常规 8 4 4 2" xfId="0"/>
    <cellStyle name="常规 8 4 4 2 2" xfId="0"/>
    <cellStyle name="常规 8 4 4 3" xfId="0"/>
    <cellStyle name="常规 8 4 4 3 2" xfId="0"/>
    <cellStyle name="常规 8 4 4 3 3" xfId="0"/>
    <cellStyle name="常规 8 4 4 3 4" xfId="0"/>
    <cellStyle name="常规 8 4 4 4" xfId="0"/>
    <cellStyle name="常规 8 4 5" xfId="0"/>
    <cellStyle name="常规 8 4 5 2" xfId="0"/>
    <cellStyle name="常规 8 4 5 2 2" xfId="0"/>
    <cellStyle name="常规 8 4 5 3" xfId="0"/>
    <cellStyle name="常规 8 4 5 3 2" xfId="0"/>
    <cellStyle name="常规 8 4 5 3 3" xfId="0"/>
    <cellStyle name="常规 8 4 5 3 4" xfId="0"/>
    <cellStyle name="常规 8 4 5 4" xfId="0"/>
    <cellStyle name="常规 8 4 6" xfId="0"/>
    <cellStyle name="常规 8 4 6 2" xfId="0"/>
    <cellStyle name="常规 8 4 6 2 2" xfId="0"/>
    <cellStyle name="常规 8 4 6 3" xfId="0"/>
    <cellStyle name="常规 8 4 6 3 2" xfId="0"/>
    <cellStyle name="常规 8 4 6 3 3" xfId="0"/>
    <cellStyle name="常规 8 4 6 3 4" xfId="0"/>
    <cellStyle name="常规 8 4 6 4" xfId="0"/>
    <cellStyle name="常规 8 4 7" xfId="0"/>
    <cellStyle name="常规 8 4 7 2" xfId="0"/>
    <cellStyle name="常规 8 4 7 2 2" xfId="0"/>
    <cellStyle name="常规 8 4 7 3" xfId="0"/>
    <cellStyle name="常规 8 4 7 3 2" xfId="0"/>
    <cellStyle name="常规 8 4 7 3 3" xfId="0"/>
    <cellStyle name="常规 8 4 7 3 4" xfId="0"/>
    <cellStyle name="常规 8 4 7 4" xfId="0"/>
    <cellStyle name="常规 8 4 8" xfId="0"/>
    <cellStyle name="常规 8 4 8 2" xfId="0"/>
    <cellStyle name="常规 8 4 8 2 2" xfId="0"/>
    <cellStyle name="常规 8 4 8 3" xfId="0"/>
    <cellStyle name="常规 8 4 8 3 2" xfId="0"/>
    <cellStyle name="常规 8 4 8 3 3" xfId="0"/>
    <cellStyle name="常规 8 4 8 3 4" xfId="0"/>
    <cellStyle name="常规 8 4 8 4" xfId="0"/>
    <cellStyle name="常规 8 4 9" xfId="0"/>
    <cellStyle name="常规 8 4 9 2" xfId="0"/>
    <cellStyle name="常规 8 4 9 3" xfId="0"/>
    <cellStyle name="常规 8 4 9 4" xfId="0"/>
    <cellStyle name="常规 8 4 9 5" xfId="0"/>
    <cellStyle name="常规 8 5" xfId="0"/>
    <cellStyle name="常规 8 5 10" xfId="0"/>
    <cellStyle name="常规 8 5 10 2" xfId="0"/>
    <cellStyle name="常规 8 5 10 3" xfId="0"/>
    <cellStyle name="常规 8 5 10 4" xfId="0"/>
    <cellStyle name="常规 8 5 10 5" xfId="0"/>
    <cellStyle name="常规 8 5 11" xfId="0"/>
    <cellStyle name="常规 8 5 11 2" xfId="0"/>
    <cellStyle name="常规 8 5 11 3" xfId="0"/>
    <cellStyle name="常规 8 5 11 4" xfId="0"/>
    <cellStyle name="常规 8 5 11 5" xfId="0"/>
    <cellStyle name="常规 8 5 12" xfId="0"/>
    <cellStyle name="常规 8 5 12 2" xfId="0"/>
    <cellStyle name="常规 8 5 12 3" xfId="0"/>
    <cellStyle name="常规 8 5 12 4" xfId="0"/>
    <cellStyle name="常规 8 5 13" xfId="0"/>
    <cellStyle name="常规 8 5 13 2" xfId="0"/>
    <cellStyle name="常规 8 5 13 3" xfId="0"/>
    <cellStyle name="常规 8 5 14" xfId="0"/>
    <cellStyle name="常规 8 5 15" xfId="0"/>
    <cellStyle name="常规 8 5 16" xfId="0"/>
    <cellStyle name="常规 8 5 2" xfId="0"/>
    <cellStyle name="常规 8 5 2 2" xfId="0"/>
    <cellStyle name="常规 8 5 2 2 2" xfId="0"/>
    <cellStyle name="常规 8 5 2 3" xfId="0"/>
    <cellStyle name="常规 8 5 2 3 2" xfId="0"/>
    <cellStyle name="常规 8 5 2 3 3" xfId="0"/>
    <cellStyle name="常规 8 5 2 3 4" xfId="0"/>
    <cellStyle name="常规 8 5 2 4" xfId="0"/>
    <cellStyle name="常规 8 5 3" xfId="0"/>
    <cellStyle name="常规 8 5 3 2" xfId="0"/>
    <cellStyle name="常规 8 5 3 2 2" xfId="0"/>
    <cellStyle name="常规 8 5 3 3" xfId="0"/>
    <cellStyle name="常规 8 5 3 3 2" xfId="0"/>
    <cellStyle name="常规 8 5 3 3 3" xfId="0"/>
    <cellStyle name="常规 8 5 3 3 4" xfId="0"/>
    <cellStyle name="常规 8 5 3 4" xfId="0"/>
    <cellStyle name="常规 8 5 4" xfId="0"/>
    <cellStyle name="常规 8 5 4 2" xfId="0"/>
    <cellStyle name="常规 8 5 4 2 2" xfId="0"/>
    <cellStyle name="常规 8 5 4 3" xfId="0"/>
    <cellStyle name="常规 8 5 4 3 2" xfId="0"/>
    <cellStyle name="常规 8 5 4 3 3" xfId="0"/>
    <cellStyle name="常规 8 5 4 3 4" xfId="0"/>
    <cellStyle name="常规 8 5 4 4" xfId="0"/>
    <cellStyle name="常规 8 5 5" xfId="0"/>
    <cellStyle name="常规 8 5 5 2" xfId="0"/>
    <cellStyle name="常规 8 5 5 2 2" xfId="0"/>
    <cellStyle name="常规 8 5 5 3" xfId="0"/>
    <cellStyle name="常规 8 5 5 3 2" xfId="0"/>
    <cellStyle name="常规 8 5 5 3 3" xfId="0"/>
    <cellStyle name="常规 8 5 5 3 4" xfId="0"/>
    <cellStyle name="常规 8 5 5 4" xfId="0"/>
    <cellStyle name="常规 8 5 6" xfId="0"/>
    <cellStyle name="常规 8 5 6 2" xfId="0"/>
    <cellStyle name="常规 8 5 6 2 2" xfId="0"/>
    <cellStyle name="常规 8 5 6 3" xfId="0"/>
    <cellStyle name="常规 8 5 6 3 2" xfId="0"/>
    <cellStyle name="常规 8 5 6 3 3" xfId="0"/>
    <cellStyle name="常规 8 5 6 3 4" xfId="0"/>
    <cellStyle name="常规 8 5 6 4" xfId="0"/>
    <cellStyle name="常规 8 5 7" xfId="0"/>
    <cellStyle name="常规 8 5 7 2" xfId="0"/>
    <cellStyle name="常规 8 5 7 2 2" xfId="0"/>
    <cellStyle name="常规 8 5 7 3" xfId="0"/>
    <cellStyle name="常规 8 5 7 3 2" xfId="0"/>
    <cellStyle name="常规 8 5 7 3 3" xfId="0"/>
    <cellStyle name="常规 8 5 7 3 4" xfId="0"/>
    <cellStyle name="常规 8 5 7 4" xfId="0"/>
    <cellStyle name="常规 8 5 8" xfId="0"/>
    <cellStyle name="常规 8 5 8 2" xfId="0"/>
    <cellStyle name="常规 8 5 8 2 2" xfId="0"/>
    <cellStyle name="常规 8 5 8 3" xfId="0"/>
    <cellStyle name="常规 8 5 8 3 2" xfId="0"/>
    <cellStyle name="常规 8 5 8 3 3" xfId="0"/>
    <cellStyle name="常规 8 5 8 3 4" xfId="0"/>
    <cellStyle name="常规 8 5 8 4" xfId="0"/>
    <cellStyle name="常规 8 5 9" xfId="0"/>
    <cellStyle name="常规 8 5 9 2" xfId="0"/>
    <cellStyle name="常规 8 5 9 3" xfId="0"/>
    <cellStyle name="常规 8 5 9 4" xfId="0"/>
    <cellStyle name="常规 8 5 9 5" xfId="0"/>
    <cellStyle name="常规 8 6" xfId="0"/>
    <cellStyle name="常规 8 6 10" xfId="0"/>
    <cellStyle name="常规 8 6 10 2" xfId="0"/>
    <cellStyle name="常规 8 6 10 3" xfId="0"/>
    <cellStyle name="常规 8 6 10 4" xfId="0"/>
    <cellStyle name="常规 8 6 10 5" xfId="0"/>
    <cellStyle name="常规 8 6 11" xfId="0"/>
    <cellStyle name="常规 8 6 11 2" xfId="0"/>
    <cellStyle name="常规 8 6 11 3" xfId="0"/>
    <cellStyle name="常规 8 6 11 4" xfId="0"/>
    <cellStyle name="常规 8 6 11 5" xfId="0"/>
    <cellStyle name="常规 8 6 12" xfId="0"/>
    <cellStyle name="常规 8 6 12 2" xfId="0"/>
    <cellStyle name="常规 8 6 12 3" xfId="0"/>
    <cellStyle name="常规 8 6 12 4" xfId="0"/>
    <cellStyle name="常规 8 6 13" xfId="0"/>
    <cellStyle name="常规 8 6 13 2" xfId="0"/>
    <cellStyle name="常规 8 6 13 3" xfId="0"/>
    <cellStyle name="常规 8 6 14" xfId="0"/>
    <cellStyle name="常规 8 6 15" xfId="0"/>
    <cellStyle name="常规 8 6 16" xfId="0"/>
    <cellStyle name="常规 8 6 2" xfId="0"/>
    <cellStyle name="常规 8 6 2 2" xfId="0"/>
    <cellStyle name="常规 8 6 2 2 2" xfId="0"/>
    <cellStyle name="常规 8 6 2 3" xfId="0"/>
    <cellStyle name="常规 8 6 2 3 2" xfId="0"/>
    <cellStyle name="常规 8 6 2 3 3" xfId="0"/>
    <cellStyle name="常规 8 6 2 3 4" xfId="0"/>
    <cellStyle name="常规 8 6 2 4" xfId="0"/>
    <cellStyle name="常规 8 6 3" xfId="0"/>
    <cellStyle name="常规 8 6 3 2" xfId="0"/>
    <cellStyle name="常规 8 6 3 2 2" xfId="0"/>
    <cellStyle name="常规 8 6 3 3" xfId="0"/>
    <cellStyle name="常规 8 6 3 3 2" xfId="0"/>
    <cellStyle name="常规 8 6 3 3 3" xfId="0"/>
    <cellStyle name="常规 8 6 3 3 4" xfId="0"/>
    <cellStyle name="常规 8 6 3 4" xfId="0"/>
    <cellStyle name="常规 8 6 4" xfId="0"/>
    <cellStyle name="常规 8 6 4 2" xfId="0"/>
    <cellStyle name="常规 8 6 4 2 2" xfId="0"/>
    <cellStyle name="常规 8 6 4 3" xfId="0"/>
    <cellStyle name="常规 8 6 4 3 2" xfId="0"/>
    <cellStyle name="常规 8 6 4 3 3" xfId="0"/>
    <cellStyle name="常规 8 6 4 3 4" xfId="0"/>
    <cellStyle name="常规 8 6 4 4" xfId="0"/>
    <cellStyle name="常规 8 6 5" xfId="0"/>
    <cellStyle name="常规 8 6 5 2" xfId="0"/>
    <cellStyle name="常规 8 6 5 2 2" xfId="0"/>
    <cellStyle name="常规 8 6 5 3" xfId="0"/>
    <cellStyle name="常规 8 6 5 3 2" xfId="0"/>
    <cellStyle name="常规 8 6 5 3 3" xfId="0"/>
    <cellStyle name="常规 8 6 5 3 4" xfId="0"/>
    <cellStyle name="常规 8 6 5 4" xfId="0"/>
    <cellStyle name="常规 8 6 6" xfId="0"/>
    <cellStyle name="常规 8 6 6 2" xfId="0"/>
    <cellStyle name="常规 8 6 6 2 2" xfId="0"/>
    <cellStyle name="常规 8 6 6 3" xfId="0"/>
    <cellStyle name="常规 8 6 6 3 2" xfId="0"/>
    <cellStyle name="常规 8 6 6 3 3" xfId="0"/>
    <cellStyle name="常规 8 6 6 3 4" xfId="0"/>
    <cellStyle name="常规 8 6 6 4" xfId="0"/>
    <cellStyle name="常规 8 6 7" xfId="0"/>
    <cellStyle name="常规 8 6 7 2" xfId="0"/>
    <cellStyle name="常规 8 6 7 2 2" xfId="0"/>
    <cellStyle name="常规 8 6 7 3" xfId="0"/>
    <cellStyle name="常规 8 6 7 3 2" xfId="0"/>
    <cellStyle name="常规 8 6 7 3 3" xfId="0"/>
    <cellStyle name="常规 8 6 7 3 4" xfId="0"/>
    <cellStyle name="常规 8 6 7 4" xfId="0"/>
    <cellStyle name="常规 8 6 8" xfId="0"/>
    <cellStyle name="常规 8 6 8 2" xfId="0"/>
    <cellStyle name="常规 8 6 8 2 2" xfId="0"/>
    <cellStyle name="常规 8 6 8 3" xfId="0"/>
    <cellStyle name="常规 8 6 8 3 2" xfId="0"/>
    <cellStyle name="常规 8 6 8 3 3" xfId="0"/>
    <cellStyle name="常规 8 6 8 3 4" xfId="0"/>
    <cellStyle name="常规 8 6 8 4" xfId="0"/>
    <cellStyle name="常规 8 6 9" xfId="0"/>
    <cellStyle name="常规 8 6 9 2" xfId="0"/>
    <cellStyle name="常规 8 6 9 3" xfId="0"/>
    <cellStyle name="常规 8 6 9 4" xfId="0"/>
    <cellStyle name="常规 8 6 9 5" xfId="0"/>
    <cellStyle name="常规 8 7" xfId="0"/>
    <cellStyle name="常规 8 7 10" xfId="0"/>
    <cellStyle name="常规 8 7 10 2" xfId="0"/>
    <cellStyle name="常规 8 7 10 3" xfId="0"/>
    <cellStyle name="常规 8 7 10 4" xfId="0"/>
    <cellStyle name="常规 8 7 10 5" xfId="0"/>
    <cellStyle name="常规 8 7 11" xfId="0"/>
    <cellStyle name="常规 8 7 11 2" xfId="0"/>
    <cellStyle name="常规 8 7 11 3" xfId="0"/>
    <cellStyle name="常规 8 7 11 4" xfId="0"/>
    <cellStyle name="常规 8 7 11 5" xfId="0"/>
    <cellStyle name="常规 8 7 12" xfId="0"/>
    <cellStyle name="常规 8 7 12 2" xfId="0"/>
    <cellStyle name="常规 8 7 12 3" xfId="0"/>
    <cellStyle name="常规 8 7 12 4" xfId="0"/>
    <cellStyle name="常规 8 7 13" xfId="0"/>
    <cellStyle name="常规 8 7 13 2" xfId="0"/>
    <cellStyle name="常规 8 7 13 3" xfId="0"/>
    <cellStyle name="常规 8 7 14" xfId="0"/>
    <cellStyle name="常规 8 7 15" xfId="0"/>
    <cellStyle name="常规 8 7 16" xfId="0"/>
    <cellStyle name="常规 8 7 2" xfId="0"/>
    <cellStyle name="常规 8 7 2 2" xfId="0"/>
    <cellStyle name="常规 8 7 2 2 2" xfId="0"/>
    <cellStyle name="常规 8 7 2 3" xfId="0"/>
    <cellStyle name="常规 8 7 2 3 2" xfId="0"/>
    <cellStyle name="常规 8 7 2 3 3" xfId="0"/>
    <cellStyle name="常规 8 7 2 3 4" xfId="0"/>
    <cellStyle name="常规 8 7 2 4" xfId="0"/>
    <cellStyle name="常规 8 7 3" xfId="0"/>
    <cellStyle name="常规 8 7 3 2" xfId="0"/>
    <cellStyle name="常规 8 7 3 2 2" xfId="0"/>
    <cellStyle name="常规 8 7 3 3" xfId="0"/>
    <cellStyle name="常规 8 7 3 3 2" xfId="0"/>
    <cellStyle name="常规 8 7 3 3 3" xfId="0"/>
    <cellStyle name="常规 8 7 3 3 4" xfId="0"/>
    <cellStyle name="常规 8 7 3 4" xfId="0"/>
    <cellStyle name="常规 8 7 4" xfId="0"/>
    <cellStyle name="常规 8 7 4 2" xfId="0"/>
    <cellStyle name="常规 8 7 4 2 2" xfId="0"/>
    <cellStyle name="常规 8 7 4 3" xfId="0"/>
    <cellStyle name="常规 8 7 4 3 2" xfId="0"/>
    <cellStyle name="常规 8 7 4 3 3" xfId="0"/>
    <cellStyle name="常规 8 7 4 3 4" xfId="0"/>
    <cellStyle name="常规 8 7 4 4" xfId="0"/>
    <cellStyle name="常规 8 7 5" xfId="0"/>
    <cellStyle name="常规 8 7 5 2" xfId="0"/>
    <cellStyle name="常规 8 7 5 2 2" xfId="0"/>
    <cellStyle name="常规 8 7 5 3" xfId="0"/>
    <cellStyle name="常规 8 7 5 3 2" xfId="0"/>
    <cellStyle name="常规 8 7 5 3 3" xfId="0"/>
    <cellStyle name="常规 8 7 5 3 4" xfId="0"/>
    <cellStyle name="常规 8 7 5 4" xfId="0"/>
    <cellStyle name="常规 8 7 6" xfId="0"/>
    <cellStyle name="常规 8 7 6 2" xfId="0"/>
    <cellStyle name="常规 8 7 6 2 2" xfId="0"/>
    <cellStyle name="常规 8 7 6 3" xfId="0"/>
    <cellStyle name="常规 8 7 6 3 2" xfId="0"/>
    <cellStyle name="常规 8 7 6 3 3" xfId="0"/>
    <cellStyle name="常规 8 7 6 3 4" xfId="0"/>
    <cellStyle name="常规 8 7 6 4" xfId="0"/>
    <cellStyle name="常规 8 7 7" xfId="0"/>
    <cellStyle name="常规 8 7 7 2" xfId="0"/>
    <cellStyle name="常规 8 7 7 2 2" xfId="0"/>
    <cellStyle name="常规 8 7 7 3" xfId="0"/>
    <cellStyle name="常规 8 7 7 3 2" xfId="0"/>
    <cellStyle name="常规 8 7 7 3 3" xfId="0"/>
    <cellStyle name="常规 8 7 7 3 4" xfId="0"/>
    <cellStyle name="常规 8 7 7 4" xfId="0"/>
    <cellStyle name="常规 8 7 8" xfId="0"/>
    <cellStyle name="常规 8 7 8 2" xfId="0"/>
    <cellStyle name="常规 8 7 8 2 2" xfId="0"/>
    <cellStyle name="常规 8 7 8 3" xfId="0"/>
    <cellStyle name="常规 8 7 8 3 2" xfId="0"/>
    <cellStyle name="常规 8 7 8 3 3" xfId="0"/>
    <cellStyle name="常规 8 7 8 3 4" xfId="0"/>
    <cellStyle name="常规 8 7 8 4" xfId="0"/>
    <cellStyle name="常规 8 7 9" xfId="0"/>
    <cellStyle name="常规 8 7 9 2" xfId="0"/>
    <cellStyle name="常规 8 7 9 3" xfId="0"/>
    <cellStyle name="常规 8 7 9 4" xfId="0"/>
    <cellStyle name="常规 8 7 9 5" xfId="0"/>
    <cellStyle name="常规 8 8" xfId="0"/>
    <cellStyle name="常规 8 8 10" xfId="0"/>
    <cellStyle name="常规 8 8 10 2" xfId="0"/>
    <cellStyle name="常规 8 8 10 3" xfId="0"/>
    <cellStyle name="常规 8 8 10 4" xfId="0"/>
    <cellStyle name="常规 8 8 10 5" xfId="0"/>
    <cellStyle name="常规 8 8 11" xfId="0"/>
    <cellStyle name="常规 8 8 11 2" xfId="0"/>
    <cellStyle name="常规 8 8 11 3" xfId="0"/>
    <cellStyle name="常规 8 8 11 4" xfId="0"/>
    <cellStyle name="常规 8 8 11 5" xfId="0"/>
    <cellStyle name="常规 8 8 12" xfId="0"/>
    <cellStyle name="常规 8 8 12 2" xfId="0"/>
    <cellStyle name="常规 8 8 12 3" xfId="0"/>
    <cellStyle name="常规 8 8 12 4" xfId="0"/>
    <cellStyle name="常规 8 8 13" xfId="0"/>
    <cellStyle name="常规 8 8 13 2" xfId="0"/>
    <cellStyle name="常规 8 8 13 3" xfId="0"/>
    <cellStyle name="常规 8 8 14" xfId="0"/>
    <cellStyle name="常规 8 8 15" xfId="0"/>
    <cellStyle name="常规 8 8 16" xfId="0"/>
    <cellStyle name="常规 8 8 2" xfId="0"/>
    <cellStyle name="常规 8 8 2 2" xfId="0"/>
    <cellStyle name="常规 8 8 2 2 2" xfId="0"/>
    <cellStyle name="常规 8 8 2 3" xfId="0"/>
    <cellStyle name="常规 8 8 2 3 2" xfId="0"/>
    <cellStyle name="常规 8 8 2 3 3" xfId="0"/>
    <cellStyle name="常规 8 8 2 3 4" xfId="0"/>
    <cellStyle name="常规 8 8 2 4" xfId="0"/>
    <cellStyle name="常规 8 8 3" xfId="0"/>
    <cellStyle name="常规 8 8 3 2" xfId="0"/>
    <cellStyle name="常规 8 8 3 2 2" xfId="0"/>
    <cellStyle name="常规 8 8 3 3" xfId="0"/>
    <cellStyle name="常规 8 8 3 3 2" xfId="0"/>
    <cellStyle name="常规 8 8 3 3 3" xfId="0"/>
    <cellStyle name="常规 8 8 3 3 4" xfId="0"/>
    <cellStyle name="常规 8 8 3 4" xfId="0"/>
    <cellStyle name="常规 8 8 4" xfId="0"/>
    <cellStyle name="常规 8 8 4 2" xfId="0"/>
    <cellStyle name="常规 8 8 4 2 2" xfId="0"/>
    <cellStyle name="常规 8 8 4 3" xfId="0"/>
    <cellStyle name="常规 8 8 4 3 2" xfId="0"/>
    <cellStyle name="常规 8 8 4 3 3" xfId="0"/>
    <cellStyle name="常规 8 8 4 3 4" xfId="0"/>
    <cellStyle name="常规 8 8 4 4" xfId="0"/>
    <cellStyle name="常规 8 8 5" xfId="0"/>
    <cellStyle name="常规 8 8 5 2" xfId="0"/>
    <cellStyle name="常规 8 8 5 2 2" xfId="0"/>
    <cellStyle name="常规 8 8 5 3" xfId="0"/>
    <cellStyle name="常规 8 8 5 3 2" xfId="0"/>
    <cellStyle name="常规 8 8 5 3 3" xfId="0"/>
    <cellStyle name="常规 8 8 5 3 4" xfId="0"/>
    <cellStyle name="常规 8 8 5 4" xfId="0"/>
    <cellStyle name="常规 8 8 6" xfId="0"/>
    <cellStyle name="常规 8 8 6 2" xfId="0"/>
    <cellStyle name="常规 8 8 6 2 2" xfId="0"/>
    <cellStyle name="常规 8 8 6 3" xfId="0"/>
    <cellStyle name="常规 8 8 6 3 2" xfId="0"/>
    <cellStyle name="常规 8 8 6 3 3" xfId="0"/>
    <cellStyle name="常规 8 8 6 3 4" xfId="0"/>
    <cellStyle name="常规 8 8 6 4" xfId="0"/>
    <cellStyle name="常规 8 8 7" xfId="0"/>
    <cellStyle name="常规 8 8 7 2" xfId="0"/>
    <cellStyle name="常规 8 8 7 2 2" xfId="0"/>
    <cellStyle name="常规 8 8 7 3" xfId="0"/>
    <cellStyle name="常规 8 8 7 3 2" xfId="0"/>
    <cellStyle name="常规 8 8 7 3 3" xfId="0"/>
    <cellStyle name="常规 8 8 7 3 4" xfId="0"/>
    <cellStyle name="常规 8 8 7 4" xfId="0"/>
    <cellStyle name="常规 8 8 8" xfId="0"/>
    <cellStyle name="常规 8 8 8 2" xfId="0"/>
    <cellStyle name="常规 8 8 9" xfId="0"/>
    <cellStyle name="常规 8 8 9 2" xfId="0"/>
    <cellStyle name="常规 8 8 9 3" xfId="0"/>
    <cellStyle name="常规 8 8 9 4" xfId="0"/>
    <cellStyle name="常规 8 8 9 5" xfId="0"/>
    <cellStyle name="常规 8 9" xfId="0"/>
    <cellStyle name="常规 8 9 2" xfId="0"/>
    <cellStyle name="常规 8 9 2 2" xfId="0"/>
    <cellStyle name="常规 8 9 3" xfId="0"/>
    <cellStyle name="常规 8 9 3 2" xfId="0"/>
    <cellStyle name="常规 8 9 3 3" xfId="0"/>
    <cellStyle name="常规 8 9 3 4" xfId="0"/>
    <cellStyle name="常规 8 9 4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4" xfId="0"/>
    <cellStyle name="常规 9 4 2" xfId="0"/>
    <cellStyle name="常规 9 5" xfId="0"/>
    <cellStyle name="常规 9 5 2" xfId="0"/>
    <cellStyle name="常规 9 6" xfId="0"/>
    <cellStyle name="常规 9 6 2" xfId="0"/>
    <cellStyle name="常规 9 7" xfId="0"/>
    <cellStyle name="常规 9 7 2" xfId="0"/>
    <cellStyle name="常规 9 8" xfId="0"/>
    <cellStyle name="常规 9 8 2" xfId="0"/>
    <cellStyle name="常规 9 9" xfId="0"/>
    <cellStyle name="常规 9 9 2" xfId="0"/>
  </cellStyles>
  <dxfs count="4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9.7"/>
    <col collapsed="false" customWidth="true" hidden="false" outlineLevel="0" max="9" min="9" style="2" width="19.7"/>
    <col collapsed="false" customWidth="true" hidden="false" outlineLevel="0" max="10" min="10" style="3" width="19.7"/>
    <col collapsed="false" customWidth="true" hidden="false" outlineLevel="0" max="11" min="11" style="1" width="19.7"/>
    <col collapsed="false" customWidth="false" hidden="false" outlineLevel="0" max="257" min="12" style="4" width="9.14"/>
  </cols>
  <sheetData>
    <row r="1" s="8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5" t="s">
        <v>10</v>
      </c>
    </row>
    <row r="2" customFormat="false" ht="108" hidden="false" customHeight="false" outlineLevel="0" collapsed="false">
      <c r="A2" s="9" t="s">
        <v>11</v>
      </c>
      <c r="B2" s="10"/>
      <c r="C2" s="9" t="s">
        <v>12</v>
      </c>
      <c r="D2" s="9" t="s">
        <v>13</v>
      </c>
      <c r="E2" s="11" t="s">
        <v>14</v>
      </c>
      <c r="F2" s="9" t="s">
        <v>15</v>
      </c>
      <c r="G2" s="9" t="s">
        <v>16</v>
      </c>
      <c r="H2" s="11" t="s">
        <v>17</v>
      </c>
      <c r="I2" s="12" t="s">
        <v>18</v>
      </c>
      <c r="J2" s="12" t="s">
        <v>19</v>
      </c>
      <c r="K2" s="13" t="s">
        <v>20</v>
      </c>
    </row>
    <row r="3" customFormat="false" ht="108" hidden="false" customHeight="false" outlineLevel="0" collapsed="false">
      <c r="A3" s="9" t="s">
        <v>21</v>
      </c>
      <c r="B3" s="14"/>
      <c r="C3" s="9" t="s">
        <v>22</v>
      </c>
      <c r="D3" s="9" t="s">
        <v>23</v>
      </c>
      <c r="E3" s="11" t="s">
        <v>24</v>
      </c>
      <c r="F3" s="9" t="s">
        <v>25</v>
      </c>
      <c r="G3" s="9" t="s">
        <v>26</v>
      </c>
      <c r="H3" s="11"/>
      <c r="I3" s="12"/>
      <c r="J3" s="12" t="s">
        <v>27</v>
      </c>
      <c r="K3" s="13" t="s">
        <v>20</v>
      </c>
    </row>
    <row r="4" customFormat="false" ht="165.75" hidden="false" customHeight="false" outlineLevel="0" collapsed="false">
      <c r="A4" s="15" t="s">
        <v>28</v>
      </c>
      <c r="B4" s="14"/>
      <c r="C4" s="16" t="s">
        <v>29</v>
      </c>
      <c r="D4" s="17" t="s">
        <v>30</v>
      </c>
      <c r="E4" s="18" t="s">
        <v>31</v>
      </c>
      <c r="F4" s="18" t="s">
        <v>32</v>
      </c>
      <c r="G4" s="15" t="s">
        <v>16</v>
      </c>
      <c r="H4" s="18" t="s">
        <v>33</v>
      </c>
      <c r="I4" s="19" t="n">
        <v>0.15</v>
      </c>
      <c r="J4" s="20" t="n">
        <v>45527</v>
      </c>
      <c r="K4" s="13" t="s">
        <v>20</v>
      </c>
    </row>
  </sheetData>
  <conditionalFormatting sqref="D2">
    <cfRule type="expression" priority="2" aboveAverage="0" equalAverage="0" bottom="0" percent="0" rank="0" text="" dxfId="0">
      <formula>AND(COUNTIF($D$2:$D$2,D2)&gt;1,NOT(ISBLANK(D2)))</formula>
    </cfRule>
  </conditionalFormatting>
  <conditionalFormatting sqref="E2">
    <cfRule type="expression" priority="3" aboveAverage="0" equalAverage="0" bottom="0" percent="0" rank="0" text="" dxfId="1">
      <formula>AND(COUNTIF($E$2:$E$2,E2)&gt;1,NOT(ISBLANK(E2)))</formula>
    </cfRule>
  </conditionalFormatting>
  <conditionalFormatting sqref="C2">
    <cfRule type="expression" priority="4" aboveAverage="0" equalAverage="0" bottom="0" percent="0" rank="0" text="" dxfId="2">
      <formula>AND(COUNTIF($C$2:$C$2,C2)&gt;1,NOT(ISBLANK(C2)))</formula>
    </cfRule>
  </conditionalFormatting>
  <conditionalFormatting sqref="C3:C4">
    <cfRule type="expression" priority="5" aboveAverage="0" equalAverage="0" bottom="0" percent="0" rank="0" text="" dxfId="3">
      <formula>AND(COUNTIF($C$3:$C$4,C3)&gt;1,NOT(ISBLANK(C3)))</formula>
    </cfRule>
  </conditionalFormatting>
  <dataValidations count="11">
    <dataValidation allowBlank="true" errorStyle="stop" operator="lessThanOrEqual" prompt="提示：&#10;1）必填项&#10;2）填写行政相对人的主要违法事实&#10;3）必须为文本格式&#10;" promptTitle="违法事实" showDropDown="false" showErrorMessage="true" showInputMessage="true" sqref="E1 E5:E1004" type="textLength">
      <formula1>5000</formula1>
      <formula2>0</formula2>
    </dataValidation>
    <dataValidation allowBlank="true" errorStyle="stop" operator="lessThanOrEqual" prompt="提示：&#10;1）必填项&#10;2）填写行政相对人具体违反的某项法律法规&#10;3）必须为文本格式" promptTitle="违法行为类型" showDropDown="false" showErrorMessage="true" showInputMessage="true" sqref="D1 D5:D1004" type="textLength">
      <formula1>2000</formula1>
      <formula2>0</formula2>
    </dataValidation>
    <dataValidation allowBlank="true" errorStyle="stop" operator="lessThanOrEqual" prompt="提示：&#10;1）必填项&#10;2）填写行政处罚决定机关做出处罚所依据的法律法规&#10;3）必须为文本格式" promptTitle="处罚文号" showDropDown="false" showErrorMessage="true" showInputMessage="true" sqref="F1 F5:F1004" type="textLength">
      <formula1>2048</formula1>
      <formula2>0</formula2>
    </dataValidation>
    <dataValidation allowBlank="true" errorStyle="stop" operator="lessThanOrEqual" prompt="提示：&#10;1）必填项&#10;2）填写警告；罚款；没收违法所得、没收非法财物；责令停产停业、暂扣或者吊销许可证；暂扣或者吊销执照；行政拘留或其他，如为“其他”，需注明具体类别，如其他-补办。如存在多个类别，合并报送，类别之间用“;”隔开，如：罚款;行政拘留。&#10;3）必须为文本格式" promptTitle="处罚类别" showDropDown="false" showErrorMessage="true" showInputMessage="true" sqref="G1 G5:G1004" type="textLength">
      <formula1>36</formula1>
      <formula2>0</formula2>
    </dataValidation>
    <dataValidation allowBlank="true" errorStyle="stop" operator="between" prompt="1）必填项&#10;2）填写做出行政处罚决定的具体日期&#10;3）必须为日期格式，格式为YYYY/MM/DD" promptTitle="处罚决定日期" showDropDown="false" showErrorMessage="true" showInputMessage="true" sqref="J1 J4:J1004" type="date">
      <formula1>35065</formula1>
      <formula2>73050</formula2>
    </dataValidation>
    <dataValidation allowBlank="true" errorStyle="stop" operator="lessThanOrEqual" prompt="提示：&#10;1）必填项&#10;2）填写做出行政处罚决定的各级行政处罚决定机关全称&#10;3）必须为文本格式" promptTitle="处罚机关" showDropDown="false" showErrorMessage="true" showInputMessage="true" sqref="K1 K5:K1004" type="textLength">
      <formula1>200</formula1>
      <formula2>0</formula2>
    </dataValidation>
    <dataValidation allowBlank="true" errorStyle="stop" operator="between" prompt="提示：&#10;1）处罚类别为罚款时则此项为必填项&#10;2）填写罚款的具体金额，单位为“万元”，精确到小数点后6位&#10;3）必须为数字格式，小数点后6位" promptTitle="罚款金额（万元）" showDropDown="false" showErrorMessage="true" showInputMessage="true" sqref="I1 I4:I1004" type="none">
      <formula1>0</formula1>
      <formula2>0</formula2>
    </dataValidation>
    <dataValidation allowBlank="true" errorStyle="stop" operator="lessThanOrEqual" prompt="提示：&#10;1）必填项&#10;2）填写行政处罚决定文书编号&#10;3）必须为文本格式&#10;" promptTitle="行政处罚决定书文号" showDropDown="false" showErrorMessage="true" showInputMessage="true" sqref="C1 C5:C1004" type="textLength">
      <formula1>128</formula1>
      <formula2>0</formula2>
    </dataValidation>
    <dataValidation allowBlank="true" errorStyle="stop" operator="lessThanOrEqual" prompt="提示：&#10;1）必填项&#10;2）填写行政处罚决定书的主要内容&#10;3）必须为文本格式" promptTitle="处罚类容" showDropDown="false" showErrorMessage="true" showInputMessage="true" sqref="H1 H5:H1004" type="textLength">
      <formula1>4000</formula1>
      <formula2>0</formula2>
    </dataValidation>
    <dataValidation allowBlank="true" errorStyle="stop" operator="lessThanOrEqual" prompt="提示：&#10;1）必填项&#10;2）填写公民、法人及非法人组织名称，涉及没有名称的个体工商户时填写“个体工商户”&#10;3）必须是文本格式" promptTitle="行政相对人名称" showDropDown="false" showErrorMessage="true" showInputMessage="true" sqref="A1 A5:A1004" type="textLength">
      <formula1>200</formula1>
      <formula2>0</formula2>
    </dataValidation>
    <dataValidation allowBlank="true" errorStyle="stop" operator="lessThanOrEqual" prompt="提示：&#10;1）涉及自然人时此项为空白&#10;2）涉及法人及非法人组织、个体工商户时此项为必填项&#10;3)法人及非法人组织填写法定代表人姓名；个体工商户填写经营者姓名&#10;4）必须为文本格式" promptTitle="法定代表人" showDropDown="false" showErrorMessage="true" showInputMessage="true" sqref="B1:B2 B5:B1004" type="textLength">
      <formula1>5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19:13:55Z</dcterms:created>
  <dc:creator>Administrator</dc:creator>
  <dc:description/>
  <dc:language>en-US</dc:language>
  <cp:lastModifiedBy>Administrator</cp:lastModifiedBy>
  <cp:lastPrinted>2024-08-15T02:40:43Z</cp:lastPrinted>
  <dcterms:modified xsi:type="dcterms:W3CDTF">2024-08-30T01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06DDDB022E47C4BDD0A5C2D5EB49A4</vt:lpwstr>
  </property>
  <property fmtid="{D5CDD505-2E9C-101B-9397-08002B2CF9AE}" pid="3" name="KSOProductBuildVer">
    <vt:lpwstr>2052-11.1.0.10700</vt:lpwstr>
  </property>
</Properties>
</file>